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иты и варочные поверхности" sheetId="1" state="visible" r:id="rId2"/>
    <sheet name="Кофе-машины" sheetId="2" state="visible" r:id="rId3"/>
    <sheet name="Приборы Series 8" sheetId="3" state="visible" r:id="rId4"/>
    <sheet name="Стир. и посуд. машины" sheetId="4" state="visible" r:id="rId5"/>
    <sheet name="Холодильники" sheetId="5" state="visible" r:id="rId6"/>
  </sheets>
  <definedNames>
    <definedName function="false" hidden="false" localSheetId="1" name="_xlnm.Print_Area" vbProcedure="false">'Кофе-машины'!$A$1:$H$15</definedName>
    <definedName function="false" hidden="false" localSheetId="0" name="_xlnm.Print_Area" vbProcedure="false">'Плиты и варочные поверхности'!$A$1:$H$94</definedName>
    <definedName function="false" hidden="false" localSheetId="0" name="_xlnm.Print_Titles" vbProcedure="false">'Плиты и варочные поверхности'!$1:$8</definedName>
    <definedName function="false" hidden="false" localSheetId="2" name="_xlnm.Print_Area" vbProcedure="false">'Приборы Series 8'!$A$1:$H$77</definedName>
    <definedName function="false" hidden="false" localSheetId="2" name="_xlnm.Print_Titles" vbProcedure="false">'Приборы Series 8'!$1:$8</definedName>
    <definedName function="false" hidden="false" localSheetId="3" name="_xlnm.Print_Area" vbProcedure="false">'Стир. и посуд. машины'!$A$1:$H$85</definedName>
    <definedName function="false" hidden="false" localSheetId="3" name="_xlnm.Print_Titles" vbProcedure="false">'Стир. и посуд. машины'!$1:$8</definedName>
    <definedName function="false" hidden="false" localSheetId="4" name="_xlnm.Print_Area" vbProcedure="false">Холодильники!$A$1:$G$81</definedName>
    <definedName function="false" hidden="false" localSheetId="4" name="_xlnm.Print_Titles" vbProcedure="false">Холодильники!$1:$7</definedName>
    <definedName function="false" hidden="false" localSheetId="0" name="Excel_BuiltIn__FilterDatabase" vbProcedure="false">'Плиты и варочные поверхности'!$A$9:$I$89</definedName>
    <definedName function="false" hidden="false" localSheetId="0" name="Z_086FEC00_D434_4055_9C01_4A5D82B2AB0A__wvu_Cols" vbProcedure="false">#REF!</definedName>
    <definedName function="false" hidden="false" localSheetId="0" name="Z_086FEC00_D434_4055_9C01_4A5D82B2AB0A__wvu_PrintArea" vbProcedure="false">'Плиты и варочные поверхности'!$A$1:$H$8</definedName>
    <definedName function="false" hidden="false" localSheetId="0" name="Z_092687E7_FBC9_48D3_BBB6_40EDF7FEC373__wvu_Cols" vbProcedure="false">#REF!</definedName>
    <definedName function="false" hidden="false" localSheetId="0" name="Z_092687E7_FBC9_48D3_BBB6_40EDF7FEC373__wvu_PrintArea" vbProcedure="false">'Плиты и варочные поверхности'!$A$1:$H$8</definedName>
    <definedName function="false" hidden="false" localSheetId="0" name="Z_3635BFC0_943C_4AEF_9CC2_B25616B027A1__wvu_Cols" vbProcedure="false">#REF!</definedName>
    <definedName function="false" hidden="false" localSheetId="0" name="Z_3635BFC0_943C_4AEF_9CC2_B25616B027A1__wvu_PrintArea" vbProcedure="false">'Плиты и варочные поверхности'!$A$1:$H$9</definedName>
    <definedName function="false" hidden="false" localSheetId="2" name="Excel_BuiltIn__FilterDatabase" vbProcedure="false">'Приборы Series 8'!$A$9:$I$65</definedName>
    <definedName function="false" hidden="false" localSheetId="2" name="Z_086FEC00_D434_4055_9C01_4A5D82B2AB0A__wvu_Cols" vbProcedure="false">#REF!</definedName>
    <definedName function="false" hidden="false" localSheetId="2" name="Z_086FEC00_D434_4055_9C01_4A5D82B2AB0A__wvu_PrintArea" vbProcedure="false">'Приборы Series 8'!$A$1:$H$8</definedName>
    <definedName function="false" hidden="false" localSheetId="2" name="Z_092687E7_FBC9_48D3_BBB6_40EDF7FEC373__wvu_Cols" vbProcedure="false">#REF!</definedName>
    <definedName function="false" hidden="false" localSheetId="2" name="Z_092687E7_FBC9_48D3_BBB6_40EDF7FEC373__wvu_PrintArea" vbProcedure="false">'Приборы Series 8'!$A$1:$H$8</definedName>
    <definedName function="false" hidden="false" localSheetId="2" name="Z_3635BFC0_943C_4AEF_9CC2_B25616B027A1__wvu_Cols" vbProcedure="false">#REF!</definedName>
    <definedName function="false" hidden="false" localSheetId="2" name="Z_3635BFC0_943C_4AEF_9CC2_B25616B027A1__wvu_PrintArea" vbProcedure="false">'Приборы Series 8'!$A$1:$H$9</definedName>
    <definedName function="false" hidden="false" localSheetId="3" name="Excel_BuiltIn__FilterDatabase" vbProcedure="false">'Стир. и посуд. машины'!$A$9:$I$51</definedName>
    <definedName function="false" hidden="false" localSheetId="3" name="Z_086FEC00_D434_4055_9C01_4A5D82B2AB0A__wvu_Cols" vbProcedure="false">#REF!</definedName>
    <definedName function="false" hidden="false" localSheetId="3" name="Z_086FEC00_D434_4055_9C01_4A5D82B2AB0A__wvu_PrintArea" vbProcedure="false">'Стир. и посуд. машины'!$A$1:$G$8</definedName>
    <definedName function="false" hidden="false" localSheetId="3" name="Z_092687E7_FBC9_48D3_BBB6_40EDF7FEC373__wvu_Cols" vbProcedure="false">#REF!</definedName>
    <definedName function="false" hidden="false" localSheetId="3" name="Z_092687E7_FBC9_48D3_BBB6_40EDF7FEC373__wvu_PrintArea" vbProcedure="false">'Стир. и посуд. машины'!$A$1:$G$8</definedName>
    <definedName function="false" hidden="false" localSheetId="3" name="Z_3635BFC0_943C_4AEF_9CC2_B25616B027A1__wvu_Cols" vbProcedure="false">#REF!</definedName>
    <definedName function="false" hidden="false" localSheetId="3" name="Z_3635BFC0_943C_4AEF_9CC2_B25616B027A1__wvu_PrintArea" vbProcedure="false">'Стир. и посуд. машины'!$A$1:$G$8</definedName>
    <definedName function="false" hidden="false" localSheetId="4" name="Excel_BuiltIn__FilterDatabase" vbProcedure="false">Холодильники!$A$23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99">
  <si>
    <t xml:space="preserve">ООО "БСХ Бытовая техника"</t>
  </si>
  <si>
    <t xml:space="preserve">119071, Москва, ул. Малая Калужская, 15</t>
  </si>
  <si>
    <t xml:space="preserve">Базовые справочные цены (для внутреннего пользования)* (далее БСЦ)</t>
  </si>
  <si>
    <t xml:space="preserve">BOSCH</t>
  </si>
  <si>
    <t xml:space="preserve">Действителен c 13 февраля 2016 года</t>
  </si>
  <si>
    <t xml:space="preserve">Модель</t>
  </si>
  <si>
    <t xml:space="preserve">Описание</t>
  </si>
  <si>
    <t xml:space="preserve">Цвет</t>
  </si>
  <si>
    <t xml:space="preserve">БСЦ, руб</t>
  </si>
  <si>
    <t xml:space="preserve">СОЦ, руб  </t>
  </si>
  <si>
    <t xml:space="preserve">СРЦ, руб</t>
  </si>
  <si>
    <t xml:space="preserve">Ввод - в
вывод - из</t>
  </si>
  <si>
    <t xml:space="preserve">Предшественник</t>
  </si>
  <si>
    <t xml:space="preserve">Встраиваемые электрические духовые шкафы</t>
  </si>
  <si>
    <t xml:space="preserve">HBN211E0J</t>
  </si>
  <si>
    <t xml:space="preserve">сталь</t>
  </si>
  <si>
    <t xml:space="preserve">в 08/2014</t>
  </si>
  <si>
    <t xml:space="preserve">HBN211S0J</t>
  </si>
  <si>
    <t xml:space="preserve">Встраиваемый духовой шкаф MultiFunction 2D,  6 режимов нагрева, 3-слойное остекление, объем духовки 67л, стандартные переключатели, механический таймер, класс энергопотребления "А"</t>
  </si>
  <si>
    <t xml:space="preserve">черный</t>
  </si>
  <si>
    <t xml:space="preserve">HBN211W0J</t>
  </si>
  <si>
    <t xml:space="preserve">белый</t>
  </si>
  <si>
    <t xml:space="preserve">HBN239E5R</t>
  </si>
  <si>
    <t xml:space="preserve">Встраиваемый духовой шкаф MultiFunction 2D,  7 режимов нагрева, 3-слойное остекление, объем духовки 67л, утапливаемые переключатели, электронные часы / таймер, телескопические направляющие на 1 уровне, класс энергопотребления "А", блокировка от детей</t>
  </si>
  <si>
    <t xml:space="preserve">в 05/2014</t>
  </si>
  <si>
    <t xml:space="preserve">My first Bosch</t>
  </si>
  <si>
    <t xml:space="preserve">HBN239S5R</t>
  </si>
  <si>
    <t xml:space="preserve">HBN239W5R</t>
  </si>
  <si>
    <t xml:space="preserve">HBA23B222E</t>
  </si>
  <si>
    <t xml:space="preserve">Встраиваемый духовой шкаф MultiFunction 2D,  7 режимов нагрева, 3-слойное остекление, объем духовки 62л, электронные часы / таймер, утапливаемые переключатели, автоматический быстрый разогрев, класс А энергопотребления, блокировка от детей</t>
  </si>
  <si>
    <t xml:space="preserve">В 4-5/2010</t>
  </si>
  <si>
    <t xml:space="preserve">HBA23B252E</t>
  </si>
  <si>
    <t xml:space="preserve">HBA23B262E</t>
  </si>
  <si>
    <t xml:space="preserve">HBA23S150R</t>
  </si>
  <si>
    <t xml:space="preserve">Встраиваемый духовой шкаф, 7 режимов, 3D-горячий воздух, 3-слойное остекление, объем 67л, часы / таймер, утапливаемые переключатели, телескопические направляющие на 2 уровнях, блокировка от детей, авто быстр. разогрев, класс А-20%</t>
  </si>
  <si>
    <t xml:space="preserve">В 07-2011</t>
  </si>
  <si>
    <t xml:space="preserve">HBA23S140R</t>
  </si>
  <si>
    <t xml:space="preserve">коричн.</t>
  </si>
  <si>
    <t xml:space="preserve">HBG43T350R</t>
  </si>
  <si>
    <t xml:space="preserve">В 3-4/2015</t>
  </si>
  <si>
    <t xml:space="preserve">HBG43T450</t>
  </si>
  <si>
    <t xml:space="preserve">HBG43T360R</t>
  </si>
  <si>
    <t xml:space="preserve">MultiFunction 2D,  7 режимов, 3-слойное остекление, объем 62л, утапливаемые переключатели, телескопические направляющие на 3 уровнях (Stop-функция), электронные часы, дверца с SoftClose, самоочистка EcoClean ( задняя и боковая стенки ), автомат. быстрый разогрев, откидной гриль, класс А</t>
  </si>
  <si>
    <t xml:space="preserve">HBG43T460</t>
  </si>
  <si>
    <t xml:space="preserve">HBG43T320R</t>
  </si>
  <si>
    <t xml:space="preserve">HBG43T420</t>
  </si>
  <si>
    <t xml:space="preserve">HBB23C151R</t>
  </si>
  <si>
    <t xml:space="preserve">MultiFunction 3D, 8 режимов нагрева, выдвижная тележка духовки, 3-слойное остекление, объем духовки 67л, многофункциональные часы, утапливаемые переключатели, блокировка от детей, автоматический быстрый разогрев, класс А</t>
  </si>
  <si>
    <t xml:space="preserve">Сталь / Чёрный</t>
  </si>
  <si>
    <t xml:space="preserve">В 3/2015</t>
  </si>
  <si>
    <t xml:space="preserve">HBB23C350R</t>
  </si>
  <si>
    <t xml:space="preserve">MultiFunction 3D, 5 режимов нагрева, выдвижная тележка духовки, 3-слойное остекление, объем духовки 67л, многофункциональные часы, утапливаемые переключатели, блокировка от детей, автоматический быстрый разогрев, класс А ( A-20% )</t>
  </si>
  <si>
    <t xml:space="preserve">В 03/2012</t>
  </si>
  <si>
    <t xml:space="preserve">HBB23C360R</t>
  </si>
  <si>
    <t xml:space="preserve">Встраиваемые компактные приборы</t>
  </si>
  <si>
    <t xml:space="preserve">HMT75M654</t>
  </si>
  <si>
    <t xml:space="preserve">Встраиваемая микроволновая печь, микроволны до 800Вт, объем 20л, 7 автоматических программ, поворотный стол диаметром 26см.,</t>
  </si>
  <si>
    <t xml:space="preserve">Сталь / чёрный</t>
  </si>
  <si>
    <t xml:space="preserve">В 10 / 2015</t>
  </si>
  <si>
    <t xml:space="preserve">HBC84H501</t>
  </si>
  <si>
    <r>
      <rPr>
        <sz val="10"/>
        <rFont val="Arial"/>
        <family val="2"/>
        <charset val="204"/>
      </rPr>
      <t xml:space="preserve">Встраиваемая микроволновая печь с грилем и конвекцией для ниши высотой 45см, 5 режимов + комбинированные режимы, СВЧ до 900Вт, объем 44л, Т до 230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С, 15 автоматических программ, поворотный стол диаметром 36см., гриль до 1750 Вт</t>
    </r>
  </si>
  <si>
    <t xml:space="preserve">HBC84H500</t>
  </si>
  <si>
    <t xml:space="preserve">Встраиваемые газовые варочные панели</t>
  </si>
  <si>
    <t xml:space="preserve">PCP615B90B</t>
  </si>
  <si>
    <t xml:space="preserve">Газовая варочная панель 60см, 4 конфорки, нерж.сталь, автоматический поджиг, газ-контроль, составные чугунные решетки</t>
  </si>
  <si>
    <t xml:space="preserve">в 10/2009</t>
  </si>
  <si>
    <t xml:space="preserve">POP6B6B80</t>
  </si>
  <si>
    <t xml:space="preserve">Газовая панель 60см, закаленное стекло, 4 конфорки, переключатели сбоку, автоматический поджиг, газ-контроль, раздельные стальные решетки</t>
  </si>
  <si>
    <t xml:space="preserve">PPH616B21E</t>
  </si>
  <si>
    <t xml:space="preserve">Газовая панель 60см, закаленное стекло, 4 конфорки, WOK-конфорка с 2 контурами, автоматический поджиг, газ-контроль, раздельные чугунные решетки</t>
  </si>
  <si>
    <t xml:space="preserve">PRP626M70E</t>
  </si>
  <si>
    <t xml:space="preserve">Газовая варочная панель 60см, 4 конфорки, стеклокерамика, автоматический поджиг, газ-контроль, составные чугунные решетки ( можно мыть в посудомоечной машине ), главный выключатель</t>
  </si>
  <si>
    <t xml:space="preserve">Встраиваемые индукционные варочные панели</t>
  </si>
  <si>
    <t xml:space="preserve">PIT651F17E</t>
  </si>
  <si>
    <t xml:space="preserve">Варочная панель 60см, скошенные края, 4 индукционные конфорки, 2 из которых можно объединять в зону CombiInduction, управление DirectSelect, таймер, PowerBoost для индукционных конфорок, ReStart, QuickStart, блокировка от детей, индикация энергопотребления</t>
  </si>
  <si>
    <t xml:space="preserve">без рамки</t>
  </si>
  <si>
    <t xml:space="preserve">Из 03-04/ 2016</t>
  </si>
  <si>
    <t xml:space="preserve">PIB651N17E</t>
  </si>
  <si>
    <t xml:space="preserve">Независимая варочная панель, стеклокерамика, ширина 60см, скошенные края, 4 индукционные конфорки, конфорка с овальной зоной, PowerBoost для всех конфорок, таймер, управление DirectSelect, 17 ступеней, функция PowerManagement,  блокировка от детей</t>
  </si>
  <si>
    <t xml:space="preserve">В 03/2013</t>
  </si>
  <si>
    <t xml:space="preserve">PIE651T14E</t>
  </si>
  <si>
    <t xml:space="preserve">PIC651B17E</t>
  </si>
  <si>
    <t xml:space="preserve">Варочная панель 60см, скошенные края, 2 индукционные конфорки и 2 конфорки быстрого нагрева, управление TouchSelect, таймер, PowerBoost для индукционных конфорок, ReStart, блокировка от детей</t>
  </si>
  <si>
    <t xml:space="preserve">В 11/2013</t>
  </si>
  <si>
    <t xml:space="preserve">PIA611F18E</t>
  </si>
  <si>
    <t xml:space="preserve">Индукционная варочная панель, 60см, управление DirectSelect, таймер, 4 индукционные конфорки, PowerBoost, QuickStart, ReStart, дисплей энергопотребления, блокировка от детей</t>
  </si>
  <si>
    <t xml:space="preserve">Встраиваемые электрические варочные панели</t>
  </si>
  <si>
    <t xml:space="preserve">PKD651F17</t>
  </si>
  <si>
    <t xml:space="preserve">Электрическая варочная панель 60см, скошенные края, стеклокерамика с декором, 4 конфорки, конфорка с овальной зоной, конфорка с тройной зоной, управление DirectSelect, таймер, блокировка от детей</t>
  </si>
  <si>
    <t xml:space="preserve">PKB651F17</t>
  </si>
  <si>
    <t xml:space="preserve">Электрическая варочная панель, стеклокерамика, ширина 60см, управление DirectSSelect, таймер, 4 зоны нагрева, конфорка с овальной зоной расширения, 17 ступеней, скошенные края, индикация остаточного тепла, блокировка от детей</t>
  </si>
  <si>
    <t xml:space="preserve">PKF651B17</t>
  </si>
  <si>
    <t xml:space="preserve">Электрическая варочная панель, стеклокерамика, ширина 60см, управление TouchSelect, таймер, 4 зоны нагрева, конфорка с круглой зоной расширения, 17 ступеней, скошенные края, индикация остаточного тепла, блокировка от детей</t>
  </si>
  <si>
    <t xml:space="preserve">PKF651R14E</t>
  </si>
  <si>
    <t xml:space="preserve">PKF645C17E</t>
  </si>
  <si>
    <t xml:space="preserve">Электрическая варочная панель, стеклокерамика, ширина 60см, механическое управление, 4 зоны нагрева, конфорка с зоной расширения, рамка по периметру, индикация остаточного тепла</t>
  </si>
  <si>
    <t xml:space="preserve">рамка - сталь</t>
  </si>
  <si>
    <t xml:space="preserve">В 05/2013</t>
  </si>
  <si>
    <t xml:space="preserve">Встраиваемые варочные панели  серии "Домино"</t>
  </si>
  <si>
    <t xml:space="preserve">PIE375N14E</t>
  </si>
  <si>
    <t xml:space="preserve">Независимая варочная панель, стеклокерамика, ширина 30см, металлический профиль по бокам, 2 индукционные конфорки, PowerBoost для всех конфорок, таймер, сенсорное управление DirectSelect, 9 ступеней, индикация остаточного тепла, блокировка от детей</t>
  </si>
  <si>
    <t xml:space="preserve">PKF375N14E</t>
  </si>
  <si>
    <t xml:space="preserve">Независимая варочная панель, стеклокерамика, ширина 30см, металлический профиль по бокам, 2 конфорки, таймер, сенсорное управление DirectSelect, 9 ступеней, индикация остаточного тепла, блокировка от детей</t>
  </si>
  <si>
    <t xml:space="preserve">PSA326B21E</t>
  </si>
  <si>
    <t xml:space="preserve">Независимая варочная панель, стеклокерамика, ширина 30см, металлический профиль по бокам, газовая WOK-конфорка с 3 контурами пламени, автоматический электроподжиг, газ-контроль, чугунная решетка</t>
  </si>
  <si>
    <t xml:space="preserve">В 05/2012</t>
  </si>
  <si>
    <t xml:space="preserve">PSB326B21E</t>
  </si>
  <si>
    <t xml:space="preserve">Независимая варочная панель, стеклокерамика, ширина 30см, металлический профиль по бокам, 2 газовые конфорки, автоматический электроподжиг, газ-контроль, раздельные чугунные решетки</t>
  </si>
  <si>
    <t xml:space="preserve">Дополнительные принадлежности</t>
  </si>
  <si>
    <t xml:space="preserve">HZ394301</t>
  </si>
  <si>
    <t xml:space="preserve">Соединительная планка для модулей Домино</t>
  </si>
  <si>
    <t xml:space="preserve">Газовые плиты с электрический духовкой</t>
  </si>
  <si>
    <t xml:space="preserve">HGD625225R</t>
  </si>
  <si>
    <t xml:space="preserve">Газовая плита с электрической духовкой, 7 режимов нагрева, конвекция, навесные направляющие, объем духовки 72л, класс "А" энергопотребления ( А - 10% ), 3-слойное остекление, 4 газовые конфорки, конфорка быстрого нагрева, автоматический электроподжиг, газ-контроль, составная чугунная решетка</t>
  </si>
  <si>
    <t xml:space="preserve">в 10/2015</t>
  </si>
  <si>
    <t xml:space="preserve">HGD625255R</t>
  </si>
  <si>
    <t xml:space="preserve">HGD625265R</t>
  </si>
  <si>
    <t xml:space="preserve">HGD645225R</t>
  </si>
  <si>
    <t xml:space="preserve">Газовая плита с электрической духовкой, 7 режимов нагрева, конвекция, навесные направляющие, объем духовки 67л, класс "А" энергопотребления ( А - 10% ), 3-слойное остекление,  4 конфорки, многофункциональные часы, автоматический электроподжиг, газ-контроль, составная чугунная решетка</t>
  </si>
  <si>
    <t xml:space="preserve">HGV 645223R </t>
  </si>
  <si>
    <t xml:space="preserve">HGD645265R</t>
  </si>
  <si>
    <t xml:space="preserve">HGD74W325R</t>
  </si>
  <si>
    <t xml:space="preserve">Газовая плита с электрической духовкой, 8 режимов нагрева, функция "Быстрый разогрев", многофункциональные часы, самоочистка EcoClean (задняя стенка) блокировка от детей, телескопические направляющие на 1 уровне, объем духовки 67л, класс "А" энергопотребления ( А - 20% ), 3-слойное остекление, 4 газовые конфорки, WOK конфорка, автоматический электроподжиг, газ-контроль, составная чугунная решетка, дверца с доводчиком SoftClose</t>
  </si>
  <si>
    <t xml:space="preserve">HGV 745326R</t>
  </si>
  <si>
    <t xml:space="preserve">HGD74W355R</t>
  </si>
  <si>
    <t xml:space="preserve">HGV 745356R</t>
  </si>
  <si>
    <t xml:space="preserve">HGD747325R</t>
  </si>
  <si>
    <t xml:space="preserve">Газовая плита с электрической духовкой, 8 режимов нагрева, функция "Быстрый разогрев", многофункциональные часы, блокировка от детей, телескопические направляющие на 1 уровне, объем духовки 67л, класс "А" энергопотребления ( А - 20% ), 3-слойное остекление, 4 газовые конфорки, конфорка быстрого нагрева, автоматический электроподжиг, газ-контроль, индивидуальные чугунные решетки, дверца с доводчиком SoftClose</t>
  </si>
  <si>
    <t xml:space="preserve">HGV 747356R </t>
  </si>
  <si>
    <t xml:space="preserve">Газовые плиты с газовой духовкой</t>
  </si>
  <si>
    <t xml:space="preserve">HGA323220R</t>
  </si>
  <si>
    <t xml:space="preserve">Газовая плита с газовой духовкой, ширина 60см, электроподжиг, электрический гриль, газ-контроль конфорок и духовки, составная  стальная решетка, 3-слойное остекление дверцы, конфорка быстрого нагрева, дополн. форсунки</t>
  </si>
  <si>
    <t xml:space="preserve">HGA323260R</t>
  </si>
  <si>
    <t xml:space="preserve">HGG 323163R</t>
  </si>
  <si>
    <t xml:space="preserve">HGA233260R</t>
  </si>
  <si>
    <t xml:space="preserve">Газовая плита с газовой духовкой, ширина 60см, электроподжиг, газовый гриль, газ-контроль конфорок и духовки, механический таймер, составная стальная решетка, 3-слойное остекление дверцы, конфорка быстрого нагрева, дополн. форсунки</t>
  </si>
  <si>
    <t xml:space="preserve">HGA23W225R</t>
  </si>
  <si>
    <t xml:space="preserve">Газовая плита с газовой духовкой, ширина 60см, автоматический электроподжиг, газовый гриль, вертел, газ-контроль конфорок и духовки, механический таймер, составная чугунная решетка, 3-слойное остекление дверцы, дверца духовки с амортизатором SoftClose, WOK-конфорка, дополн. форсунки</t>
  </si>
  <si>
    <t xml:space="preserve">HGA23W265R</t>
  </si>
  <si>
    <t xml:space="preserve">HGG 23W365R </t>
  </si>
  <si>
    <t xml:space="preserve">HGA34W325R</t>
  </si>
  <si>
    <t xml:space="preserve">Газовая плита с газовой духовкой, ширина 60см, автоматический электроподжиг, электрический гриль, вертел, газ-контроль конфорок и духовки, электронный таймер, составная чугунная решетка, 3-слойное остекление дверцы, дверца духовки с амортизатором SoftClose, WOK-конфорка, дополн. форсунки</t>
  </si>
  <si>
    <t xml:space="preserve">HGA34W355R</t>
  </si>
  <si>
    <t xml:space="preserve">HGG 343455R</t>
  </si>
  <si>
    <t xml:space="preserve">HGA34W365R</t>
  </si>
  <si>
    <t xml:space="preserve">HGA94W425R</t>
  </si>
  <si>
    <t xml:space="preserve">Газовая плита с многофункциональной газовой духовкой, ширина 60см, автоматический электроподжиг, электрический гриль, газ-контроль конфорок и духовки, многофункциональные часы, составная чугунная решетка, 3-слойное остекление дверцы, дверца духовки с амортизатором SoftClose, WOK-конфорка, дополн. форсунки</t>
  </si>
  <si>
    <t xml:space="preserve">HGG 94W325R </t>
  </si>
  <si>
    <t xml:space="preserve">HGA94W455R</t>
  </si>
  <si>
    <t xml:space="preserve">HGG 94W355R </t>
  </si>
  <si>
    <t xml:space="preserve">HGA94W465R</t>
  </si>
  <si>
    <t xml:space="preserve">HGG 94W365R </t>
  </si>
  <si>
    <t xml:space="preserve">Электрические плиты</t>
  </si>
  <si>
    <t xml:space="preserve">HCA523120R</t>
  </si>
  <si>
    <t xml:space="preserve">Электрическая плита, горячий воздух, 3 режима нагрева, 3-слойное остекление, конфорка с двойной зоной, объем духовки 67л, стандартные переключатели, навесные направляющие, класс энергопотребления «А» , «А» - 10%</t>
  </si>
  <si>
    <t xml:space="preserve">HCE 633123R </t>
  </si>
  <si>
    <t xml:space="preserve">HCA624220R</t>
  </si>
  <si>
    <t xml:space="preserve">Электрическая плита MultiFunction 2D,  7 режимов нагрева, 3-слойное остекление, объем духовки 67л, телескопические направляющие на 1 уровне, утапливаемые переключатели, класс энергопотребления «А» , «А» - 10%</t>
  </si>
  <si>
    <t xml:space="preserve">HCA624250R</t>
  </si>
  <si>
    <t xml:space="preserve">HCA624260R</t>
  </si>
  <si>
    <t xml:space="preserve">HCE 634263R </t>
  </si>
  <si>
    <t xml:space="preserve">HCA644220R</t>
  </si>
  <si>
    <t xml:space="preserve">Электрическая плита MultiFunction 2D,  7 режимов нагрева, 3-слойное остекление, объем духовки 67л, телескопические направляющие на 1 уровне, утапливаемые переключатели, многофункциональные часы, класс энергопотребления «А» , «А» - 10%</t>
  </si>
  <si>
    <t xml:space="preserve">HCE 744223R </t>
  </si>
  <si>
    <t xml:space="preserve">HCA644250R</t>
  </si>
  <si>
    <t xml:space="preserve">HCE 744253R</t>
  </si>
  <si>
    <t xml:space="preserve">HCA644260R</t>
  </si>
  <si>
    <t xml:space="preserve">HCE 744263R</t>
  </si>
  <si>
    <t xml:space="preserve">HCA744320R</t>
  </si>
  <si>
    <t xml:space="preserve">Электрическая плита MultiFunction 3D Plus,  8 режимов нагрева, 3-слойное остекление, объем духовки 67л, телескопические направляющие на 2 уровнях, утапливаемые переключатели, многофункциональные часы, класс энергопотребления «А» , «А» - 20%</t>
  </si>
  <si>
    <t xml:space="preserve">HCE 744323R </t>
  </si>
  <si>
    <t xml:space="preserve">HCA744350R</t>
  </si>
  <si>
    <t xml:space="preserve">HCE 744353R</t>
  </si>
  <si>
    <t xml:space="preserve">Вытяжки для настенного монтажа</t>
  </si>
  <si>
    <t xml:space="preserve">DWK06G660</t>
  </si>
  <si>
    <t xml:space="preserve">Вытяжка для настенного монтажа, черное стекло / сталь, ширина 60см., галогенное освещение, производительность до 690 м3, 3 ступени мощности, интенсивный режим, сенсорное управление, антивозвратный клапан</t>
  </si>
  <si>
    <t xml:space="preserve">чёрный</t>
  </si>
  <si>
    <t xml:space="preserve">В 08 / 2015</t>
  </si>
  <si>
    <t xml:space="preserve">DWW06W850</t>
  </si>
  <si>
    <r>
      <rPr>
        <sz val="10"/>
        <rFont val="Arial"/>
        <family val="2"/>
        <charset val="204"/>
      </rPr>
      <t xml:space="preserve">Вытяжка для настенного монтажа, сталь, ширина 60см., галогенное освещение, производительность до 760 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, 3 ступени мощности, кулисные переключатели, антивозвратный клапан</t>
    </r>
  </si>
  <si>
    <t xml:space="preserve">Козырьковые вытяжки</t>
  </si>
  <si>
    <t xml:space="preserve">DHU642U</t>
  </si>
  <si>
    <t xml:space="preserve">DHU645U</t>
  </si>
  <si>
    <t xml:space="preserve">Вытяжка для монтажа под навесным шкафом, ширина 60см., 2-моторная конструкция, галогенное освещение 2х28Вт, производительность до 280 м3, 3 ступени мощности, механическое управление (слайдер)</t>
  </si>
  <si>
    <t xml:space="preserve">DHU646U</t>
  </si>
  <si>
    <t xml:space="preserve">*    - Последующие базовые справочные цены отменяют предыдущие на каждую соответствующую модель</t>
  </si>
  <si>
    <t xml:space="preserve">Цены указаны с учётом НДС 18%</t>
  </si>
  <si>
    <t xml:space="preserve">БСЦ указаны на условиях: склад продавца Москва и МО</t>
  </si>
  <si>
    <t xml:space="preserve">Срок поставки по выделенным моделям увеличен. Пожалуйста, при заказе проверяйте наличие на складе и сроки поступления.</t>
  </si>
  <si>
    <t xml:space="preserve">Встраиваемые кофемашины</t>
  </si>
  <si>
    <t xml:space="preserve">CTL636ES1</t>
  </si>
  <si>
    <t xml:space="preserve">Кофемашина, нерж.сталь, 19 бар, 1600 Вт, дисплей, русск.яз., OneTouch DoubleCup - напитки с молоком для 2-х чашек, приготовление эспрессо двойной крепости, stand by режим, отсек для кофе 500 г, съемная емкость для воды 2.4л, отсек для мол.кофе, проточный нагреватель SensoFlowSystem</t>
  </si>
  <si>
    <t xml:space="preserve">в 04/2015</t>
  </si>
  <si>
    <t xml:space="preserve">CTL636EB1</t>
  </si>
  <si>
    <t xml:space="preserve">Кофемашина, черн. цв., 19 бар, 1600 Вт, дисплей, русск.яз., OneTouch DoubleCup - напитки с молоком для 2-х чашек, приготовление эспрессо двойной крепости, stand by режим, отсек для кофе 500 г, съемная емкость для воды 2.4л, отсек для мол.кофе, проточный нагреватель SensoFlowSystem</t>
  </si>
  <si>
    <t xml:space="preserve">Электрические духовые шкафы с паром и (или) микроволнами</t>
  </si>
  <si>
    <t xml:space="preserve">HNG6764B1</t>
  </si>
  <si>
    <t xml:space="preserve">Чёрный</t>
  </si>
  <si>
    <t xml:space="preserve">В 2015</t>
  </si>
  <si>
    <t xml:space="preserve">HNG6764S1</t>
  </si>
  <si>
    <t xml:space="preserve">Духовой шкаф с микроволнами и паром, 14 режимов + комбинированные режимы, микроволны до 900 Вт, приготовление с добавлением пара, резервуар для воды 1,0л, 3 цветных текстовых дисплея с сенсорным управлением, ControlRing, меню "Assist", PerfectBake, PerfectRoast, пиролитическая самоочистка, телескопические направляющие на 1 уровне, LED освещение, 4-слойное остекление</t>
  </si>
  <si>
    <t xml:space="preserve">Сталь</t>
  </si>
  <si>
    <t xml:space="preserve">HNG6764W1</t>
  </si>
  <si>
    <t xml:space="preserve">Белый</t>
  </si>
  <si>
    <t xml:space="preserve">HRG656XS2</t>
  </si>
  <si>
    <t xml:space="preserve">Духовой шкаф с паром, 15 режимов + комбинированные режимы, приготовление с добавлением пара, резервуар для воды 1,0л, 3 цветных текстовых дисплея с сенсорным управлением, ControlRing, меню "Assist", PerfectBake, PerfectRoast, самоочистка EcoClean (задняя и боковые стенки, потолок), телескопические направляющие на 3 уровнях, LED освещение, 3-слойное остекление</t>
  </si>
  <si>
    <t xml:space="preserve">В 02/2016</t>
  </si>
  <si>
    <t xml:space="preserve">HRG656XS1</t>
  </si>
  <si>
    <t xml:space="preserve">HSG656RS1</t>
  </si>
  <si>
    <t xml:space="preserve">Духовой шкаф с паром, 12 режимов + комбинированные режимы, приготовление на пару 100%, приготовление с добавлением  пара, резервуар для воды 1,0л, 3 цветных текстовых дисплея с сенсорным управлением, ControlRing, меню "Assist", PerfectBake, PerfectRoast, самоочистка EcoClean (задняя и боковые стенки, потолок), телескопические направляющие на 1 уровне, LED освещение, 3 стекла</t>
  </si>
  <si>
    <t xml:space="preserve">HMG656RB1</t>
  </si>
  <si>
    <t xml:space="preserve">HMG656RS1</t>
  </si>
  <si>
    <t xml:space="preserve">Духовой шкаф с микроволнами, 12 режимов + комбинированные режимы, микроволны до 900 Вт, 3 цветных текстовых дисплея с сенсорным управлением, ControlRing, меню "Assist", PerfectBake, PerfectRoast, самоочистка EcoClean (задняя и боковые стенки, потолок), телескопические направляющие на 1 уровне, LED освещение, 3-слойное остекление</t>
  </si>
  <si>
    <t xml:space="preserve">HMG656RW1</t>
  </si>
  <si>
    <t xml:space="preserve">HMG636NS1</t>
  </si>
  <si>
    <t xml:space="preserve">Духовой шкаф с микроволнами, 9 режимов + комбинированные режимы, микроволны до 900 Вт, 3 цветных текстовых дисплея с сенсорным управлением, ControlRing, меню "Assist", самоочистка EcoClean (задняя стенка), телескопические направляющие на 1 уровне, LED освещение, 3-слойное остекление</t>
  </si>
  <si>
    <t xml:space="preserve">HMG636BS1</t>
  </si>
  <si>
    <t xml:space="preserve">Духовой шкаф с микроволнами, 9 режимов + комбинированные режимы, микроволны до 900 Вт, 3 цветных текстовых дисплея с сенсорным управлением, ControlRing, меню "Assist", самоочистка EcoClean (задняя стенка), LED освещение, 3-слойное остекление</t>
  </si>
  <si>
    <t xml:space="preserve">HBG6769S1F</t>
  </si>
  <si>
    <t xml:space="preserve">13 режимов нагрева, 3 цветных текстовых дисплея с сенсорным управлением, ControlRing, меню "Assist", PerfectBake, PerfectRoast, пиролитическая самоочистка, телескопические направляющие на 3 уровнях, 4-слойное остекление</t>
  </si>
  <si>
    <t xml:space="preserve">В 03/2015</t>
  </si>
  <si>
    <t xml:space="preserve">HBG6769W1F</t>
  </si>
  <si>
    <t xml:space="preserve">HBG6764B1</t>
  </si>
  <si>
    <t xml:space="preserve">13 режимов нагрева, 3 цветных текстовых дисплея с сенсорным управлением, ControlRing, меню "Assist", PerfectBake, PerfectRoast, пиролитическая самоочистка, телескопические направляющие на 1 уровне, 4-слойное остекление</t>
  </si>
  <si>
    <t xml:space="preserve">HBG636LB1</t>
  </si>
  <si>
    <t xml:space="preserve">HBG636LS1</t>
  </si>
  <si>
    <t xml:space="preserve">13 режимов, 3 цветных текстовых дисплея с сенсорным управлением, ControlRing, меню "Assist", PerfectBake, PerfectRoast, самоочистка EcoClean (задняя стенка), телескопические направляющие на 2 уровнях, 4-слойное остекление</t>
  </si>
  <si>
    <t xml:space="preserve">HBG6750B1</t>
  </si>
  <si>
    <t xml:space="preserve">HBG6750S1</t>
  </si>
  <si>
    <t xml:space="preserve">13 режимов, цветной текстовый дисплей, 2 дисплея с TouchControl, ControlRing, AutoPilot-10 программ, пиролитическая самоочистка, телескопические направляющие на 1 уровне, 4-слойное остекление, галогенное освещение</t>
  </si>
  <si>
    <t xml:space="preserve">HBG6750W1</t>
  </si>
  <si>
    <t xml:space="preserve">HBG6730S1</t>
  </si>
  <si>
    <t xml:space="preserve">10 режимов, цветной текстовый дисплей, 2 дисплея с TouchControl, ControlRing, AutoPilot-10 программ, пиролитическая самоочистка, телескопические направляющие на 1 уровне, 4-слойное остекление, галогенное освещение</t>
  </si>
  <si>
    <t xml:space="preserve">HBG636BB1</t>
  </si>
  <si>
    <t xml:space="preserve">HBG636BS1</t>
  </si>
  <si>
    <t xml:space="preserve">13 режимов, 3 цветных текстовых дисплея с сенсорным управлением, ControlRing, меню "Assist", самоочистка EcoClean (задняя стенка), 3-слойное остекление</t>
  </si>
  <si>
    <t xml:space="preserve">HBG672BB1F</t>
  </si>
  <si>
    <t xml:space="preserve">HBG672BS1F</t>
  </si>
  <si>
    <t xml:space="preserve">8 режимов, цветной текстовый дисплей, 2 дисплея с TouchControl, ControlRing, AutoPilot-10 программ, пиролитическая самоочистка, 4-слойное остекление, галогенное освещение</t>
  </si>
  <si>
    <t xml:space="preserve">HBG672BW1F</t>
  </si>
  <si>
    <t xml:space="preserve">HBG655HS1</t>
  </si>
  <si>
    <t xml:space="preserve">13 режимов, цветной текстовый дисплей, 2 дисплея с TouchControl, ControlRing, AutoPilot-10 программ, самоочистка EcoClean (задняя и боковые стенки, потолок), телескопические направляющие на 2 уровнях, 3-слойное остекление</t>
  </si>
  <si>
    <t xml:space="preserve">HBG634HS1</t>
  </si>
  <si>
    <t xml:space="preserve">13 режимов, цветной текстовый дисплей, 2 дисплея с TouchControl, ControlRing, самоочистка EcoClean (задняя стенка), телескопические направляющие на 2 уровнях, 3-слойное остекление</t>
  </si>
  <si>
    <t xml:space="preserve">HBG633TB1</t>
  </si>
  <si>
    <t xml:space="preserve">HBG633TS1</t>
  </si>
  <si>
    <t xml:space="preserve">10 режимов, цветной текстовый дисплей, 2 дисплея с TouchControl, ControlRing, самоочистка EcoClean (задняя стенка), телескопические направляющие на 3 уровнях, 3-слойное остекление</t>
  </si>
  <si>
    <t xml:space="preserve">HBG633TW1</t>
  </si>
  <si>
    <t xml:space="preserve">HBG655BB1</t>
  </si>
  <si>
    <t xml:space="preserve">HBG655BS1</t>
  </si>
  <si>
    <t xml:space="preserve">13 режимов, цветной текстовый дисплей, 2 дисплея с TouchControl, ControlRing, самоочистка EcoClean (задняя и боковые стенки, потолок), 3-слойное остекление</t>
  </si>
  <si>
    <t xml:space="preserve">HBG633NB1</t>
  </si>
  <si>
    <t xml:space="preserve">HBG633NS1</t>
  </si>
  <si>
    <t xml:space="preserve">10 режимов, цветной текстовый дисплей, 2 дисплея с TouchControl, ControlRing, самоочистка EcoClean (задняя стенка), телескопические направляющие на 1 уровнях, 3-слойное остекление</t>
  </si>
  <si>
    <t xml:space="preserve">HBG633NW1</t>
  </si>
  <si>
    <t xml:space="preserve">HBG634BB1</t>
  </si>
  <si>
    <t xml:space="preserve">HBG634BS1</t>
  </si>
  <si>
    <t xml:space="preserve">13 режимов, цветной текстовый дисплей, 2 дисплея с TouchControl, ControlRing, самоочистка EcoClean (задняя стенка), 3-слойное остекление</t>
  </si>
  <si>
    <t xml:space="preserve">HBG634BW1</t>
  </si>
  <si>
    <t xml:space="preserve">HBG633BB1</t>
  </si>
  <si>
    <t xml:space="preserve">HBG633BS1</t>
  </si>
  <si>
    <t xml:space="preserve">10 режимов, цветной текстовый дисплей, 2 дисплея с TouchControl, ControlRing, самоочистка EcoClean (задняя стенка), 3-слойное остекление</t>
  </si>
  <si>
    <t xml:space="preserve">CSG656BS1</t>
  </si>
  <si>
    <t xml:space="preserve">Духовой шкаф с паром, 12 режимов + комбинированные режимы, приготовление на пару 100%, приготовление с добавлением  пара, резервуар для воды 1,0л, 3 цветных текстовых дисплея с сенсорным управлением, ControlRing, меню "Assist", самоочистка EcoClean (задняя и боковые стенки, потолок), LED освещение, 3-слойное остекление</t>
  </si>
  <si>
    <t xml:space="preserve">CMG636BB1</t>
  </si>
  <si>
    <t xml:space="preserve">CMG636BS1</t>
  </si>
  <si>
    <t xml:space="preserve">Духовой шкаф с микроволнами, 12 режимов + комбинированные режимы, микроволны до 900 Вт, 3 цветных текстовых дисплея с сенсорным управлением, ControlRing, меню "Assist", самоочистка EcoClean (задняя стенка), LED освещение, 3-слойное остекление</t>
  </si>
  <si>
    <t xml:space="preserve">HBC86K753</t>
  </si>
  <si>
    <t xml:space="preserve">CMG636BW1</t>
  </si>
  <si>
    <t xml:space="preserve">CMG6764B1</t>
  </si>
  <si>
    <t xml:space="preserve">CMG6764S1</t>
  </si>
  <si>
    <t xml:space="preserve">Компактный духовой шкаф, 14 режимов + комбинированные режимы, микроволны до 1000 Вт, 3 цветных текстовых дисплея с сенсорным управлением, ControlRing, меню "Assist", сенсор PerfectBake, термощуп PerfectRoast, пиролитическая самоочистка, телеск. направл. на 1 ур., LED освещение, 4-слойное остекление</t>
  </si>
  <si>
    <t xml:space="preserve">CMG6764W1</t>
  </si>
  <si>
    <t xml:space="preserve">CDG634BS1</t>
  </si>
  <si>
    <t xml:space="preserve">Встраиваемая пароварка для ниши 45см., приготовление на пару 100%, объем 38, цветной текстовый дисплей, 2 дисплея с TouchControl, ControlRing, резервуар для воды 1,3л., 3-слойное остекление, AutoPilot20</t>
  </si>
  <si>
    <t xml:space="preserve">HBC24D553</t>
  </si>
  <si>
    <t xml:space="preserve">CBG635BS1</t>
  </si>
  <si>
    <t xml:space="preserve">Духовой шкаф для ниши 45см., 13 режимов, цветной текстовый дисплей, 2 дисплея с TouchControl, ControlRing, самоочистка EcoClean (задняя стенка), 3-слойное остекление</t>
  </si>
  <si>
    <t xml:space="preserve">BEL634GS1</t>
  </si>
  <si>
    <t xml:space="preserve">Встраиваемая микроволновая печь с грилем, для ниши 38см, объем 21л, инвертер, микроволны до 900 Вт, 5 ступеней мощности, гриль + микроволны, AutoPilot-10</t>
  </si>
  <si>
    <t xml:space="preserve">HMT85GL53</t>
  </si>
  <si>
    <t xml:space="preserve">BFL634GB1</t>
  </si>
  <si>
    <t xml:space="preserve">HMT85ML63</t>
  </si>
  <si>
    <t xml:space="preserve">BFL634GS1</t>
  </si>
  <si>
    <t xml:space="preserve">Встраиваемая микроволновая печь,  для ниши 38см, объем 21л, инвертер, микроволны до 900 Вт, 5 ступеней мощности, 7 программ AutoPilot</t>
  </si>
  <si>
    <t xml:space="preserve">HMT85ML53</t>
  </si>
  <si>
    <t xml:space="preserve">BFL634GW1</t>
  </si>
  <si>
    <t xml:space="preserve">HMT85ML23</t>
  </si>
  <si>
    <t xml:space="preserve">BIC630NB1</t>
  </si>
  <si>
    <t xml:space="preserve">BIC630NS1</t>
  </si>
  <si>
    <t xml:space="preserve">Ящик для подогрева посуды, для ниши 14см., объем до 20л, полное выдвижение, вместимость до 64 шт. чашек для эспрессо, до 12 шт. тарелок диаметром 26см</t>
  </si>
  <si>
    <t xml:space="preserve">Принадлежности к духовым шкафам Серии 8</t>
  </si>
  <si>
    <t xml:space="preserve">HEZ636000</t>
  </si>
  <si>
    <t xml:space="preserve">Стеклянный противень</t>
  </si>
  <si>
    <t xml:space="preserve">В 12/2015</t>
  </si>
  <si>
    <t xml:space="preserve">HEZ638D18</t>
  </si>
  <si>
    <t xml:space="preserve">Телескопические направляющие на 1 уровне, полное выдвижение, подходят для приборов с паром</t>
  </si>
  <si>
    <t xml:space="preserve">HEZ638270</t>
  </si>
  <si>
    <t xml:space="preserve">Телескопические направляющие на 2 уровнях, полное выдвижение, подходят для приборов с пиролитической очисткой</t>
  </si>
  <si>
    <t xml:space="preserve">HEZ638D30</t>
  </si>
  <si>
    <t xml:space="preserve">Телескопические направляющие на 3 уровнях, полное выдвижение, подходят для приборов с паром</t>
  </si>
  <si>
    <t xml:space="preserve">HEZ638370</t>
  </si>
  <si>
    <t xml:space="preserve">Телескопические направляющие на 3 уровнях, полное выдвижение, подходят для приборов с пиролитической очисткой</t>
  </si>
  <si>
    <t xml:space="preserve">Возможны перебои в наличии духовых шкафов Серии 8 в период до осени 2015г.  Пожалуйста, уточняйте наличие!</t>
  </si>
  <si>
    <t xml:space="preserve">Сушильный автомат премиум класса с технологией теплового насоса</t>
  </si>
  <si>
    <t xml:space="preserve">WTY87780OE</t>
  </si>
  <si>
    <r>
      <rPr>
        <b val="true"/>
        <sz val="8"/>
        <rFont val="Arial"/>
        <family val="2"/>
        <charset val="204"/>
      </rPr>
      <t xml:space="preserve">HomeProfessional, 9кг</t>
    </r>
    <r>
      <rPr>
        <sz val="8"/>
        <rFont val="Arial"/>
        <family val="2"/>
        <charset val="204"/>
      </rPr>
      <t xml:space="preserve">.</t>
    </r>
    <r>
      <rPr>
        <b val="true"/>
        <sz val="8"/>
        <rFont val="Arial"/>
        <family val="2"/>
        <charset val="204"/>
      </rPr>
      <t xml:space="preserve"> blueTherm, </t>
    </r>
    <r>
      <rPr>
        <b val="true"/>
        <u val="single"/>
        <sz val="8"/>
        <rFont val="Arial"/>
        <family val="2"/>
        <charset val="204"/>
      </rPr>
      <t xml:space="preserve">cушильный автомат с тепловым насосом, класс энергопотребления А-50%</t>
    </r>
    <r>
      <rPr>
        <b val="true"/>
        <sz val="8"/>
        <rFont val="Arial"/>
        <family val="2"/>
        <charset val="204"/>
      </rPr>
      <t xml:space="preserve">, Самоочистка конденастора, varioPerfect,</t>
    </r>
    <r>
      <rPr>
        <sz val="8"/>
        <rFont val="Arial"/>
        <family val="2"/>
        <charset val="204"/>
      </rPr>
      <t xml:space="preserve"> 16 программ сушки, Сушка по времени и по остаточной влажности, Большой TFT дисплей, Таймер/Остаточное время, Внутреннее освещение. Круглая прозрачная дверца, </t>
    </r>
    <r>
      <rPr>
        <b val="true"/>
        <sz val="8"/>
        <rFont val="Arial"/>
        <family val="2"/>
        <charset val="204"/>
      </rPr>
      <t xml:space="preserve">Перенавешиваемая дверца для удобства установки как рядом со стиральной машиной, так и в колонну.</t>
    </r>
  </si>
  <si>
    <t xml:space="preserve">WTG86400OE</t>
  </si>
  <si>
    <r>
      <rPr>
        <b val="true"/>
        <sz val="9"/>
        <rFont val="Arial"/>
        <family val="2"/>
        <charset val="204"/>
      </rPr>
      <t xml:space="preserve">Serie|6, 9 кг. Сушильный автомат конденсационного типа, класс энергопотребления B. </t>
    </r>
    <r>
      <rPr>
        <sz val="9"/>
        <rFont val="Arial"/>
        <family val="2"/>
        <charset val="204"/>
      </rPr>
      <t xml:space="preserve">AntiVibration, прозрачная хромированная дверь. Сушка по времени и остаточной влажностип, Большой многофункциональный дисплей,  </t>
    </r>
    <r>
      <rPr>
        <b val="true"/>
        <sz val="9"/>
        <rFont val="Arial"/>
        <family val="2"/>
        <charset val="204"/>
      </rPr>
      <t xml:space="preserve">внутренняя LED-подсветка. Специальная корзина для сушки шерсти</t>
    </r>
  </si>
  <si>
    <t xml:space="preserve">в 10.2014</t>
  </si>
  <si>
    <t xml:space="preserve">WTW85460OE</t>
  </si>
  <si>
    <r>
      <rPr>
        <b val="true"/>
        <sz val="9"/>
        <rFont val="Arial"/>
        <family val="2"/>
        <charset val="204"/>
      </rPr>
      <t xml:space="preserve">Serie|6, 9 кг. Сушильный автомат с тепловым насосом, класс энергопотребления A-50%. Самоочистка конденсатора, </t>
    </r>
    <r>
      <rPr>
        <sz val="9"/>
        <rFont val="Arial"/>
        <family val="2"/>
        <charset val="204"/>
      </rPr>
      <t xml:space="preserve">AntiVibration. Сушка по времени и остаточной влажности, Большой многофункциональный дисплей, </t>
    </r>
    <r>
      <rPr>
        <b val="true"/>
        <sz val="9"/>
        <rFont val="Arial"/>
        <family val="2"/>
        <charset val="204"/>
      </rPr>
      <t xml:space="preserve">барабан из нержавеющей стали, внутренняя LED-подсветка. Специальная корзина для сушки шерсти.</t>
    </r>
  </si>
  <si>
    <t xml:space="preserve">WTW85560OE</t>
  </si>
  <si>
    <r>
      <rPr>
        <b val="true"/>
        <sz val="9"/>
        <rFont val="Arial"/>
        <family val="2"/>
        <charset val="204"/>
      </rPr>
      <t xml:space="preserve">Serie|8, 9 кг. Сушильный автомат с тепловым насосом и функцией освежения паром, класс энергопотребления A-50%. Самоочистка конденсатора, </t>
    </r>
    <r>
      <rPr>
        <sz val="9"/>
        <rFont val="Arial"/>
        <family val="2"/>
        <charset val="204"/>
      </rPr>
      <t xml:space="preserve">AntiVibration. Сушка по времени и остаточной влажности, Большой многофункциональный дисплей, </t>
    </r>
    <r>
      <rPr>
        <b val="true"/>
        <sz val="9"/>
        <rFont val="Arial"/>
        <family val="2"/>
        <charset val="204"/>
      </rPr>
      <t xml:space="preserve">барабан из нержавеющей стали, внутренняя LED-подсветка. Специальная корзина для сушки шерсти.</t>
    </r>
  </si>
  <si>
    <t xml:space="preserve">ввод 02/2015</t>
  </si>
  <si>
    <t xml:space="preserve">WTW83460OE</t>
  </si>
  <si>
    <r>
      <rPr>
        <u val="single"/>
        <sz val="9"/>
        <color rgb="FF000000"/>
        <rFont val="Arial"/>
        <family val="2"/>
        <charset val="204"/>
      </rPr>
      <t xml:space="preserve">Serie|6, технология теплового насоса - не нагревается воздух в помещении</t>
    </r>
    <r>
      <rPr>
        <sz val="9"/>
        <color rgb="FF000000"/>
        <rFont val="Arial"/>
        <family val="2"/>
        <charset val="204"/>
      </rPr>
      <t xml:space="preserve">, макс.загрузка - 9кг, Класс энергоэфф-ти: A-50%, большой многофункциональный LED-дисплей с текстовой информацией, </t>
    </r>
    <r>
      <rPr>
        <b val="true"/>
        <sz val="9"/>
        <rFont val="Arial"/>
        <family val="2"/>
        <charset val="204"/>
      </rPr>
      <t xml:space="preserve">самоочищающийся конденсатор</t>
    </r>
    <r>
      <rPr>
        <sz val="9"/>
        <color rgb="FF000000"/>
        <rFont val="Arial"/>
        <family val="2"/>
        <charset val="204"/>
      </rPr>
      <t xml:space="preserve">, Основные программы: Синтетика: Очень сухое, Сушка в шкаф, Сушка под утюг, Хлопок: Очень сухое, Сушка в шкаф, Сушка под утюг, Рубашки/Бизнес, Супер 40, Пуховики, Женское белье, Шерсть в корзине, Сушка по времени: тепло, Смешанное белье, Полотенца, Спортивная. Светодиодная индикация заполнения ворсового фильтра и контейнера для конденсата, </t>
    </r>
    <r>
      <rPr>
        <b val="true"/>
        <sz val="9"/>
        <rFont val="Arial"/>
        <family val="2"/>
        <charset val="204"/>
      </rPr>
      <t xml:space="preserve">корзина для сушки шерстяных изделий и обуви, </t>
    </r>
    <r>
      <rPr>
        <sz val="9"/>
        <rFont val="Arial"/>
        <family val="2"/>
        <charset val="204"/>
      </rPr>
      <t xml:space="preserve">пластиковая дверь
</t>
    </r>
  </si>
  <si>
    <t xml:space="preserve">спец.предложение!</t>
  </si>
  <si>
    <t xml:space="preserve">Стирально-сушильный автомат премиум класса</t>
  </si>
  <si>
    <t xml:space="preserve">WVH28442OE</t>
  </si>
  <si>
    <r>
      <rPr>
        <u val="single"/>
        <sz val="8"/>
        <rFont val="Arial"/>
        <family val="2"/>
        <charset val="204"/>
      </rPr>
      <t xml:space="preserve">Logixx 7/4 Steam, Конденсационная сушка – без использования воды, autoDry ( контроль сушки по влажности), </t>
    </r>
    <r>
      <rPr>
        <b val="true"/>
        <u val="single"/>
        <sz val="8"/>
        <rFont val="Arial"/>
        <family val="2"/>
        <charset val="204"/>
      </rPr>
      <t xml:space="preserve">Программа освежения паром, Самоочистка конденсатора.</t>
    </r>
    <r>
      <rPr>
        <sz val="8"/>
        <rFont val="Arial"/>
        <family val="2"/>
        <charset val="204"/>
      </rPr>
      <t xml:space="preserve"> Загрузка: стирка 7 кг, сушка 4 кг. Класс энергопотребления «A». Отжим: 1400 об./мин макс. Программы «Супер 15 мин», «Пропитка»   Большой многофункциональный дисплей. </t>
    </r>
  </si>
  <si>
    <t xml:space="preserve">В 10.2014</t>
  </si>
  <si>
    <t xml:space="preserve">Стиральные машины с фронтальной загрузкой глубиной 60 см</t>
  </si>
  <si>
    <t xml:space="preserve">WAY32742OE</t>
  </si>
  <si>
    <r>
      <rPr>
        <u val="single"/>
        <sz val="9"/>
        <rFont val="Arial"/>
        <family val="2"/>
        <charset val="204"/>
      </rPr>
      <t xml:space="preserve">НОВИНКА! HOME PROFESSIONAL. </t>
    </r>
    <r>
      <rPr>
        <sz val="9"/>
        <rFont val="Arial"/>
        <family val="2"/>
        <charset val="204"/>
      </rPr>
      <t xml:space="preserve">загрузка 1-9кг, Энергопотребление "А"-30%, </t>
    </r>
    <r>
      <rPr>
        <b val="true"/>
        <sz val="9"/>
        <rFont val="Arial"/>
        <family val="2"/>
        <charset val="204"/>
      </rPr>
      <t xml:space="preserve">Автоматическое удаление 16 типов пятен, 1600об/мин, SpeedPrefect, EcoPerfect,  EcoSilence DriveTM, AntiVibrationTM,</t>
    </r>
    <r>
      <rPr>
        <sz val="9"/>
        <rFont val="Arial"/>
        <family val="2"/>
        <charset val="204"/>
      </rPr>
      <t xml:space="preserve"> VarioDrum барабан, Большой текстовый ЖК дисплей, Индикация загрузки, Рекомендация по дозировке, Специальные программы, АquaStop, двойное стекло люка, подсветка барабана.</t>
    </r>
  </si>
  <si>
    <t xml:space="preserve">new 09/2015</t>
  </si>
  <si>
    <t xml:space="preserve">WAY28742OE</t>
  </si>
  <si>
    <r>
      <rPr>
        <u val="single"/>
        <sz val="9"/>
        <rFont val="Arial"/>
        <family val="2"/>
        <charset val="204"/>
      </rPr>
      <t xml:space="preserve">НОВИНКА! HOME PROFESSIONAL. </t>
    </r>
    <r>
      <rPr>
        <sz val="9"/>
        <rFont val="Arial"/>
        <family val="2"/>
        <charset val="204"/>
      </rPr>
      <t xml:space="preserve">загрузка 1-9кг, Энергопотребление "А"-30%, </t>
    </r>
    <r>
      <rPr>
        <b val="true"/>
        <sz val="9"/>
        <rFont val="Arial"/>
        <family val="2"/>
        <charset val="204"/>
      </rPr>
      <t xml:space="preserve">Автоматическое удаление 16 типов пятен, 1400об/мин, SpeedPrefect, EcoPerfect,  EcoSilence DriveTM, AntiVibrationTM,</t>
    </r>
    <r>
      <rPr>
        <sz val="9"/>
        <rFont val="Arial"/>
        <family val="2"/>
        <charset val="204"/>
      </rPr>
      <t xml:space="preserve"> VarioDrum барабан, Большой текстовый ЖК дисплей, Индикация загрузки, Рекомендация по дозировке, Специальные программы, АquaStop, двойное стекло люка, подсветка барабана.</t>
    </r>
  </si>
  <si>
    <t xml:space="preserve">WAY24742OE</t>
  </si>
  <si>
    <r>
      <rPr>
        <u val="single"/>
        <sz val="9"/>
        <rFont val="Arial"/>
        <family val="2"/>
        <charset val="204"/>
      </rPr>
      <t xml:space="preserve">НОВИНКА! HOME PROFESSIONAL. </t>
    </r>
    <r>
      <rPr>
        <sz val="9"/>
        <rFont val="Arial"/>
        <family val="2"/>
        <charset val="204"/>
      </rPr>
      <t xml:space="preserve">загрузка 1-9кг, Энергопотребление "А"-30%, </t>
    </r>
    <r>
      <rPr>
        <b val="true"/>
        <sz val="9"/>
        <rFont val="Arial"/>
        <family val="2"/>
        <charset val="204"/>
      </rPr>
      <t xml:space="preserve">Автоматическое удаление 16 типов пятен, 1200об/мин, SpeedPrefect, EcoPerfect,  EcoSilence DriveTM, AntiVibrationTM,</t>
    </r>
    <r>
      <rPr>
        <sz val="9"/>
        <rFont val="Arial"/>
        <family val="2"/>
        <charset val="204"/>
      </rPr>
      <t xml:space="preserve"> VarioDrum барабан, Большой текстовый ЖК дисплей, Индикация загрузки, Рекомендация по дозировке, Специальные программы, АquaStop, двойное стекло люка, подсветка барабана.</t>
    </r>
  </si>
  <si>
    <t xml:space="preserve">WAY28541OE</t>
  </si>
  <si>
    <r>
      <rPr>
        <sz val="9"/>
        <rFont val="Arial"/>
        <family val="2"/>
        <charset val="204"/>
      </rPr>
      <t xml:space="preserve">загрузка </t>
    </r>
    <r>
      <rPr>
        <b val="true"/>
        <u val="single"/>
        <sz val="9"/>
        <rFont val="Arial"/>
        <family val="2"/>
        <charset val="204"/>
      </rPr>
      <t xml:space="preserve">1-9кг</t>
    </r>
    <r>
      <rPr>
        <sz val="9"/>
        <rFont val="Arial"/>
        <family val="2"/>
        <charset val="204"/>
      </rPr>
      <t xml:space="preserve">,</t>
    </r>
    <r>
      <rPr>
        <u val="singl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Энергопотребление "А"-30%, SpeedPrefect, EcoPerfect,  EcoSilence Drive</t>
    </r>
    <r>
      <rPr>
        <b val="true"/>
        <vertAlign val="superscript"/>
        <sz val="9"/>
        <rFont val="Arial"/>
        <family val="2"/>
        <charset val="204"/>
      </rPr>
      <t xml:space="preserve">TM</t>
    </r>
    <r>
      <rPr>
        <b val="true"/>
        <sz val="9"/>
        <rFont val="Arial"/>
        <family val="2"/>
        <charset val="204"/>
      </rPr>
      <t xml:space="preserve">,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AntiVibration</t>
    </r>
    <r>
      <rPr>
        <b val="true"/>
        <vertAlign val="superscript"/>
        <sz val="9"/>
        <rFont val="Arial"/>
        <family val="2"/>
        <charset val="204"/>
      </rPr>
      <t xml:space="preserve">TM</t>
    </r>
    <r>
      <rPr>
        <b val="true"/>
        <sz val="9"/>
        <rFont val="Arial"/>
        <family val="2"/>
        <charset val="204"/>
      </rPr>
      <t xml:space="preserve">, </t>
    </r>
    <r>
      <rPr>
        <sz val="9"/>
        <rFont val="Arial"/>
        <family val="2"/>
        <charset val="204"/>
      </rPr>
      <t xml:space="preserve">VarioSoft барабан, Большой текстовый ЖК дисплей, Индикация загрузки, Рекомендация по дозировке, Специальные программы, АquaStop, 1400 об/мин, двойное стекло люка, подсветка барабана.</t>
    </r>
  </si>
  <si>
    <t xml:space="preserve">aus 09/2015</t>
  </si>
  <si>
    <t xml:space="preserve">WAY24541OE</t>
  </si>
  <si>
    <r>
      <rPr>
        <b val="true"/>
        <u val="single"/>
        <sz val="9"/>
        <rFont val="Arial"/>
        <family val="2"/>
        <charset val="204"/>
      </rPr>
      <t xml:space="preserve">НОВИНКА!</t>
    </r>
    <r>
      <rPr>
        <u val="single"/>
        <sz val="9"/>
        <rFont val="Arial"/>
        <family val="2"/>
        <charset val="204"/>
      </rPr>
      <t xml:space="preserve"> </t>
    </r>
    <r>
      <rPr>
        <i val="true"/>
        <u val="single"/>
        <sz val="9"/>
        <rFont val="Arial"/>
        <family val="2"/>
        <charset val="204"/>
      </rPr>
      <t xml:space="preserve">HOME PROFFESSIONAL.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загрузка </t>
    </r>
    <r>
      <rPr>
        <b val="true"/>
        <u val="single"/>
        <sz val="9"/>
        <rFont val="Arial"/>
        <family val="2"/>
        <charset val="204"/>
      </rPr>
      <t xml:space="preserve">1-9кг</t>
    </r>
    <r>
      <rPr>
        <sz val="9"/>
        <rFont val="Arial"/>
        <family val="2"/>
        <charset val="204"/>
      </rPr>
      <t xml:space="preserve">,</t>
    </r>
    <r>
      <rPr>
        <u val="singl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Энергопотребление "А"-30%, SpeedPrefect, EcoPerfect,  EcoSilence Drive</t>
    </r>
    <r>
      <rPr>
        <b val="true"/>
        <vertAlign val="superscript"/>
        <sz val="9"/>
        <rFont val="Arial"/>
        <family val="2"/>
        <charset val="204"/>
      </rPr>
      <t xml:space="preserve">TM</t>
    </r>
    <r>
      <rPr>
        <b val="true"/>
        <sz val="9"/>
        <rFont val="Arial"/>
        <family val="2"/>
        <charset val="204"/>
      </rPr>
      <t xml:space="preserve">,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AntiVibration</t>
    </r>
    <r>
      <rPr>
        <b val="true"/>
        <vertAlign val="superscript"/>
        <sz val="9"/>
        <rFont val="Arial"/>
        <family val="2"/>
        <charset val="204"/>
      </rPr>
      <t xml:space="preserve">TM</t>
    </r>
    <r>
      <rPr>
        <b val="true"/>
        <sz val="9"/>
        <rFont val="Arial"/>
        <family val="2"/>
        <charset val="204"/>
      </rPr>
      <t xml:space="preserve">, </t>
    </r>
    <r>
      <rPr>
        <sz val="9"/>
        <rFont val="Arial"/>
        <family val="2"/>
        <charset val="204"/>
      </rPr>
      <t xml:space="preserve">VarioSoft барабан, Большой текстовый ЖК дисплей, Индикация загрузки, Рекомендация по дозировке, Специальные программы, АquaStop, 1200 об/мин, двойное стекло люка, подсветка барабана.</t>
    </r>
  </si>
  <si>
    <t xml:space="preserve">WAW28540OE</t>
  </si>
  <si>
    <r>
      <rPr>
        <b val="true"/>
        <sz val="9"/>
        <rFont val="Arial"/>
        <family val="2"/>
        <charset val="204"/>
      </rPr>
      <t xml:space="preserve">Serie I 8</t>
    </r>
    <r>
      <rPr>
        <sz val="9"/>
        <rFont val="Arial"/>
        <family val="2"/>
        <charset val="204"/>
      </rPr>
      <t xml:space="preserve">, загрузка 1-9кг, Энергопотребление "А"-30%, EcoSilence DriveTM, AntiVibrationTM, VarioSoft барабан,</t>
    </r>
    <r>
      <rPr>
        <b val="true"/>
        <sz val="9"/>
        <rFont val="Arial"/>
        <family val="2"/>
        <charset val="204"/>
      </rPr>
      <t xml:space="preserve"> AntiStain: автоматическое удаление 4 самых распространенных видов пятен, </t>
    </r>
    <r>
      <rPr>
        <sz val="9"/>
        <rFont val="Arial"/>
        <family val="2"/>
        <charset val="204"/>
      </rPr>
      <t xml:space="preserve">Большой многофункциональный LED- дисплей: время до окончания, индикация хода программы, выбор температуры, выбор скорости отжима, таймер (время до окончания 24 ч) 
Специальные программы, программа "Пуховое одеяло", "Спортивная". Клавиши Touch Control: "SpeedPerfect", "EcoPerfect", "Легко гладить", "Вода+". </t>
    </r>
    <r>
      <rPr>
        <b val="true"/>
        <sz val="9"/>
        <rFont val="Arial"/>
        <family val="2"/>
        <charset val="204"/>
      </rPr>
      <t xml:space="preserve">АquaStop, 1400 об/мин</t>
    </r>
  </si>
  <si>
    <t xml:space="preserve">ввод 03/2015</t>
  </si>
  <si>
    <t xml:space="preserve">WAW32540OE</t>
  </si>
  <si>
    <r>
      <rPr>
        <b val="true"/>
        <sz val="9"/>
        <rFont val="Arial"/>
        <family val="2"/>
        <charset val="204"/>
      </rPr>
      <t xml:space="preserve">Serie I 8</t>
    </r>
    <r>
      <rPr>
        <sz val="9"/>
        <rFont val="Arial"/>
        <family val="2"/>
        <charset val="204"/>
      </rPr>
      <t xml:space="preserve">, загрузка 1-9кг, Энергопотребление "А"-30%, EcoSilence DriveTM, AntiVibrationTM, VarioSoft барабан,</t>
    </r>
    <r>
      <rPr>
        <b val="true"/>
        <sz val="9"/>
        <rFont val="Arial"/>
        <family val="2"/>
        <charset val="204"/>
      </rPr>
      <t xml:space="preserve"> AntiStain: автоматическое удаление 4 самых распространенных видов пятен, </t>
    </r>
    <r>
      <rPr>
        <sz val="9"/>
        <rFont val="Arial"/>
        <family val="2"/>
        <charset val="204"/>
      </rPr>
      <t xml:space="preserve">Большой многофункциональный LED- дисплей: время до окончания, индикация хода программы, выбор температуры, выбор скорости отжима, таймер (время до окончания 24 ч) 
Специальные программы, программа "Пуховое одеяло", "Спортивная". Клавиши Touch Control: "SpeedPerfect", "EcoPerfect", "Легко гладить", "Вода+".</t>
    </r>
    <r>
      <rPr>
        <b val="true"/>
        <sz val="9"/>
        <rFont val="Arial"/>
        <family val="2"/>
        <charset val="204"/>
      </rPr>
      <t xml:space="preserve"> АquaStop, 1600 об/мин</t>
    </r>
  </si>
  <si>
    <t xml:space="preserve">WAT20440OE</t>
  </si>
  <si>
    <r>
      <rPr>
        <b val="true"/>
        <sz val="9"/>
        <rFont val="Arial"/>
        <family val="2"/>
        <charset val="204"/>
      </rPr>
      <t xml:space="preserve">Serie I 6 (Avantixx), 9 кг; Энергопотребление "А"-30%, EcoSilenceDrive, WaveDrum, AntiVibrationTM, 1000 об/мин, новая панель управления и большой многофункциональный дисплей, AquaStop. </t>
    </r>
    <r>
      <rPr>
        <sz val="9"/>
        <rFont val="Arial"/>
        <family val="2"/>
        <charset val="204"/>
      </rPr>
      <t xml:space="preserve">Программы: </t>
    </r>
    <r>
      <rPr>
        <u val="single"/>
        <sz val="9"/>
        <rFont val="Arial"/>
        <family val="2"/>
        <charset val="204"/>
      </rPr>
      <t xml:space="preserve">Детское белье, Пуховики, Супер быстрая 30'/15'. </t>
    </r>
    <r>
      <rPr>
        <sz val="9"/>
        <rFont val="Arial"/>
        <family val="2"/>
        <charset val="204"/>
      </rPr>
      <t xml:space="preserve">Клавиши Touch Control: "SpeedPerfect", "EcoPerfect", "Легко гладить", "Вода+", "Отсрочка старта".</t>
    </r>
  </si>
  <si>
    <t xml:space="preserve">WAT24440OE</t>
  </si>
  <si>
    <r>
      <rPr>
        <b val="true"/>
        <sz val="9"/>
        <rFont val="Arial"/>
        <family val="2"/>
        <charset val="204"/>
      </rPr>
      <t xml:space="preserve">Serie I 6 (Avantixx), 9 кг; Энергопотребление "А"-30%, EcoSilenceDrive, WaveDrum, AntiVibrationTM, 1200 об/мин, новая панель управления и большой многофункциональный дисплей, AquaStop. </t>
    </r>
    <r>
      <rPr>
        <sz val="9"/>
        <rFont val="Arial"/>
        <family val="2"/>
        <charset val="204"/>
      </rPr>
      <t xml:space="preserve">Программы: </t>
    </r>
    <r>
      <rPr>
        <u val="single"/>
        <sz val="9"/>
        <rFont val="Arial"/>
        <family val="2"/>
        <charset val="204"/>
      </rPr>
      <t xml:space="preserve">Детское белье, Пуховики, Супер быстрая 30'/15'. </t>
    </r>
    <r>
      <rPr>
        <sz val="9"/>
        <rFont val="Arial"/>
        <family val="2"/>
        <charset val="204"/>
      </rPr>
      <t xml:space="preserve">Клавиши Touch Control: "SpeedPerfect", "EcoPerfect", "Легко гладить", "Вода+", "Отсрочка старта".</t>
    </r>
  </si>
  <si>
    <t xml:space="preserve">WAT28440OE</t>
  </si>
  <si>
    <r>
      <rPr>
        <b val="true"/>
        <sz val="9"/>
        <rFont val="Arial"/>
        <family val="2"/>
        <charset val="204"/>
      </rPr>
      <t xml:space="preserve">Serie I 6 (Avantixx), 9 кг; Энергопотребление "А"-30%, EcoSilenceDrive, WaveDrum, AntiVibrationTM, 1400 об/мин, новая панель управления и большой многофункциональный дисплей, AquaStop. </t>
    </r>
    <r>
      <rPr>
        <sz val="9"/>
        <rFont val="Arial"/>
        <family val="2"/>
        <charset val="204"/>
      </rPr>
      <t xml:space="preserve">Программы: </t>
    </r>
    <r>
      <rPr>
        <u val="single"/>
        <sz val="9"/>
        <rFont val="Arial"/>
        <family val="2"/>
        <charset val="204"/>
      </rPr>
      <t xml:space="preserve">Детское белье, Пуховики, Супер быстрая 30'/15'. </t>
    </r>
    <r>
      <rPr>
        <sz val="9"/>
        <rFont val="Arial"/>
        <family val="2"/>
        <charset val="204"/>
      </rPr>
      <t xml:space="preserve">Клавиши Touch Control: "SpeedPerfect", "EcoPerfect", "Легко гладить", "Вода+", "Отсрочка старта".</t>
    </r>
  </si>
  <si>
    <t xml:space="preserve">WAT24441OE</t>
  </si>
  <si>
    <r>
      <rPr>
        <b val="true"/>
        <sz val="9"/>
        <rFont val="Arial"/>
        <family val="2"/>
        <charset val="204"/>
      </rPr>
      <t xml:space="preserve">Serie I 6 (Avantixx), 9 кг; Энергопотребление "А"-30%, EcoSilenceDrive, WaveDrum, AntiVibrationTM, 1200 об/мин, новая панель управления и большой многофункциональный дисплей, AquaStop. </t>
    </r>
    <r>
      <rPr>
        <sz val="9"/>
        <rFont val="Arial"/>
        <family val="2"/>
        <charset val="204"/>
      </rPr>
      <t xml:space="preserve">Программы: </t>
    </r>
    <r>
      <rPr>
        <u val="single"/>
        <sz val="9"/>
        <rFont val="Arial"/>
        <family val="2"/>
        <charset val="204"/>
      </rPr>
      <t xml:space="preserve">Детское белье, Пуховики, Супер быстрая 30'/15'. </t>
    </r>
    <r>
      <rPr>
        <sz val="9"/>
        <rFont val="Arial"/>
        <family val="2"/>
        <charset val="204"/>
      </rPr>
      <t xml:space="preserve">Клавиши Touch Control: "SpeedPerfect", "EcoPerfect", "Легко гладить", "Вода+", "Отсрочка старта". </t>
    </r>
    <r>
      <rPr>
        <b val="true"/>
        <sz val="9"/>
        <rFont val="Arial"/>
        <family val="2"/>
        <charset val="204"/>
      </rPr>
      <t xml:space="preserve">Специальное покрытие люка и хромированные элементы в дизайне панели управления
</t>
    </r>
  </si>
  <si>
    <t xml:space="preserve">WAN28290OE</t>
  </si>
  <si>
    <r>
      <rPr>
        <b val="true"/>
        <sz val="9"/>
        <rFont val="Arial"/>
        <family val="2"/>
        <charset val="204"/>
      </rPr>
      <t xml:space="preserve">SerieI4 VarioPerfect, загрузка 1-8кг, </t>
    </r>
    <r>
      <rPr>
        <sz val="9"/>
        <rFont val="Arial"/>
        <family val="2"/>
        <charset val="204"/>
      </rPr>
      <t xml:space="preserve">Энергопотребление A-30%, 1400 об/мин, обновленная панель управления, многоступенчатая защита от протечек. </t>
    </r>
    <r>
      <rPr>
        <b val="true"/>
        <sz val="9"/>
        <rFont val="Arial"/>
        <family val="2"/>
        <charset val="204"/>
      </rPr>
      <t xml:space="preserve">EcoSilenceDrive - бесконтактный мотор нового поколения – тихий, энергоэффективный и долговечный. 
</t>
    </r>
    <r>
      <rPr>
        <sz val="9"/>
        <rFont val="Arial"/>
        <family val="2"/>
        <charset val="204"/>
      </rPr>
      <t xml:space="preserve">Основные программы: Хлопок, Синтетика, Супербыстрая 30’/15’, Ночная программа, Хлопок быстрая 60’, Рубашки/Блузы, Спортивная, Джинсы, Пуховики, Смешанное белье, Детское белье, Полоскание, Шерсть, Тонкое белье/Шелк, Отжим/Слив, Электромагнитный замок, AntiVibration, хромированные элементы дизайна
</t>
    </r>
  </si>
  <si>
    <t xml:space="preserve">new 01/2016</t>
  </si>
  <si>
    <t xml:space="preserve">WAN24140OE</t>
  </si>
  <si>
    <r>
      <rPr>
        <b val="true"/>
        <sz val="9"/>
        <rFont val="Arial"/>
        <family val="2"/>
        <charset val="204"/>
      </rPr>
      <t xml:space="preserve">SerieI4 VarioPerfect, загрузка 1-8кг, </t>
    </r>
    <r>
      <rPr>
        <sz val="9"/>
        <rFont val="Arial"/>
        <family val="2"/>
        <charset val="204"/>
      </rPr>
      <t xml:space="preserve">Энергопотребление A-30%, 1200 об/мин, обновленная панель управления, </t>
    </r>
    <r>
      <rPr>
        <b val="true"/>
        <sz val="9"/>
        <rFont val="Arial"/>
        <family val="2"/>
        <charset val="204"/>
      </rPr>
      <t xml:space="preserve">AquaStop</t>
    </r>
    <r>
      <rPr>
        <sz val="9"/>
        <rFont val="Arial"/>
        <family val="2"/>
        <charset val="204"/>
      </rPr>
      <t xml:space="preserve">. </t>
    </r>
    <r>
      <rPr>
        <b val="true"/>
        <sz val="9"/>
        <rFont val="Arial"/>
        <family val="2"/>
        <charset val="204"/>
      </rPr>
      <t xml:space="preserve">EcoSilenceDrive - бесконтактный мотор нового поколения – тихий, энергоэффективный и долговечный. 
</t>
    </r>
    <r>
      <rPr>
        <sz val="9"/>
        <rFont val="Arial"/>
        <family val="2"/>
        <charset val="204"/>
      </rPr>
      <t xml:space="preserve">Основные программы: Хлопок, Синтетика, Супербыстрая 30’/15’, Ночная программа, Хлопок быстрая 60’, Рубашки/Блузы, Спортивная, Джинсы, Пуховики, Смешанное белье, Детское белье, Полоскание, Шерсть, Тонкое белье/Шелк, Отжим/Слив, Электромагнитный замок, AntiVibration
</t>
    </r>
  </si>
  <si>
    <t xml:space="preserve">ввод 11/15</t>
  </si>
  <si>
    <t xml:space="preserve">NEW</t>
  </si>
  <si>
    <t xml:space="preserve">WAE28447OE</t>
  </si>
  <si>
    <r>
      <rPr>
        <b val="true"/>
        <sz val="9"/>
        <rFont val="Arial"/>
        <family val="2"/>
        <charset val="204"/>
      </rPr>
      <t xml:space="preserve">Serie I 4 (Maxx), 7 кг; </t>
    </r>
    <r>
      <rPr>
        <sz val="9"/>
        <rFont val="Arial"/>
        <family val="2"/>
        <charset val="204"/>
      </rPr>
      <t xml:space="preserve">Энергопотребление "А"-20%, </t>
    </r>
    <r>
      <rPr>
        <b val="true"/>
        <sz val="9"/>
        <rFont val="Arial"/>
        <family val="2"/>
        <charset val="204"/>
      </rPr>
      <t xml:space="preserve">1400 об/мин, </t>
    </r>
    <r>
      <rPr>
        <sz val="9"/>
        <rFont val="Arial"/>
        <family val="2"/>
        <charset val="204"/>
      </rPr>
      <t xml:space="preserve">тонированный дисплей, </t>
    </r>
    <r>
      <rPr>
        <b val="true"/>
        <sz val="9"/>
        <rFont val="Arial"/>
        <family val="2"/>
        <charset val="204"/>
      </rPr>
      <t xml:space="preserve">дверь с двойным стеклом, металлический программатор,  AquaStop.</t>
    </r>
    <r>
      <rPr>
        <sz val="9"/>
        <rFont val="Arial"/>
        <family val="2"/>
        <charset val="204"/>
      </rPr>
      <t xml:space="preserve"> Магнитный замок, Блокировка от детей.</t>
    </r>
    <r>
      <rPr>
        <b val="true"/>
        <sz val="9"/>
        <rFont val="Arial"/>
        <family val="2"/>
        <charset val="204"/>
      </rPr>
      <t xml:space="preserve"> </t>
    </r>
    <r>
      <rPr>
        <u val="single"/>
        <sz val="9"/>
        <rFont val="Arial"/>
        <family val="2"/>
        <charset val="204"/>
      </rPr>
      <t xml:space="preserve">Программы:  "Супер 15", "Детское белье", Пуховики. </t>
    </r>
  </si>
  <si>
    <t xml:space="preserve">WAE24447OE</t>
  </si>
  <si>
    <r>
      <rPr>
        <b val="true"/>
        <sz val="9"/>
        <rFont val="Arial"/>
        <family val="2"/>
        <charset val="204"/>
      </rPr>
      <t xml:space="preserve">Serie I 4 (Maxx), 7 кг; </t>
    </r>
    <r>
      <rPr>
        <sz val="9"/>
        <rFont val="Arial"/>
        <family val="2"/>
        <charset val="204"/>
      </rPr>
      <t xml:space="preserve">Энергопотребление "А"-20%, </t>
    </r>
    <r>
      <rPr>
        <b val="true"/>
        <sz val="9"/>
        <rFont val="Arial"/>
        <family val="2"/>
        <charset val="204"/>
      </rPr>
      <t xml:space="preserve">1200 об/мин, </t>
    </r>
    <r>
      <rPr>
        <sz val="9"/>
        <rFont val="Arial"/>
        <family val="2"/>
        <charset val="204"/>
      </rPr>
      <t xml:space="preserve">тонированный дисплей, </t>
    </r>
    <r>
      <rPr>
        <b val="true"/>
        <sz val="9"/>
        <rFont val="Arial"/>
        <family val="2"/>
        <charset val="204"/>
      </rPr>
      <t xml:space="preserve">дверь с двойным стеклом, металлический программатор,  AquaStop.</t>
    </r>
    <r>
      <rPr>
        <sz val="9"/>
        <rFont val="Arial"/>
        <family val="2"/>
        <charset val="204"/>
      </rPr>
      <t xml:space="preserve"> Магнитный замок, Блокировка от детей.</t>
    </r>
    <r>
      <rPr>
        <b val="true"/>
        <sz val="9"/>
        <rFont val="Arial"/>
        <family val="2"/>
        <charset val="204"/>
      </rPr>
      <t xml:space="preserve"> </t>
    </r>
    <r>
      <rPr>
        <u val="single"/>
        <sz val="9"/>
        <rFont val="Arial"/>
        <family val="2"/>
        <charset val="204"/>
      </rPr>
      <t xml:space="preserve">Программы:  "Супер 15", "Детское белье", Пуховики. </t>
    </r>
  </si>
  <si>
    <t xml:space="preserve">Стиральные машины с фронтальной загрузкой глубиной корпуса 44 см загрузкой 7 кг</t>
  </si>
  <si>
    <t xml:space="preserve">WLT24460OE</t>
  </si>
  <si>
    <r>
      <rPr>
        <b val="true"/>
        <sz val="10"/>
        <rFont val="Arial"/>
        <family val="2"/>
        <charset val="204"/>
      </rPr>
      <t xml:space="preserve">Serie|6, 7кг; 3D Washing, </t>
    </r>
    <r>
      <rPr>
        <sz val="10"/>
        <rFont val="Arial"/>
        <family val="2"/>
        <charset val="204"/>
      </rPr>
      <t xml:space="preserve">ActiveWater, 1200 об/мин, </t>
    </r>
    <r>
      <rPr>
        <b val="true"/>
        <sz val="10"/>
        <rFont val="Arial"/>
        <family val="2"/>
        <charset val="204"/>
      </rPr>
      <t xml:space="preserve">Мотор EcoSilenseDrive</t>
    </r>
    <r>
      <rPr>
        <sz val="10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10"/>
        <rFont val="Arial"/>
        <family val="2"/>
        <charset val="204"/>
      </rPr>
      <t xml:space="preserve">VoltCeck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Контрольная панель нового поколения с увеличенным многофункциональным дисплеем</t>
    </r>
    <r>
      <rPr>
        <sz val="10"/>
        <rFont val="Arial"/>
        <family val="2"/>
        <charset val="204"/>
      </rPr>
      <t xml:space="preserve">, Программы: Детское белье, Рубашки/Блузы, Джинсы, Спортивная, Пуховики, Тонкое белье/Шелк, Хлопок быстрая 60’, Хлопок, Синтетика, Шерсть, Супер быстрая 30’/15’, Смешанное белье, Ночная программа, Полоскание, Отжим/Слив, Спец функции:SpeedPerfect, EcoPerfect, Вода+, Скорость отжима/без отжима, Таймер, Температура, Дозирование воды по степени загрузки и типу ткани, AntiVibration, 3D контроль дисбаланса при отжиме, Возможность дозагрузки, Акустический сигнал окончания программы, 3D-Aquaspar, Контроль пенообразования, </t>
    </r>
    <r>
      <rPr>
        <b val="true"/>
        <sz val="10"/>
        <rFont val="Arial"/>
        <family val="2"/>
        <charset val="204"/>
      </rPr>
      <t xml:space="preserve">Многоступенчатая защита от протечек.</t>
    </r>
  </si>
  <si>
    <t xml:space="preserve">WLT24440OE</t>
  </si>
  <si>
    <r>
      <rPr>
        <b val="true"/>
        <sz val="10"/>
        <rFont val="Arial"/>
        <family val="2"/>
        <charset val="204"/>
      </rPr>
      <t xml:space="preserve">Serie|6, 7кг; 3D Washing, </t>
    </r>
    <r>
      <rPr>
        <sz val="10"/>
        <rFont val="Arial"/>
        <family val="2"/>
        <charset val="204"/>
      </rPr>
      <t xml:space="preserve">ActiveWater, 1200 об/мин, </t>
    </r>
    <r>
      <rPr>
        <b val="true"/>
        <sz val="10"/>
        <rFont val="Arial"/>
        <family val="2"/>
        <charset val="204"/>
      </rPr>
      <t xml:space="preserve">Мотор EcoSilenseDrive</t>
    </r>
    <r>
      <rPr>
        <sz val="10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10"/>
        <rFont val="Arial"/>
        <family val="2"/>
        <charset val="204"/>
      </rPr>
      <t xml:space="preserve">VoltCeck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Контрольная панель нового поколения с увеличенным многофункциональным дисплеем</t>
    </r>
    <r>
      <rPr>
        <sz val="10"/>
        <rFont val="Arial"/>
        <family val="2"/>
        <charset val="204"/>
      </rPr>
      <t xml:space="preserve">, Программы: Детское белье, Рубашки/Блузы, Джинсы, Спортивная, Пуховики, Тонкое белье/Шелк, Хлопок быстрая 60’, Хлопок, Синтетика, Шерсть, Супер быстрая 30’/15’, Смешанное белье, Ночная программа, Полоскание, Отжим/Слив, Спец функции:SpeedPerfect, EcoPerfect, Вода+, Скорость отжима/без отжима, Таймер, Температура, Дозирование воды по степени загрузки и типу ткани, AntiVibration, 3D контроль дисбаланса при отжиме, Возможность дозагрузки, Акустический сигнал окончания программы, 3D-Aquaspar, Контроль пенообразования, </t>
    </r>
    <r>
      <rPr>
        <b val="true"/>
        <sz val="10"/>
        <rFont val="Arial"/>
        <family val="2"/>
        <charset val="204"/>
      </rPr>
      <t xml:space="preserve">AquaStop - 100% защита от протечек c гарантией.</t>
    </r>
  </si>
  <si>
    <t xml:space="preserve">Стиральные машины с фронтальной загрузкой глубиной корпуса 44 см загрузкой 6 кг</t>
  </si>
  <si>
    <t xml:space="preserve">WLK20146OE</t>
  </si>
  <si>
    <r>
      <rPr>
        <b val="true"/>
        <u val="single"/>
        <sz val="9"/>
        <rFont val="Arial"/>
        <family val="2"/>
        <charset val="204"/>
      </rPr>
      <t xml:space="preserve">Avantixx6 SpeedPerfect</t>
    </r>
    <r>
      <rPr>
        <b val="true"/>
        <sz val="9"/>
        <rFont val="Arial"/>
        <family val="2"/>
        <charset val="204"/>
      </rPr>
      <t xml:space="preserve">,</t>
    </r>
    <r>
      <rPr>
        <sz val="9"/>
        <rFont val="Arial"/>
        <family val="2"/>
        <charset val="204"/>
      </rPr>
      <t xml:space="preserve"> 6 кг; </t>
    </r>
    <r>
      <rPr>
        <b val="true"/>
        <sz val="9"/>
        <rFont val="Arial"/>
        <family val="2"/>
        <charset val="204"/>
      </rPr>
      <t xml:space="preserve">3D Washing, ActiveWater,</t>
    </r>
    <r>
      <rPr>
        <sz val="9"/>
        <rFont val="Arial"/>
        <family val="2"/>
        <charset val="204"/>
      </rPr>
      <t xml:space="preserve"> 1000 об/мин, Мотор </t>
    </r>
    <r>
      <rPr>
        <b val="true"/>
        <sz val="9"/>
        <rFont val="Arial"/>
        <family val="2"/>
        <charset val="204"/>
      </rPr>
      <t xml:space="preserve">StrongPower</t>
    </r>
    <r>
      <rPr>
        <sz val="9"/>
        <rFont val="Arial"/>
        <family val="2"/>
        <charset val="204"/>
      </rPr>
      <t xml:space="preserve">, Защита от перепадов и отключения напряжения </t>
    </r>
    <r>
      <rPr>
        <b val="true"/>
        <sz val="9"/>
        <rFont val="Arial"/>
        <family val="2"/>
        <charset val="204"/>
      </rPr>
      <t xml:space="preserve">VoltCeck</t>
    </r>
    <r>
      <rPr>
        <sz val="9"/>
        <rFont val="Arial"/>
        <family val="2"/>
        <charset val="204"/>
      </rPr>
      <t xml:space="preserve">, Многофункциональный дисплей,  Программы: Хлопок 40,60,90, Хлопок 60 + Предв. стирка, Хлопок 60 Интенсивная, Смешанное белье 40, Синтетика 30, 40, Джинсы 30, Тонкое белье 30, Шерсть 20 (Ручная стирка шерсти),</t>
    </r>
    <r>
      <rPr>
        <b val="true"/>
        <sz val="9"/>
        <rFont val="Arial"/>
        <family val="2"/>
        <charset val="204"/>
      </rPr>
      <t xml:space="preserve"> Пуховики 40</t>
    </r>
    <r>
      <rPr>
        <sz val="9"/>
        <rFont val="Arial"/>
        <family val="2"/>
        <charset val="204"/>
      </rPr>
      <t xml:space="preserve">, Супер быстрая 30'/15', Полоскание, Отжим/Слив,</t>
    </r>
    <r>
      <rPr>
        <b val="true"/>
        <sz val="9"/>
        <rFont val="Arial"/>
        <family val="2"/>
        <charset val="204"/>
      </rPr>
      <t xml:space="preserve"> Блокировка от детей</t>
    </r>
    <r>
      <rPr>
        <sz val="9"/>
        <rFont val="Arial"/>
        <family val="2"/>
        <charset val="204"/>
      </rPr>
      <t xml:space="preserve">, Спец функции:SpeedPerfect, Вода+, Скорость/без отжима, Таймер, Дозирование воды по степени загрузки и типу ткани, </t>
    </r>
    <r>
      <rPr>
        <b val="true"/>
        <sz val="9"/>
        <rFont val="Arial"/>
        <family val="2"/>
        <charset val="204"/>
      </rPr>
      <t xml:space="preserve">AntiVibration, 3D контроль дисбаланса при отжиме</t>
    </r>
    <r>
      <rPr>
        <sz val="9"/>
        <rFont val="Arial"/>
        <family val="2"/>
        <charset val="204"/>
      </rPr>
      <t xml:space="preserve">, Возможность дозагрузки, Акустический сигнал окончания программы,</t>
    </r>
    <r>
      <rPr>
        <b val="true"/>
        <sz val="9"/>
        <rFont val="Arial"/>
        <family val="2"/>
        <charset val="204"/>
      </rPr>
      <t xml:space="preserve"> 3D-Aquaspar</t>
    </r>
    <r>
      <rPr>
        <sz val="9"/>
        <rFont val="Arial"/>
        <family val="2"/>
        <charset val="204"/>
      </rPr>
      <t xml:space="preserve">, Контроль пенообразования,</t>
    </r>
    <r>
      <rPr>
        <b val="true"/>
        <sz val="9"/>
        <rFont val="Arial"/>
        <family val="2"/>
        <charset val="204"/>
      </rPr>
      <t xml:space="preserve"> AquaStop - 100% защита от протечек c гарантией.</t>
    </r>
  </si>
  <si>
    <t xml:space="preserve">ввод 02.2015</t>
  </si>
  <si>
    <t xml:space="preserve">WLK20166OE</t>
  </si>
  <si>
    <r>
      <rPr>
        <b val="true"/>
        <u val="single"/>
        <sz val="9"/>
        <rFont val="Arial"/>
        <family val="2"/>
        <charset val="204"/>
      </rPr>
      <t xml:space="preserve">Avantixx6 SpeedPerfect</t>
    </r>
    <r>
      <rPr>
        <b val="true"/>
        <sz val="9"/>
        <rFont val="Arial"/>
        <family val="2"/>
        <charset val="204"/>
      </rPr>
      <t xml:space="preserve">,</t>
    </r>
    <r>
      <rPr>
        <sz val="9"/>
        <rFont val="Arial"/>
        <family val="2"/>
        <charset val="204"/>
      </rPr>
      <t xml:space="preserve"> 6 кг; </t>
    </r>
    <r>
      <rPr>
        <b val="true"/>
        <sz val="9"/>
        <rFont val="Arial"/>
        <family val="2"/>
        <charset val="204"/>
      </rPr>
      <t xml:space="preserve">3D Washing, ActiveWater,</t>
    </r>
    <r>
      <rPr>
        <sz val="9"/>
        <rFont val="Arial"/>
        <family val="2"/>
        <charset val="204"/>
      </rPr>
      <t xml:space="preserve"> 1000 об/мин, Мотор </t>
    </r>
    <r>
      <rPr>
        <b val="true"/>
        <sz val="9"/>
        <rFont val="Arial"/>
        <family val="2"/>
        <charset val="204"/>
      </rPr>
      <t xml:space="preserve">StrongPower</t>
    </r>
    <r>
      <rPr>
        <sz val="9"/>
        <rFont val="Arial"/>
        <family val="2"/>
        <charset val="204"/>
      </rPr>
      <t xml:space="preserve">, Защита от перепадов и отключения напряжения </t>
    </r>
    <r>
      <rPr>
        <b val="true"/>
        <sz val="9"/>
        <rFont val="Arial"/>
        <family val="2"/>
        <charset val="204"/>
      </rPr>
      <t xml:space="preserve">VoltCeck</t>
    </r>
    <r>
      <rPr>
        <sz val="9"/>
        <rFont val="Arial"/>
        <family val="2"/>
        <charset val="204"/>
      </rPr>
      <t xml:space="preserve">, Многофункциональный дисплей,  Программы: Хлопок 40,60,90, Хлопок 60 + Предв. стирка, Хлопок 60 Интенсивная, Смешанное белье 40, Синтетика 30, 40, Джинсы 30, Тонкое белье 30, Шерсть 20 (Ручная стирка шерсти),</t>
    </r>
    <r>
      <rPr>
        <b val="true"/>
        <sz val="9"/>
        <rFont val="Arial"/>
        <family val="2"/>
        <charset val="204"/>
      </rPr>
      <t xml:space="preserve"> Пуховики 40</t>
    </r>
    <r>
      <rPr>
        <sz val="9"/>
        <rFont val="Arial"/>
        <family val="2"/>
        <charset val="204"/>
      </rPr>
      <t xml:space="preserve">, Супер быстрая 30'/15', Полоскание, Отжим/Слив,</t>
    </r>
    <r>
      <rPr>
        <b val="true"/>
        <sz val="9"/>
        <rFont val="Arial"/>
        <family val="2"/>
        <charset val="204"/>
      </rPr>
      <t xml:space="preserve"> Блокировка от детей</t>
    </r>
    <r>
      <rPr>
        <sz val="9"/>
        <rFont val="Arial"/>
        <family val="2"/>
        <charset val="204"/>
      </rPr>
      <t xml:space="preserve">, Спец функции:SpeedPerfect, Вода+, Скорость/без отжима, Таймер, Дозирование воды по степени загрузки и типу ткани, </t>
    </r>
    <r>
      <rPr>
        <b val="true"/>
        <sz val="9"/>
        <rFont val="Arial"/>
        <family val="2"/>
        <charset val="204"/>
      </rPr>
      <t xml:space="preserve">AntiVibration, 3D контроль дисбаланса при отжиме</t>
    </r>
    <r>
      <rPr>
        <sz val="9"/>
        <rFont val="Arial"/>
        <family val="2"/>
        <charset val="204"/>
      </rPr>
      <t xml:space="preserve">, Возможность дозагрузки, Акустический сигнал окончания программы,</t>
    </r>
    <r>
      <rPr>
        <b val="true"/>
        <sz val="9"/>
        <rFont val="Arial"/>
        <family val="2"/>
        <charset val="204"/>
      </rPr>
      <t xml:space="preserve"> 3D-Aquaspar</t>
    </r>
    <r>
      <rPr>
        <sz val="9"/>
        <rFont val="Arial"/>
        <family val="2"/>
        <charset val="204"/>
      </rPr>
      <t xml:space="preserve">, Контроль пенообразования, Многоступенчатая защита от протечек</t>
    </r>
    <r>
      <rPr>
        <b val="true"/>
        <u val="single"/>
        <sz val="9"/>
        <rFont val="Arial"/>
        <family val="2"/>
        <charset val="204"/>
      </rPr>
      <t xml:space="preserve">.</t>
    </r>
  </si>
  <si>
    <t xml:space="preserve">WLK20246OE</t>
  </si>
  <si>
    <r>
      <rPr>
        <b val="true"/>
        <u val="single"/>
        <sz val="9"/>
        <rFont val="Arial"/>
        <family val="2"/>
        <charset val="204"/>
      </rPr>
      <t xml:space="preserve">Avantixx6 VarioPerfect,</t>
    </r>
    <r>
      <rPr>
        <u val="singl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6 кг</t>
    </r>
    <r>
      <rPr>
        <b val="true"/>
        <sz val="9"/>
        <rFont val="Arial"/>
        <family val="2"/>
        <charset val="204"/>
      </rPr>
      <t xml:space="preserve">; 3D Washing, ActiveWater,</t>
    </r>
    <r>
      <rPr>
        <sz val="9"/>
        <rFont val="Arial"/>
        <family val="2"/>
        <charset val="204"/>
      </rPr>
      <t xml:space="preserve"> 1000 об/мин, Мотор </t>
    </r>
    <r>
      <rPr>
        <b val="true"/>
        <sz val="9"/>
        <rFont val="Arial"/>
        <family val="2"/>
        <charset val="204"/>
      </rPr>
      <t xml:space="preserve">StrongPower</t>
    </r>
    <r>
      <rPr>
        <sz val="9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9"/>
        <rFont val="Arial"/>
        <family val="2"/>
        <charset val="204"/>
      </rPr>
      <t xml:space="preserve">VoltCeck</t>
    </r>
    <r>
      <rPr>
        <sz val="9"/>
        <rFont val="Arial"/>
        <family val="2"/>
        <charset val="204"/>
      </rPr>
      <t xml:space="preserve">, Большой многофункциональный дисплей, Программы: Хлопок, Хлопок+Предв.стирка, Хлопок Интенсивная, Синтетика, Смешанное белье, Тонкое белье/Шелк, Шерсть (Ручная стирка шерсти), Супре быстрая 30’/15’, Джинсы, </t>
    </r>
    <r>
      <rPr>
        <b val="true"/>
        <sz val="9"/>
        <rFont val="Arial"/>
        <family val="2"/>
        <charset val="204"/>
      </rPr>
      <t xml:space="preserve">Рубашки/ блузы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Пуховики, Ночная программа, Чувствительеная,</t>
    </r>
    <r>
      <rPr>
        <sz val="9"/>
        <rFont val="Arial"/>
        <family val="2"/>
        <charset val="204"/>
      </rPr>
      <t xml:space="preserve"> Полоскание, Отжим/слив,</t>
    </r>
    <r>
      <rPr>
        <b val="true"/>
        <sz val="9"/>
        <rFont val="Arial"/>
        <family val="2"/>
        <charset val="204"/>
      </rPr>
      <t xml:space="preserve"> Блокировка от детей</t>
    </r>
    <r>
      <rPr>
        <sz val="9"/>
        <rFont val="Arial"/>
        <family val="2"/>
        <charset val="204"/>
      </rPr>
      <t xml:space="preserve">, Спец функции:SpeedPerfect, EcoPerfect, Вода+, Скорость отжима/без отжима, Таймер, Температура,</t>
    </r>
    <r>
      <rPr>
        <u val="singl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Дозирование воды по степени загрузки и типу ткани, </t>
    </r>
    <r>
      <rPr>
        <b val="true"/>
        <sz val="9"/>
        <rFont val="Arial"/>
        <family val="2"/>
        <charset val="204"/>
      </rPr>
      <t xml:space="preserve">AntiVibration,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3D контроль дисбаланса при отжиме,</t>
    </r>
    <r>
      <rPr>
        <sz val="9"/>
        <rFont val="Arial"/>
        <family val="2"/>
        <charset val="204"/>
      </rPr>
      <t xml:space="preserve"> Возможность дозагрузки, Акустический сигнал окончания программы,</t>
    </r>
    <r>
      <rPr>
        <b val="true"/>
        <sz val="9"/>
        <rFont val="Arial"/>
        <family val="2"/>
        <charset val="204"/>
      </rPr>
      <t xml:space="preserve"> 3D-Aquaspar</t>
    </r>
    <r>
      <rPr>
        <sz val="9"/>
        <rFont val="Arial"/>
        <family val="2"/>
        <charset val="204"/>
      </rPr>
      <t xml:space="preserve">, Контроль пенообразования,</t>
    </r>
    <r>
      <rPr>
        <b val="true"/>
        <sz val="9"/>
        <rFont val="Arial"/>
        <family val="2"/>
        <charset val="204"/>
      </rPr>
      <t xml:space="preserve"> AquaStop - 100% защита от протечек c гарантией</t>
    </r>
    <r>
      <rPr>
        <b val="true"/>
        <u val="single"/>
        <sz val="9"/>
        <rFont val="Arial"/>
        <family val="2"/>
        <charset val="204"/>
      </rPr>
      <t xml:space="preserve">.</t>
    </r>
  </si>
  <si>
    <t xml:space="preserve">WLK20266OE</t>
  </si>
  <si>
    <r>
      <rPr>
        <b val="true"/>
        <u val="single"/>
        <sz val="9"/>
        <rFont val="Arial"/>
        <family val="2"/>
        <charset val="204"/>
      </rPr>
      <t xml:space="preserve">Avantixx6 VarioPerfect,</t>
    </r>
    <r>
      <rPr>
        <u val="singl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6 кг</t>
    </r>
    <r>
      <rPr>
        <b val="true"/>
        <sz val="9"/>
        <rFont val="Arial"/>
        <family val="2"/>
        <charset val="204"/>
      </rPr>
      <t xml:space="preserve">; 3D Washing, ActiveWater,</t>
    </r>
    <r>
      <rPr>
        <sz val="9"/>
        <rFont val="Arial"/>
        <family val="2"/>
        <charset val="204"/>
      </rPr>
      <t xml:space="preserve"> 1000 об/мин, Мотор </t>
    </r>
    <r>
      <rPr>
        <b val="true"/>
        <sz val="9"/>
        <rFont val="Arial"/>
        <family val="2"/>
        <charset val="204"/>
      </rPr>
      <t xml:space="preserve">StrongPower</t>
    </r>
    <r>
      <rPr>
        <sz val="9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9"/>
        <rFont val="Arial"/>
        <family val="2"/>
        <charset val="204"/>
      </rPr>
      <t xml:space="preserve">VoltCeck</t>
    </r>
    <r>
      <rPr>
        <sz val="9"/>
        <rFont val="Arial"/>
        <family val="2"/>
        <charset val="204"/>
      </rPr>
      <t xml:space="preserve">, Большой многофункциональный дисплей, Программы: Хлопок, Хлопок+Предв.стирка, Хлопок Интенсивная, Синтетика, Смешанное белье, Тонкое белье/Шелк, Шерсть (Ручная стирка шерсти), Супре быстрая 30’/15’, Джинсы, </t>
    </r>
    <r>
      <rPr>
        <b val="true"/>
        <sz val="9"/>
        <rFont val="Arial"/>
        <family val="2"/>
        <charset val="204"/>
      </rPr>
      <t xml:space="preserve">Рубашки/ блузы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Пуховики, Ночная программа, Чувствительеная,</t>
    </r>
    <r>
      <rPr>
        <sz val="9"/>
        <rFont val="Arial"/>
        <family val="2"/>
        <charset val="204"/>
      </rPr>
      <t xml:space="preserve"> Полоскание, Отжим/слив,</t>
    </r>
    <r>
      <rPr>
        <b val="true"/>
        <sz val="9"/>
        <rFont val="Arial"/>
        <family val="2"/>
        <charset val="204"/>
      </rPr>
      <t xml:space="preserve"> Блокировка от детей</t>
    </r>
    <r>
      <rPr>
        <sz val="9"/>
        <rFont val="Arial"/>
        <family val="2"/>
        <charset val="204"/>
      </rPr>
      <t xml:space="preserve">, Спец функции:SpeedPerfect, EcoPerfect, Вода+, Скорость отжима/без отжима, Таймер, Температура,</t>
    </r>
    <r>
      <rPr>
        <u val="singl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Дозирование воды по степени загрузки и типу ткани,</t>
    </r>
    <r>
      <rPr>
        <b val="true"/>
        <sz val="9"/>
        <rFont val="Arial"/>
        <family val="2"/>
        <charset val="204"/>
      </rPr>
      <t xml:space="preserve"> AntiVibration,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3D контроль дисбаланса при отжиме,</t>
    </r>
    <r>
      <rPr>
        <sz val="9"/>
        <rFont val="Arial"/>
        <family val="2"/>
        <charset val="204"/>
      </rPr>
      <t xml:space="preserve"> Возможность дозагрузки, Акустический сигнал окончания программы,</t>
    </r>
    <r>
      <rPr>
        <b val="true"/>
        <sz val="9"/>
        <rFont val="Arial"/>
        <family val="2"/>
        <charset val="204"/>
      </rPr>
      <t xml:space="preserve"> 3D-Aquaspar</t>
    </r>
    <r>
      <rPr>
        <sz val="9"/>
        <rFont val="Arial"/>
        <family val="2"/>
        <charset val="204"/>
      </rPr>
      <t xml:space="preserve">, Контроль пенообразования, Многоступенчатая защита от протечек</t>
    </r>
    <r>
      <rPr>
        <u val="single"/>
        <sz val="9"/>
        <rFont val="Arial"/>
        <family val="2"/>
        <charset val="204"/>
      </rPr>
      <t xml:space="preserve">.</t>
    </r>
  </si>
  <si>
    <t xml:space="preserve">Узкие стиральные машины с фронтальной загрузкой глубиной 40 см</t>
  </si>
  <si>
    <t xml:space="preserve">WLG2026SOE</t>
  </si>
  <si>
    <r>
      <rPr>
        <b val="true"/>
        <u val="single"/>
        <sz val="9"/>
        <rFont val="Arial"/>
        <family val="2"/>
        <charset val="204"/>
      </rPr>
      <t xml:space="preserve">Maxx 5 VarioPerfect</t>
    </r>
    <r>
      <rPr>
        <b val="true"/>
        <sz val="9"/>
        <rFont val="Arial"/>
        <family val="2"/>
        <charset val="204"/>
      </rPr>
      <t xml:space="preserve">,</t>
    </r>
    <r>
      <rPr>
        <sz val="9"/>
        <rFont val="Arial"/>
        <family val="2"/>
        <charset val="204"/>
      </rPr>
      <t xml:space="preserve"> 5 кг; 1000 об/мин, Мотор </t>
    </r>
    <r>
      <rPr>
        <b val="true"/>
        <sz val="9"/>
        <rFont val="Arial"/>
        <family val="2"/>
        <charset val="204"/>
      </rPr>
      <t xml:space="preserve">StrongPower</t>
    </r>
    <r>
      <rPr>
        <sz val="9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9"/>
        <rFont val="Arial"/>
        <family val="2"/>
        <charset val="204"/>
      </rPr>
      <t xml:space="preserve">VoltCeck</t>
    </r>
    <r>
      <rPr>
        <sz val="9"/>
        <rFont val="Arial"/>
        <family val="2"/>
        <charset val="204"/>
      </rPr>
      <t xml:space="preserve">, Большой многофункциональный дисплей, Программы: Хлопок, Хлопок+Предв.стирка, </t>
    </r>
    <r>
      <rPr>
        <b val="true"/>
        <sz val="9"/>
        <rFont val="Arial"/>
        <family val="2"/>
        <charset val="204"/>
      </rPr>
      <t xml:space="preserve">Детская одежда пятна</t>
    </r>
    <r>
      <rPr>
        <sz val="9"/>
        <rFont val="Arial"/>
        <family val="2"/>
        <charset val="204"/>
      </rPr>
      <t xml:space="preserve">, Синтетика, Смешанное белье, Тонкое белье/Шелк, Шерсть (Ручная стирка шерсти), Супре быстрая 30’/15’, Джинсы, Рубашки/Блузы, </t>
    </r>
    <r>
      <rPr>
        <b val="true"/>
        <sz val="9"/>
        <rFont val="Arial"/>
        <family val="2"/>
        <charset val="204"/>
      </rPr>
      <t xml:space="preserve">Верхняя одежда, Ночная программа,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Чувствительная,</t>
    </r>
    <r>
      <rPr>
        <sz val="9"/>
        <rFont val="Arial"/>
        <family val="2"/>
        <charset val="204"/>
      </rPr>
      <t xml:space="preserve"> Полоскание, Отжим/слив,</t>
    </r>
    <r>
      <rPr>
        <b val="true"/>
        <sz val="9"/>
        <rFont val="Arial"/>
        <family val="2"/>
        <charset val="204"/>
      </rPr>
      <t xml:space="preserve"> Блокировка от детей</t>
    </r>
    <r>
      <rPr>
        <sz val="9"/>
        <rFont val="Arial"/>
        <family val="2"/>
        <charset val="204"/>
      </rPr>
      <t xml:space="preserve">, Спец функции:SpeedPerfect, EcoPerfect, Вода+, Скорость отжима/без отжима, Таймер, Температура,</t>
    </r>
    <r>
      <rPr>
        <u val="singl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Дозирование воды по степени загрузки и типу ткани, Подавление дисбаланса при отжиме, Возможность дозагрузки, Акустический сигнал окончания программы,</t>
    </r>
    <r>
      <rPr>
        <b val="true"/>
        <sz val="9"/>
        <rFont val="Arial"/>
        <family val="2"/>
        <charset val="204"/>
      </rPr>
      <t xml:space="preserve"> 3D-Aquaspar</t>
    </r>
    <r>
      <rPr>
        <sz val="9"/>
        <rFont val="Arial"/>
        <family val="2"/>
        <charset val="204"/>
      </rPr>
      <t xml:space="preserve">, Контроль пенообразования, Многоступенчатая защита от протечек, корпус серебристого цвета.</t>
    </r>
  </si>
  <si>
    <t xml:space="preserve">Серебристый</t>
  </si>
  <si>
    <t xml:space="preserve">WLG2426FOE</t>
  </si>
  <si>
    <r>
      <rPr>
        <b val="true"/>
        <u val="single"/>
        <sz val="8"/>
        <rFont val="Arial"/>
        <family val="2"/>
        <charset val="204"/>
      </rPr>
      <t xml:space="preserve">Maxx 5 VarioPerfect</t>
    </r>
    <r>
      <rPr>
        <b val="true"/>
        <sz val="8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5 кг; 1200 об/мин, </t>
    </r>
    <r>
      <rPr>
        <b val="true"/>
        <sz val="8"/>
        <rFont val="Arial"/>
        <family val="2"/>
        <charset val="204"/>
      </rPr>
      <t xml:space="preserve">FamilyLine</t>
    </r>
    <r>
      <rPr>
        <sz val="8"/>
        <rFont val="Arial"/>
        <family val="2"/>
        <charset val="204"/>
      </rPr>
      <t xml:space="preserve">, Мотор </t>
    </r>
    <r>
      <rPr>
        <b val="true"/>
        <sz val="8"/>
        <rFont val="Arial"/>
        <family val="2"/>
        <charset val="204"/>
      </rPr>
      <t xml:space="preserve">StrongPower</t>
    </r>
    <r>
      <rPr>
        <sz val="8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8"/>
        <rFont val="Arial"/>
        <family val="2"/>
        <charset val="204"/>
      </rPr>
      <t xml:space="preserve">VoltCeck</t>
    </r>
    <r>
      <rPr>
        <sz val="8"/>
        <rFont val="Arial"/>
        <family val="2"/>
        <charset val="204"/>
      </rPr>
      <t xml:space="preserve">, Большой многофункциональный дисплей, Программы: Хлопок, Хлопок+Предв.стирка,</t>
    </r>
    <r>
      <rPr>
        <b val="true"/>
        <sz val="8"/>
        <rFont val="Arial"/>
        <family val="2"/>
        <charset val="204"/>
      </rPr>
      <t xml:space="preserve"> Детская одежда пятна</t>
    </r>
    <r>
      <rPr>
        <sz val="8"/>
        <rFont val="Arial"/>
        <family val="2"/>
        <charset val="204"/>
      </rPr>
      <t xml:space="preserve">, Синтетика, Смешанное белье, Тонкое белье/Шелк, Шерсть (Ручная стирка шерсти), Супре быстрая 30’/15’, Джинсы, Рубашки/Блузы, </t>
    </r>
    <r>
      <rPr>
        <b val="true"/>
        <sz val="8"/>
        <rFont val="Arial"/>
        <family val="2"/>
        <charset val="204"/>
      </rPr>
      <t xml:space="preserve">Верхняя одежда, Ночная программа, Чувствительная,</t>
    </r>
    <r>
      <rPr>
        <sz val="8"/>
        <rFont val="Arial"/>
        <family val="2"/>
        <charset val="204"/>
      </rPr>
      <t xml:space="preserve"> Полоскание, Отжим/слив,</t>
    </r>
    <r>
      <rPr>
        <b val="true"/>
        <sz val="8"/>
        <rFont val="Arial"/>
        <family val="2"/>
        <charset val="204"/>
      </rPr>
      <t xml:space="preserve"> Блокировка от детей</t>
    </r>
    <r>
      <rPr>
        <sz val="8"/>
        <rFont val="Arial"/>
        <family val="2"/>
        <charset val="204"/>
      </rPr>
      <t xml:space="preserve">, Спец функции:SpeedPerfect, EcoPerfect, Вода+, Скорость отжима/без отжима, Таймер, Температура,</t>
    </r>
    <r>
      <rPr>
        <u val="singl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озирование воды по степени загрузки и типу ткани, Подавление дисбаланса при отжиме, Возможность дозагрузки, Акустический сигнал окончания программы,</t>
    </r>
    <r>
      <rPr>
        <b val="true"/>
        <sz val="8"/>
        <rFont val="Arial"/>
        <family val="2"/>
        <charset val="204"/>
      </rPr>
      <t xml:space="preserve"> 3D-Aquaspar</t>
    </r>
    <r>
      <rPr>
        <sz val="8"/>
        <rFont val="Arial"/>
        <family val="2"/>
        <charset val="204"/>
      </rPr>
      <t xml:space="preserve">, Контроль пенообразования, Многоступенчатая защита от протечек</t>
    </r>
    <r>
      <rPr>
        <b val="true"/>
        <u val="single"/>
        <sz val="8"/>
        <rFont val="Arial"/>
        <family val="2"/>
        <charset val="204"/>
      </rPr>
      <t xml:space="preserve">.</t>
    </r>
  </si>
  <si>
    <t xml:space="preserve">Ввод 20.09.2012</t>
  </si>
  <si>
    <t xml:space="preserve">WLG20261OE</t>
  </si>
  <si>
    <r>
      <rPr>
        <b val="true"/>
        <u val="single"/>
        <sz val="8"/>
        <rFont val="Arial"/>
        <family val="2"/>
        <charset val="204"/>
      </rPr>
      <t xml:space="preserve">Maxx 5 VarioPerfect</t>
    </r>
    <r>
      <rPr>
        <b val="true"/>
        <sz val="8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5 кг; 1000 об/мин, </t>
    </r>
    <r>
      <rPr>
        <b val="true"/>
        <sz val="8"/>
        <rFont val="Arial"/>
        <family val="2"/>
        <charset val="204"/>
      </rPr>
      <t xml:space="preserve">FamilyEdition</t>
    </r>
    <r>
      <rPr>
        <sz val="8"/>
        <rFont val="Arial"/>
        <family val="2"/>
        <charset val="204"/>
      </rPr>
      <t xml:space="preserve">, Мотор </t>
    </r>
    <r>
      <rPr>
        <b val="true"/>
        <sz val="8"/>
        <rFont val="Arial"/>
        <family val="2"/>
        <charset val="204"/>
      </rPr>
      <t xml:space="preserve">StrongPower</t>
    </r>
    <r>
      <rPr>
        <sz val="8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8"/>
        <rFont val="Arial"/>
        <family val="2"/>
        <charset val="204"/>
      </rPr>
      <t xml:space="preserve">VoltCeck</t>
    </r>
    <r>
      <rPr>
        <sz val="8"/>
        <rFont val="Arial"/>
        <family val="2"/>
        <charset val="204"/>
      </rPr>
      <t xml:space="preserve">, Большой многофункциональный дисплей, Программы: Хлопок, Хлопок+Предв.стирка, </t>
    </r>
    <r>
      <rPr>
        <b val="true"/>
        <sz val="8"/>
        <rFont val="Arial"/>
        <family val="2"/>
        <charset val="204"/>
      </rPr>
      <t xml:space="preserve">Детская одежда пятна</t>
    </r>
    <r>
      <rPr>
        <sz val="8"/>
        <rFont val="Arial"/>
        <family val="2"/>
        <charset val="204"/>
      </rPr>
      <t xml:space="preserve">, Синтетика, Смешанное белье, Тонкое белье/Шелк, Шерсть (Ручная стирка шерсти), Супре быстрая 30’/15’, Джинсы, Рубашки/Блузы, </t>
    </r>
    <r>
      <rPr>
        <b val="true"/>
        <sz val="8"/>
        <rFont val="Arial"/>
        <family val="2"/>
        <charset val="204"/>
      </rPr>
      <t xml:space="preserve">Верхняя одежда, Ночная программа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Чувствительная,</t>
    </r>
    <r>
      <rPr>
        <sz val="8"/>
        <rFont val="Arial"/>
        <family val="2"/>
        <charset val="204"/>
      </rPr>
      <t xml:space="preserve"> Полоскание, Отжим/слив,</t>
    </r>
    <r>
      <rPr>
        <b val="true"/>
        <sz val="8"/>
        <rFont val="Arial"/>
        <family val="2"/>
        <charset val="204"/>
      </rPr>
      <t xml:space="preserve"> Блокировка от детей</t>
    </r>
    <r>
      <rPr>
        <sz val="8"/>
        <rFont val="Arial"/>
        <family val="2"/>
        <charset val="204"/>
      </rPr>
      <t xml:space="preserve">, Спец функции:SpeedPerfect, EcoPerfect, Вода+, Скорость отжима/без отжима, Таймер, Температура,</t>
    </r>
    <r>
      <rPr>
        <u val="singl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озирование воды по степени загрузки и типу ткани, Подавление дисбаланса при отжиме, Возможность дозагрузки, Акустический сигнал окончания программы,</t>
    </r>
    <r>
      <rPr>
        <b val="true"/>
        <sz val="8"/>
        <rFont val="Arial"/>
        <family val="2"/>
        <charset val="204"/>
      </rPr>
      <t xml:space="preserve"> 3D-Aquaspar</t>
    </r>
    <r>
      <rPr>
        <sz val="8"/>
        <rFont val="Arial"/>
        <family val="2"/>
        <charset val="204"/>
      </rPr>
      <t xml:space="preserve">, Контроль пенообразования, Многоступенчатая защита от протечек</t>
    </r>
    <r>
      <rPr>
        <b val="true"/>
        <u val="single"/>
        <sz val="8"/>
        <rFont val="Arial"/>
        <family val="2"/>
        <charset val="204"/>
      </rPr>
      <t xml:space="preserve">.</t>
    </r>
  </si>
  <si>
    <t xml:space="preserve">WLG2416SOE</t>
  </si>
  <si>
    <r>
      <rPr>
        <b val="true"/>
        <u val="single"/>
        <sz val="8"/>
        <rFont val="Arial"/>
        <family val="2"/>
        <charset val="204"/>
      </rPr>
      <t xml:space="preserve">Maxx 5 SpeedPerfect</t>
    </r>
    <r>
      <rPr>
        <b val="true"/>
        <sz val="8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5 кг; 1000 об/мин, Мотор </t>
    </r>
    <r>
      <rPr>
        <b val="true"/>
        <sz val="8"/>
        <rFont val="Arial"/>
        <family val="2"/>
        <charset val="204"/>
      </rPr>
      <t xml:space="preserve">StrongPower</t>
    </r>
    <r>
      <rPr>
        <sz val="8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8"/>
        <rFont val="Arial"/>
        <family val="2"/>
        <charset val="204"/>
      </rPr>
      <t xml:space="preserve">VoltCeck</t>
    </r>
    <r>
      <rPr>
        <sz val="8"/>
        <rFont val="Arial"/>
        <family val="2"/>
        <charset val="204"/>
      </rPr>
      <t xml:space="preserve">, Многофункциональный дисплей,  Программы: Хлопок 40,60,90, Хлопок 60 + Предв. стирка, Хлопок 60 Интенсивная, Смешанное белье 40, Синтетика 30, 40, Джинсы 30, Тонкое белье 30, Шерсть 20 (Ручная стирка шерсти),</t>
    </r>
    <r>
      <rPr>
        <b val="true"/>
        <sz val="8"/>
        <rFont val="Arial"/>
        <family val="2"/>
        <charset val="204"/>
      </rPr>
      <t xml:space="preserve"> Ночная программа</t>
    </r>
    <r>
      <rPr>
        <sz val="8"/>
        <rFont val="Arial"/>
        <family val="2"/>
        <charset val="204"/>
      </rPr>
      <t xml:space="preserve">, Супер быстрая 30'/15', Полоскание, Отжим/Слив,</t>
    </r>
    <r>
      <rPr>
        <b val="true"/>
        <sz val="8"/>
        <rFont val="Arial"/>
        <family val="2"/>
        <charset val="204"/>
      </rPr>
      <t xml:space="preserve"> Блокировка от детей</t>
    </r>
    <r>
      <rPr>
        <sz val="8"/>
        <rFont val="Arial"/>
        <family val="2"/>
        <charset val="204"/>
      </rPr>
      <t xml:space="preserve">, Спец функции:SpeedPerfect, Вода+, Скорость отжима/без отжима, Таймер, Дозирование воды по степени загрузки и типу ткани, Подавление дисбаланса при отжиме, Возможность дозагрузки, Акустический сигнал окончания программы,</t>
    </r>
    <r>
      <rPr>
        <b val="true"/>
        <sz val="8"/>
        <rFont val="Arial"/>
        <family val="2"/>
        <charset val="204"/>
      </rPr>
      <t xml:space="preserve"> 3D-Aquaspar</t>
    </r>
    <r>
      <rPr>
        <sz val="8"/>
        <rFont val="Arial"/>
        <family val="2"/>
        <charset val="204"/>
      </rPr>
      <t xml:space="preserve">, Контроль пенообразования, Многоступенчатая защита от протечек</t>
    </r>
    <r>
      <rPr>
        <b val="true"/>
        <u val="single"/>
        <sz val="8"/>
        <rFont val="Arial"/>
        <family val="2"/>
        <charset val="204"/>
      </rPr>
      <t xml:space="preserve">.</t>
    </r>
  </si>
  <si>
    <t xml:space="preserve">WLG20162OE</t>
  </si>
  <si>
    <t xml:space="preserve">WLG20060OE</t>
  </si>
  <si>
    <r>
      <rPr>
        <b val="true"/>
        <u val="single"/>
        <sz val="8"/>
        <rFont val="Arial"/>
        <family val="2"/>
        <charset val="204"/>
      </rPr>
      <t xml:space="preserve">Classixx 5</t>
    </r>
    <r>
      <rPr>
        <b val="true"/>
        <sz val="8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5 кг; 1000 об/мин, Мотор </t>
    </r>
    <r>
      <rPr>
        <b val="true"/>
        <sz val="8"/>
        <rFont val="Arial"/>
        <family val="2"/>
        <charset val="204"/>
      </rPr>
      <t xml:space="preserve">StrongPower</t>
    </r>
    <r>
      <rPr>
        <sz val="8"/>
        <rFont val="Arial"/>
        <family val="2"/>
        <charset val="204"/>
      </rPr>
      <t xml:space="preserve">, Защита от перепадов и отключения напряжения, Светодиодная индикация хода программы и выбора спец функций,  Программы: Хлопок 40,60,90, Хлопок 60 + Предв. стирка, Хлопок 60 Интенсивная, Смешанное белье 40, Синтетика 30, 40, Джинсы 30, Тонкое белье 30, Шерсть 20 (Ручная стирка шерсти), Детское белье 45, Супер быстрая 30', Полоскание/Отжим, Слив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пец функции: Вода+, Без отжима, Дозирование воды по степени загрузки и типу ткани, Подавление дисбаланса при отжиме,  Акустический сигнал окончания программы,</t>
    </r>
    <r>
      <rPr>
        <b val="true"/>
        <sz val="8"/>
        <rFont val="Arial"/>
        <family val="2"/>
        <charset val="204"/>
      </rPr>
      <t xml:space="preserve"> 3D-Aquaspar</t>
    </r>
    <r>
      <rPr>
        <sz val="8"/>
        <rFont val="Arial"/>
        <family val="2"/>
        <charset val="204"/>
      </rPr>
      <t xml:space="preserve">, Контроль пенообразования, Многоступенчатая защита от протечек</t>
    </r>
    <r>
      <rPr>
        <b val="true"/>
        <u val="single"/>
        <sz val="8"/>
        <rFont val="Arial"/>
        <family val="2"/>
        <charset val="204"/>
      </rPr>
      <t xml:space="preserve">.</t>
    </r>
  </si>
  <si>
    <t xml:space="preserve">Ввод Август 2012</t>
  </si>
  <si>
    <t xml:space="preserve">Стиральные машины с вертикальной загрузкой шириной 40 см</t>
  </si>
  <si>
    <t xml:space="preserve">Bosch Maxx 6</t>
  </si>
  <si>
    <t xml:space="preserve">WOT24255OE</t>
  </si>
  <si>
    <t xml:space="preserve">Ширина 40 см, максимальная загрузка 6,5 кг; Класс энергоэффективности А -30%;  Хлопок Эко;  Смешанное белье; Функция удаления пятен; Функция быстрая стирка; Функция «легко гладить»;  Джинсы; Индивидуальная; Отжим 1200 об/мин</t>
  </si>
  <si>
    <t xml:space="preserve">Ввод 06.14</t>
  </si>
  <si>
    <t xml:space="preserve">WOT20255OE</t>
  </si>
  <si>
    <t xml:space="preserve">Ширина 40 см, максимальная загрузка 6,5 кг; Класс энергоэффективности А -30%;  Хлопок Эко;  Смешанное белье; Функция удаления пятен; Функция быстрая стирка; Функция «легко гладить»;  Джинсы; Индивидуальная; Отжим 1000 об/мин</t>
  </si>
  <si>
    <t xml:space="preserve">ПОСУДОМОЕЧНЫЕ МАШИНЫ, 45 см ActiveWater</t>
  </si>
  <si>
    <r>
      <rPr>
        <sz val="8"/>
        <rFont val="Arial"/>
        <family val="2"/>
        <charset val="204"/>
      </rPr>
      <t xml:space="preserve">Все встраиваемые машины серии</t>
    </r>
    <r>
      <rPr>
        <b val="true"/>
        <sz val="8"/>
        <rFont val="Arial"/>
        <family val="2"/>
      </rPr>
      <t xml:space="preserve"> Active Water </t>
    </r>
    <r>
      <rPr>
        <sz val="8"/>
        <rFont val="Arial"/>
        <family val="2"/>
        <charset val="204"/>
      </rPr>
      <t xml:space="preserve">45 см. оснащены</t>
    </r>
    <r>
      <rPr>
        <b val="true"/>
        <sz val="8"/>
        <rFont val="Arial"/>
        <family val="2"/>
      </rPr>
      <t xml:space="preserve">: Двойное верхнее коромысло DuoPower, Инврторный мотор EcoSilenceDrive, Автоматика 3 в 1, DossageAssist, Датчик загрузки, AquaStop., Звук. сигнал оконч. 10 лет гарантии от сквозной коррозии моечной камеры!</t>
    </r>
  </si>
  <si>
    <t xml:space="preserve">Встраиваемые посудомоечные машины</t>
  </si>
  <si>
    <t xml:space="preserve">SPV69X10RU</t>
  </si>
  <si>
    <r>
      <rPr>
        <sz val="8"/>
        <rFont val="Arial"/>
        <family val="2"/>
      </rPr>
      <t xml:space="preserve">Полновстр., А-10%-A-А, 6 пр.(3 А</t>
    </r>
    <r>
      <rPr>
        <sz val="8"/>
        <rFont val="Arial"/>
        <family val="2"/>
        <charset val="204"/>
      </rPr>
      <t xml:space="preserve">вто), 4 сп.ф. 1/2 загр</t>
    </r>
    <r>
      <rPr>
        <sz val="8"/>
        <rFont val="Arial"/>
        <family val="2"/>
      </rPr>
      <t xml:space="preserve">., VarioSpeedPlus, Интенсивная зона, HygienePlus, 10 компл., Теплообменник</t>
    </r>
    <r>
      <rPr>
        <b val="true"/>
        <sz val="8"/>
        <rFont val="Arial"/>
        <family val="2"/>
        <charset val="204"/>
      </rPr>
      <t xml:space="preserve">, Короба VarioFlexPro, элементы Touchpoints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  <charset val="204"/>
      </rPr>
      <t xml:space="preserve">Emotion Light</t>
    </r>
    <r>
      <rPr>
        <sz val="8"/>
        <rFont val="Arial"/>
        <family val="2"/>
      </rPr>
      <t xml:space="preserve">, Racmatic-3, AquaSen</t>
    </r>
    <r>
      <rPr>
        <sz val="8"/>
        <rFont val="Arial"/>
        <family val="2"/>
        <charset val="204"/>
      </rPr>
      <t xml:space="preserve">sor, InloLight, отср.старта 1-24ч., нас.для противней, Ур.шума 43 дБ</t>
    </r>
  </si>
  <si>
    <t xml:space="preserve">нерж. Сталь</t>
  </si>
  <si>
    <t xml:space="preserve">ввод 09.2015</t>
  </si>
  <si>
    <t xml:space="preserve">SPV58X00RU</t>
  </si>
  <si>
    <t xml:space="preserve">Полновстр., А-10%-A-А, 5 пр.(1 Авто), 3 сп.ф. 1/2 загр., VarioSpeedPlus, Гигиена Плюс, 10 компл. 3 уровень VarioDrawer, Теплообменник, Короба VarioFlex, Racmatic-3, AquaSensor, InloLight, отср.старта 1-24ч., нас.для противней, Ур.шума 44 дБ</t>
  </si>
  <si>
    <t xml:space="preserve">цвет нерж. стали</t>
  </si>
  <si>
    <t xml:space="preserve">ввод 02.2014</t>
  </si>
  <si>
    <t xml:space="preserve">SPV40X90RU</t>
  </si>
  <si>
    <r>
      <rPr>
        <sz val="8"/>
        <rFont val="Arial"/>
        <family val="2"/>
      </rPr>
      <t xml:space="preserve">Полновстр., А-A-А, 4 пр.</t>
    </r>
    <r>
      <rPr>
        <b val="true"/>
        <sz val="8"/>
        <rFont val="Arial"/>
        <family val="2"/>
        <charset val="204"/>
      </rPr>
      <t xml:space="preserve">(1 Авто)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  <charset val="204"/>
      </rPr>
      <t xml:space="preserve">2 сп.ф. Hygiene, Интенсивная зона, Теплообменник</t>
    </r>
    <r>
      <rPr>
        <sz val="8"/>
        <rFont val="Arial"/>
        <family val="2"/>
      </rPr>
      <t xml:space="preserve">, переставл. по высоте верхний короб, </t>
    </r>
    <r>
      <rPr>
        <b val="true"/>
        <sz val="8"/>
        <rFont val="Arial"/>
        <family val="2"/>
        <charset val="204"/>
      </rPr>
      <t xml:space="preserve">AquaSensor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  <charset val="204"/>
      </rPr>
      <t xml:space="preserve">InloLight, отср.старта 1-24ч., Ур.шума 48 дБ</t>
    </r>
  </si>
  <si>
    <t xml:space="preserve">ввод 03.2014</t>
  </si>
  <si>
    <t xml:space="preserve">SPV40X80RU</t>
  </si>
  <si>
    <r>
      <rPr>
        <sz val="8"/>
        <rFont val="Arial"/>
        <family val="2"/>
      </rPr>
      <t xml:space="preserve">Полновстр., А-A-A, 4 пр., </t>
    </r>
    <r>
      <rPr>
        <b val="true"/>
        <sz val="8"/>
        <rFont val="Arial"/>
        <family val="2"/>
        <charset val="204"/>
      </rPr>
      <t xml:space="preserve">1 сп.ф. Интенсивная зона,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  <charset val="204"/>
      </rPr>
      <t xml:space="preserve">AquaSensor</t>
    </r>
    <r>
      <rPr>
        <sz val="8"/>
        <rFont val="Arial"/>
        <family val="2"/>
      </rPr>
      <t xml:space="preserve">, переставл. по высоте верхний короб, </t>
    </r>
    <r>
      <rPr>
        <b val="true"/>
        <sz val="8"/>
        <rFont val="Arial"/>
        <family val="2"/>
        <charset val="204"/>
      </rPr>
      <t xml:space="preserve">отср.старта 3/6/9ч</t>
    </r>
    <r>
      <rPr>
        <sz val="8"/>
        <rFont val="Arial"/>
        <family val="2"/>
      </rPr>
      <t xml:space="preserve">., Ур.шума 48 дБ</t>
    </r>
  </si>
  <si>
    <t xml:space="preserve">SPV30E00RU</t>
  </si>
  <si>
    <t xml:space="preserve">Полновстр., А-A-A, 3 пр., одноступ. Защита от воды., AquaSensor, Ур.шума 52 дБ Потребл.: 13л, 0,8 кВтч</t>
  </si>
  <si>
    <t xml:space="preserve">ввод 04.2015</t>
  </si>
  <si>
    <t xml:space="preserve">Отдельностоящие посудомоечные машины</t>
  </si>
  <si>
    <t xml:space="preserve">SPS58M12RU</t>
  </si>
  <si>
    <r>
      <rPr>
        <sz val="9"/>
        <rFont val="Arial"/>
        <family val="2"/>
        <charset val="204"/>
      </rPr>
      <t xml:space="preserve">А-10%-A-А, 5 пр. (1 Авто),2 сп.ф. VarioSpeedPlus, Hygiene Plus,</t>
    </r>
    <r>
      <rPr>
        <b val="true"/>
        <sz val="9"/>
        <rFont val="Arial"/>
        <family val="2"/>
        <charset val="204"/>
      </rPr>
      <t xml:space="preserve">3й короб VarioDrawerPro, Короба VarioFlexPro, элементы Touchpoints</t>
    </r>
    <r>
      <rPr>
        <sz val="9"/>
        <rFont val="Arial"/>
        <family val="2"/>
        <charset val="204"/>
      </rPr>
      <t xml:space="preserve">, Теплообменник, Racmatic-3, Короба VarioFlex, AquaSensor, AquaStop, Электр.блок., отср.старта 1-24ч., Ур.шума 46 дБ</t>
    </r>
  </si>
  <si>
    <t xml:space="preserve">белый   /Sportline</t>
  </si>
  <si>
    <t xml:space="preserve">ввод 11.2015</t>
  </si>
  <si>
    <t xml:space="preserve">SPS53E06RU</t>
  </si>
  <si>
    <r>
      <rPr>
        <b val="true"/>
        <sz val="9"/>
        <rFont val="Arial"/>
        <family val="2"/>
        <charset val="204"/>
      </rPr>
      <t xml:space="preserve">А-A-А, 5 пр. (1 Авто), 2 сп.ф. VarioSpeed, Интенсивная зона, Теплообменник, Racmatic-3, Короба VarioFlex, </t>
    </r>
    <r>
      <rPr>
        <sz val="9"/>
        <rFont val="Arial"/>
        <family val="2"/>
        <charset val="204"/>
      </rPr>
      <t xml:space="preserve">AquaSensor, AquaStop,</t>
    </r>
    <r>
      <rPr>
        <b val="true"/>
        <sz val="9"/>
        <rFont val="Arial"/>
        <family val="2"/>
        <charset val="204"/>
      </rPr>
      <t xml:space="preserve"> Электр.блок., отср.старта 1-24ч., </t>
    </r>
    <r>
      <rPr>
        <sz val="9"/>
        <rFont val="Arial"/>
        <family val="2"/>
        <charset val="204"/>
      </rPr>
      <t xml:space="preserve">Ур.шума 48 дБ</t>
    </r>
  </si>
  <si>
    <t xml:space="preserve">ввод 09.2011</t>
  </si>
  <si>
    <t xml:space="preserve">SPS53E02RU</t>
  </si>
  <si>
    <r>
      <rPr>
        <b val="true"/>
        <sz val="9"/>
        <rFont val="Arial"/>
        <family val="2"/>
        <charset val="204"/>
      </rPr>
      <t xml:space="preserve">А-A-А, 5 пр. (1 Авто), 2 сп.ф. VarioSpeed, Интенсивная зона, Теплообменник, Racmatic-3, Короба VarioFlex, </t>
    </r>
    <r>
      <rPr>
        <sz val="9"/>
        <rFont val="Arial"/>
        <family val="2"/>
        <charset val="204"/>
      </rPr>
      <t xml:space="preserve">AquaSensor, AquaStop,</t>
    </r>
    <r>
      <rPr>
        <b val="true"/>
        <sz val="9"/>
        <rFont val="Arial"/>
        <family val="2"/>
        <charset val="204"/>
      </rPr>
      <t xml:space="preserve"> Электр.блок., отср.старта 1-24ч., Ур.шума 48 дБ</t>
    </r>
  </si>
  <si>
    <t xml:space="preserve">SPS40E32RU</t>
  </si>
  <si>
    <t xml:space="preserve">А-A-A, 4 пр., 1 сп.ф. 1/2 загр., AquaSensor, попеременная подача воды, отср.старта 3/6/9ч., Ур.шума 52 дБ</t>
  </si>
  <si>
    <t xml:space="preserve">SPS30E02RU</t>
  </si>
  <si>
    <t xml:space="preserve">А-A-B, 3 пр., одноступ. Защита от воды, Ур.шума 54 дБ, Потребл.: 13л, 0,8 кВтч</t>
  </si>
  <si>
    <t xml:space="preserve">Polinox 60 см</t>
  </si>
  <si>
    <t xml:space="preserve">Все новые ПММ серии Polinox оснащены:новые короба vario, Dossage Assist, Rackmatic3, Автоматика 3в1, Aquastop, конденс. Сушка, цифровой дисплей, отсрочка старта 24ч. 10 лет гарантии от сквозной коррозии моечной камеры!</t>
  </si>
  <si>
    <t xml:space="preserve">SMS40L08RU</t>
  </si>
  <si>
    <r>
      <rPr>
        <sz val="9"/>
        <rFont val="Arial"/>
        <family val="2"/>
      </rPr>
      <t xml:space="preserve">A-A-A, 4 прогр.,</t>
    </r>
    <r>
      <rPr>
        <b val="true"/>
        <sz val="9"/>
        <rFont val="Arial"/>
        <family val="2"/>
      </rPr>
      <t xml:space="preserve">Auto</t>
    </r>
    <r>
      <rPr>
        <sz val="9"/>
        <rFont val="Arial"/>
        <family val="2"/>
      </rPr>
      <t xml:space="preserve"> 1/2 загрузки, </t>
    </r>
    <r>
      <rPr>
        <b val="true"/>
        <sz val="9"/>
        <rFont val="Arial"/>
        <family val="2"/>
      </rPr>
      <t xml:space="preserve">variospeed</t>
    </r>
    <r>
      <rPr>
        <sz val="9"/>
        <rFont val="Arial"/>
        <family val="2"/>
      </rPr>
      <t xml:space="preserve">, Эл. упр., AquaStop, </t>
    </r>
    <r>
      <rPr>
        <b val="true"/>
        <sz val="9"/>
        <rFont val="Arial"/>
        <family val="2"/>
      </rPr>
      <t xml:space="preserve">большой дисплей</t>
    </r>
    <r>
      <rPr>
        <sz val="9"/>
        <rFont val="Arial"/>
        <family val="2"/>
      </rPr>
      <t xml:space="preserve">, 12 компл.посуды, </t>
    </r>
    <r>
      <rPr>
        <b val="true"/>
        <sz val="9"/>
        <rFont val="Arial"/>
        <family val="2"/>
      </rPr>
      <t xml:space="preserve">48дб</t>
    </r>
    <r>
      <rPr>
        <sz val="9"/>
        <rFont val="Arial"/>
        <family val="2"/>
      </rPr>
      <t xml:space="preserve"> , 24h, AquaSensor, Датчик загрузки</t>
    </r>
  </si>
  <si>
    <t xml:space="preserve">SilverInox</t>
  </si>
  <si>
    <t xml:space="preserve">ввод 10.2012</t>
  </si>
  <si>
    <t xml:space="preserve">SMS40L02RU</t>
  </si>
  <si>
    <t xml:space="preserve">Полновстраиваемые посудомоечные машины 60 см. 
Германия</t>
  </si>
  <si>
    <t xml:space="preserve">SMV88TX50R</t>
  </si>
  <si>
    <r>
      <rPr>
        <sz val="8"/>
        <rFont val="Arial"/>
        <family val="2"/>
        <charset val="204"/>
      </rPr>
      <t xml:space="preserve">ActiveWater, Полновстр., А-A-A (энергопотребление на 30% экономичнее класса А), 14 компл., </t>
    </r>
    <r>
      <rPr>
        <b val="true"/>
        <sz val="8"/>
        <rFont val="Arial"/>
        <family val="2"/>
        <charset val="204"/>
      </rPr>
      <t xml:space="preserve">8 пр.</t>
    </r>
    <r>
      <rPr>
        <sz val="8"/>
        <rFont val="Arial"/>
        <family val="2"/>
        <charset val="204"/>
      </rPr>
      <t xml:space="preserve"> (3 Авто, Super 60) Ночная программа (40дб), </t>
    </r>
    <r>
      <rPr>
        <b val="true"/>
        <sz val="8"/>
        <rFont val="Arial"/>
        <family val="2"/>
        <charset val="204"/>
      </rPr>
      <t xml:space="preserve">цветной TFT display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5 Спец.ф-ции</t>
    </r>
    <r>
      <rPr>
        <sz val="8"/>
        <rFont val="Arial"/>
        <family val="2"/>
        <charset val="204"/>
      </rPr>
      <t xml:space="preserve">: -Vario Speed Plus, -Brilliant dry, -IntensiveZone, -Hygiene Plus, 1/2 загрузка,  Таймер запуска 1-24ч, </t>
    </r>
    <r>
      <rPr>
        <sz val="8"/>
        <color rgb="FFFF0000"/>
        <rFont val="Arial"/>
        <family val="2"/>
        <charset val="204"/>
      </rPr>
      <t xml:space="preserve">EmotionLight, TIMELIGHT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VarioDrawer 2.1</t>
    </r>
    <r>
      <rPr>
        <sz val="8"/>
        <rFont val="Arial"/>
        <family val="2"/>
        <charset val="204"/>
      </rPr>
      <t xml:space="preserve">, </t>
    </r>
    <r>
      <rPr>
        <b val="true"/>
        <sz val="9"/>
        <color rgb="FFFF0000"/>
        <rFont val="Arial"/>
        <family val="2"/>
        <charset val="204"/>
      </rPr>
      <t xml:space="preserve">Zeolite</t>
    </r>
    <r>
      <rPr>
        <sz val="8"/>
        <rFont val="Arial"/>
        <family val="2"/>
        <charset val="204"/>
      </rPr>
      <t xml:space="preserve">, FLIPTINES, AquaSensor, Датчик загрузки, Автоматика 3в1, Теплообм., AquaStop, короба </t>
    </r>
    <r>
      <rPr>
        <b val="true"/>
        <sz val="8"/>
        <rFont val="Arial"/>
        <family val="2"/>
        <charset val="204"/>
      </rPr>
      <t xml:space="preserve">VarioFlexPro c Touchpoints</t>
    </r>
    <r>
      <rPr>
        <sz val="8"/>
        <rFont val="Arial"/>
        <family val="2"/>
        <charset val="204"/>
      </rPr>
      <t xml:space="preserve">, DossageAssist, Rackmatik-3, Ур.шума 42 дБ, Потребл.: 9,5л, 0,74 кВтч</t>
    </r>
  </si>
  <si>
    <t xml:space="preserve"> нерж сталь</t>
  </si>
  <si>
    <t xml:space="preserve">SMV69T90RU</t>
  </si>
  <si>
    <t xml:space="preserve">SMI88TS11R</t>
  </si>
  <si>
    <r>
      <rPr>
        <sz val="8"/>
        <rFont val="Arial"/>
        <family val="2"/>
        <charset val="204"/>
      </rPr>
      <t xml:space="preserve">ActiveWater, </t>
    </r>
    <r>
      <rPr>
        <b val="true"/>
        <sz val="8"/>
        <rFont val="Arial"/>
        <family val="2"/>
        <charset val="204"/>
      </rPr>
      <t xml:space="preserve">Интегрир</t>
    </r>
    <r>
      <rPr>
        <sz val="8"/>
        <rFont val="Arial"/>
        <family val="2"/>
        <charset val="204"/>
      </rPr>
      <t xml:space="preserve">., А-A-A, 14 компл., </t>
    </r>
    <r>
      <rPr>
        <b val="true"/>
        <sz val="8"/>
        <color rgb="FFFF0000"/>
        <rFont val="Arial"/>
        <family val="2"/>
        <charset val="204"/>
      </rPr>
      <t xml:space="preserve">8 пр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3 Авто, Super 60),Ночная программа (39дб), </t>
    </r>
    <r>
      <rPr>
        <b val="true"/>
        <sz val="8"/>
        <color rgb="FFFF0000"/>
        <rFont val="Arial"/>
        <family val="2"/>
        <charset val="204"/>
      </rPr>
      <t xml:space="preserve">2 цветных TFT дисплея</t>
    </r>
    <r>
      <rPr>
        <sz val="8"/>
        <rFont val="Arial"/>
        <family val="2"/>
        <charset val="204"/>
      </rPr>
      <t xml:space="preserve">,</t>
    </r>
    <r>
      <rPr>
        <b val="true"/>
        <sz val="8"/>
        <rFont val="Arial"/>
        <family val="2"/>
        <charset val="204"/>
      </rPr>
      <t xml:space="preserve"> 5 Спец.ф-ции:</t>
    </r>
    <r>
      <rPr>
        <sz val="8"/>
        <rFont val="Arial"/>
        <family val="2"/>
        <charset val="204"/>
      </rPr>
      <t xml:space="preserve"> -Vario Speed Plus, -IntensiveZone, -Hygiene Plus, 1/2 загрузка, -Extradry,  Таймер запуска 1-24ч, VarioDrawer 2.1, FLIPTINES, AquaSensor, Датчик загрузки, Автоматика 3в1, Теплообм., AquaStop, короба VarioFlexPro c Touchpoints, DossageAssist, Rackmatik-3, Ур.шума 41 дБ, Потребл.: 9,5л, 0,93 кВтч</t>
    </r>
  </si>
  <si>
    <t xml:space="preserve">SMV65X00RU</t>
  </si>
  <si>
    <t xml:space="preserve">ActiveWater, Полновстр., А-A-A (энергопотребление на 10% экономичнее класса А), 13 компл., 6 пр.(1 Авто), Спец.ф-ции: -Vario Speed, -1/2 загрузки, IntensiveZone, Hygiene, Таймер запуска 1-24ч, InfoLight, AquaSensor, Датчик загрузки, Автоматика 3в1, AquaVario, Теплообм., AquaStop, короба Vario Flex, DossageAssist, Rackmatik-3, Ур.шума 44 дБ Потребл.: 10л, 0,93 кВт/ч</t>
  </si>
  <si>
    <t xml:space="preserve">серебристый</t>
  </si>
  <si>
    <t xml:space="preserve">ввод 01.2014</t>
  </si>
  <si>
    <t xml:space="preserve">SMV47L10RU</t>
  </si>
  <si>
    <t xml:space="preserve">A-A-A, 4 прогр.,Auto 2 сп.ф. 1/2 загрузки, Hygiene, Эл. упр., AquaStop, VarioDrawer, дисплей, 13 компл.посуды, 48дб , 24h, AquaSensor, Датчик загрузки, Infolight</t>
  </si>
  <si>
    <t xml:space="preserve">SMV40D20RU</t>
  </si>
  <si>
    <t xml:space="preserve">A-A-A, 4 прогр.1/2 загрузки, Эл. упр., AquaStop, Infolight, 12 компл.посуды, 52дб , 3/6/9h, AquaSensor, Датчик загрузки, Aquastop</t>
  </si>
  <si>
    <t xml:space="preserve">SMV30D20RU</t>
  </si>
  <si>
    <r>
      <rPr>
        <sz val="9"/>
        <rFont val="Arial"/>
        <family val="2"/>
      </rPr>
      <t xml:space="preserve">A-A-A, 3 прогр.</t>
    </r>
    <r>
      <rPr>
        <b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1/2 загрузки, Эл. упр.,одноступ. Защита от воды , </t>
    </r>
    <r>
      <rPr>
        <sz val="9"/>
        <rFont val="Arial"/>
        <family val="2"/>
        <charset val="204"/>
      </rPr>
      <t xml:space="preserve">12 компл.посуды</t>
    </r>
    <r>
      <rPr>
        <sz val="9"/>
        <rFont val="Arial"/>
        <family val="2"/>
      </rPr>
      <t xml:space="preserve">, </t>
    </r>
    <r>
      <rPr>
        <sz val="9"/>
        <rFont val="Arial"/>
        <family val="2"/>
        <charset val="204"/>
      </rPr>
      <t xml:space="preserve">52дб</t>
    </r>
  </si>
  <si>
    <t xml:space="preserve">B </t>
  </si>
  <si>
    <t xml:space="preserve">119071, Москва, ул. Малая Калужская, 19, стр. 1</t>
  </si>
  <si>
    <t xml:space="preserve">Холодильники</t>
  </si>
  <si>
    <t xml:space="preserve">Изделие</t>
  </si>
  <si>
    <t xml:space="preserve">Наименование</t>
  </si>
  <si>
    <t xml:space="preserve">Размеры</t>
  </si>
  <si>
    <t xml:space="preserve">СОЦ, руб</t>
  </si>
  <si>
    <t xml:space="preserve">CРЦ, руб</t>
  </si>
  <si>
    <t xml:space="preserve">Ввод/Вывод</t>
  </si>
  <si>
    <t xml:space="preserve">ВхШхГ, см</t>
  </si>
  <si>
    <t xml:space="preserve">Холодильники NoFrost</t>
  </si>
  <si>
    <t xml:space="preserve">KCN40AR30R</t>
  </si>
  <si>
    <t xml:space="preserve">Двухкамерный холодильник с нижней морозильной камерой, Full NoFrost, зоны свежести Chiller и Crisper box, угольный фильтр, ЖК  освещение, класс энергопотребления А++, полезный объём 319 (239+86)л, раздельная электронная регулировка температуры, сигнал незакрытой двери/неисправной работы/ повышения температуры, функции суперзамораживания/суперохлаждения, уровень шума 42 дБ, 4 полки из ударопрочного стекла. Цвет: Красный</t>
  </si>
  <si>
    <t xml:space="preserve">200 х 66 х 69 см</t>
  </si>
  <si>
    <t xml:space="preserve">KCN40AW30R</t>
  </si>
  <si>
    <t xml:space="preserve">Двухкамерный холодильник с нижней морозильной камерой, Full NoFrost, зоны свежести Chiller и Crisper box, угольный фильтр, ЖК  освещение, класс энергопотребления А++, полезный объём 319 (239+86)л, раздельная электронная регулировка температуры, сигнал незакрытой двери/неисправной работы/ повышения температуры, функции суперзамораживания/суперохлаждения, уровень шума 42 дБ, 4 полки из ударопрочного стекла. Цвет: Белый</t>
  </si>
  <si>
    <t xml:space="preserve">KGN57PI20U</t>
  </si>
  <si>
    <t xml:space="preserve">Двухкамерный холодильник с нижней морозильной камерой, Full NoFrost, зоны свежести Chiller и Hydrosfresh, угольный фильтр, ЖК  освещение, класс энергопотребления А+, полезный объём 459 (373+86)л, раздельная электронная регулировка температуры, сигнал незакрытой двери/неисправной работы/ повышения температуры, функции суперзамораживания/суперохлаждения, уровень шума 43 дБ, 4 полки из ударопрочного стекла. Цвет: нержавеющая сталь</t>
  </si>
  <si>
    <t xml:space="preserve">185 х 70 х 77 см</t>
  </si>
  <si>
    <t xml:space="preserve">Холодильники Side-by-Side</t>
  </si>
  <si>
    <t xml:space="preserve">KAN90VI20R</t>
  </si>
  <si>
    <t xml:space="preserve">Холодильник типа "side-by-side ", обладающий системой NoFrost, со встроенной в дверцу электронной системой управления, LED освещение, класс энергопотребления А+, полезный объём 573 (373+200)л, раздельная регулировка температуры с точностью 1С, уровень шума 44 дБ, 2 подставки для яиц, 2 ванночки для льда. Цвет: нержавеющая сталь</t>
  </si>
  <si>
    <t xml:space="preserve">177 х 91 х 72 см</t>
  </si>
  <si>
    <t xml:space="preserve">KAI90VI20R</t>
  </si>
  <si>
    <t xml:space="preserve">Холодильник типа "side-by-side ", обладающий системой NoFrost, со встроенной в дверцу электронной системой управления, LED освещение, класс энергопотребления А+, полезный объём 523 (360+163)л, раздельная регулировка температуры с точностью 1С, уровень шума 44 дБ, 2 подставки для яиц, 2 ванночки для льда. Цвет: нержавеющая сталь</t>
  </si>
  <si>
    <t xml:space="preserve">KAG90AI20R</t>
  </si>
  <si>
    <t xml:space="preserve">Холодильник типа "side-by-side ", обладающий системой NoFrost, со встроенной в дверцу электронной системой управления, LED освещение, класс энергопотребления А+, полезный объём 522 (359+163)л, раздельная регулировка температуры с точностью 1С, уровень шума 44 дБ, 2 подставки для яиц, 2 ванночки для льда. Цвет: нержавеющая сталь</t>
  </si>
  <si>
    <t xml:space="preserve">171 х 91 х 72 см</t>
  </si>
  <si>
    <t xml:space="preserve">KAN92VI25R</t>
  </si>
  <si>
    <t xml:space="preserve">Холодильник типа "side-by-side ", обладающий системой NoFrost, со встроенной в дверцу электронной системой управления, LED освещение, класс энергопотребления А++, полезный объём 592 (375+202)л, раздельная регулировка температуры с точностью 1С, уровень шума 44 дБ, 2 подставки для яиц, 2 ванночки для льда. Цвет: нержавеющая сталь</t>
  </si>
  <si>
    <t xml:space="preserve">175,6 х 91 х 72,5 см</t>
  </si>
  <si>
    <t xml:space="preserve">Холодильники French Door</t>
  </si>
  <si>
    <t xml:space="preserve">KMF40AO20R</t>
  </si>
  <si>
    <t xml:space="preserve">Холодильник типа "FrenchDoor ", обладающий системой NoFrost, со встроенной в дверцу электронной системой управления, LED освещение, класс энергопотребления А+, полезный объём 400 (294+106)л, раздельная регулировка температуры с точностью 1С, уровень шума &lt; 40 дБ, 2 подставки для яиц, 2 ванночки для льда. Размеры 191 х 75 х 77 см. Цвет:  Золотистый</t>
  </si>
  <si>
    <t xml:space="preserve">191 х 75 х 77 см</t>
  </si>
  <si>
    <t xml:space="preserve">KMF40SA20R</t>
  </si>
  <si>
    <t xml:space="preserve">Холодильник типа "FrenchDoor ", обладающий системой NoFrost, со встроенной в дверцу электронной системой управления, LED освещение, класс энергопотребления А+, полезный объём 400 (294+106)л, раздельная регулировка температуры с точностью 1С, уровень шума &lt; 40 дБ, 2 подставки для яиц, 2 ванночки для льда. Размеры 191 х 75 х 77 см. Цвет:  Фиолетовый под стеклом</t>
  </si>
  <si>
    <t xml:space="preserve">Холодильники NoFrost Added Value под стеклом</t>
  </si>
  <si>
    <t xml:space="preserve">KGN49SM22R</t>
  </si>
  <si>
    <t xml:space="preserve">Двухкамерный холодильник с нижней морозильной камерой, Full NoFrost, зоны Coolfresh и Hydrofresh, угольный фильтр, ЖК  освещение, класс энергопотребления А+, полезный объём 389 (307+82)л, раздельная электронная регулировка температуры, ЖК-Дисплей, индикация температуры, режим экономичности/режим отпуска, сигнал незакрытой двери/неисправной работы/ повышения температуры, функции суперзамораживания/суперохлаждения, уровень шума 42 дБ, 4 полки из ударопрочного стекла. Цвет: Металл под стеклом.</t>
  </si>
  <si>
    <t xml:space="preserve">200 х 70 х 65 см</t>
  </si>
  <si>
    <t xml:space="preserve">KGN49SB21R</t>
  </si>
  <si>
    <t xml:space="preserve">Двухкамерный холодильник с нижней морозильной камерой, Full NoFrost, зоны Coolfresh и Hydrofresh, угольный фильтр, ЖК  освещение, класс энергопотребления А+, полезный объём 389 (307+82)л, раздельная электронная регулировка температуры, ЖК-Дисплей, индикация температуры, режим экономичности/режим отпуска, сигнал незакрытой двери/неисправной работы/ повышения температуры, функции суперзамораживания/суперохлаждения, уровень шума 42 дБ, 4 полки из ударопрочного стекла. Цвет: Черный под стеклом.</t>
  </si>
  <si>
    <t xml:space="preserve">KGN49SQ21R</t>
  </si>
  <si>
    <t xml:space="preserve">Двухкамерный холодильник с нижней морозильной камерой, Full NoFrost, зоны Coolfresh и Hydrofresh, угольный фильтр, ЖК  освещение, класс энергопотребления А+, полезный объём 389 (307+82)л, раздельная электронная регулировка температуры, ЖК-Дисплей, индикация температуры, режим экономичности/режим отпуска, сигнал незакрытой двери/неисправной работы/ повышения температуры, функции суперзамораживания/суперохлаждения, уровень шума 42 дБ, 4 полки из ударопрочного стекла. Цвет: Кварц под стеклом.</t>
  </si>
  <si>
    <t xml:space="preserve">Холодильники NoFrost под стеклом пр-ва Fpbk</t>
  </si>
  <si>
    <t xml:space="preserve">KGN39SM10R</t>
  </si>
  <si>
    <t xml:space="preserve">Двухкамерный холодильник с нижней морозильной камерой, Full NoFrost, зоны Coolfresh и Hydrofresh, угольный фильтр, ЖК  освещение, класс энергопотребления А, полезный объём 315 (221+94)л, раздельная электронная регулировка температуры, сигнал незакрытой двери/неисправной работы/ повышения температуры, функции суперзамораживания/суперохлаждения, уровень шума 42 дБ, 3 полки из ударопрочного стекла. Цвет: Металл под стеклом.</t>
  </si>
  <si>
    <t xml:space="preserve">200 х 60 х 65 см</t>
  </si>
  <si>
    <t xml:space="preserve">Ввод 10.04.15</t>
  </si>
  <si>
    <t xml:space="preserve">KGN39SB10R</t>
  </si>
  <si>
    <t xml:space="preserve">Двухкамерный холодильник с нижней морозильной камерой, Full NoFrost, зоны Coolfresh и Hydrofresh, угольный фильтр, ЖК  освещение, класс энергопотребления А, полезный объём 315 (221+94)л, раздельная электронная регулировка температуры, ЖК-Дисплей, индикация температуры, режим экономичности/режим отпуска, сигнал незакрытой двери/неисправной работы/ повышения температуры, функции суперзамораживания/суперохлаждения, уровень шума 42 дБ, 3 полки из ударопрочного стекла. Цвет: Черный под стеклом.</t>
  </si>
  <si>
    <t xml:space="preserve">KGN39SQ10R</t>
  </si>
  <si>
    <t xml:space="preserve">Двухкамерный холодильник с нижней морозильной камерой, Full NoFrost, зоны Coolfresh и Hydrofresh, угольный фильтр, ЖК  освещение, класс энергопотребления А, полезный объём 315 (221+94)л, раздельная электронная регулировка температуры, ЖК-Дисплей, индикация температуры, режим экономичности/режим отпуска, сигнал незакрытой двери/неисправной работы/ повышения температуры, функции суперзамораживания/суперохлаждения, уровень шума 42 дБ, 3 полки из ударопрочного стекла. Цвет: Кварц под стеклом.</t>
  </si>
  <si>
    <t xml:space="preserve">KGN39SW10R</t>
  </si>
  <si>
    <t xml:space="preserve">Двухкамерный холодильник с нижней морозильной камерой, Full NoFrost, зоны Coolfresh и Hydrofresh, угольный фильтр, ЖК  освещение, класс энергопотребления А, полезный объём 315 (221+94)л, раздельная электронная регулировка температуры, ЖК-Дисплей, индикация температуры, режим экономичности/режим отпуска, сигнал незакрытой двери/неисправной работы/ повышения температуры, функции суперзамораживания/суперохлаждения, уровень шума 42 дБ, 3 полки из ударопрочного стекла. Цвет: Белый под стеклом.</t>
  </si>
  <si>
    <t xml:space="preserve">KGN39SA10R</t>
  </si>
  <si>
    <t xml:space="preserve">Двухкамерный холодильник с нижней морозильной камерой, Full NoFrost, зоны Coolfresh и Hydrofresh, угольный фильтр, ЖК  освещение, класс энергопотребления А, полезный объём 315 (221+94)л, раздельная электронная регулировка температуры, ЖК-Дисплей, индикация температуры, режим экономичности/режим отпуска, сигнал незакрытой двери/неисправной работы/ повышения температуры, функции суперзамораживания/суперохлаждения, уровень шума 42 дБ, 3 полки из ударопрочного стекла. Цвет: Фиолетовый под стеклом.</t>
  </si>
  <si>
    <t xml:space="preserve">Ввод 01.07.15</t>
  </si>
  <si>
    <t xml:space="preserve">KGN39LB10R</t>
  </si>
  <si>
    <t xml:space="preserve">Двухкамерный холодильник с нижней морозильной камерой, Full NoFrost, ящик для овощей с регулировкой влажности, угольный фильтр, ЖК  освещение, класс энергопотребления А, полезный объём 315 (221+94)л, раздельная электронная регулировка температуры, сигнал незакрытой двери/неисправной работы/ повышения температуры, функции суперзамораживания/суперохлаждения, уровень шума 42 дБ, 4 полки из ударопрочного стекла. Цвет: Черный под стеклом.</t>
  </si>
  <si>
    <t xml:space="preserve">KGN39LQ10R</t>
  </si>
  <si>
    <t xml:space="preserve">Двухкамерный холодильник с нижней морозильной камерой, Full NoFrost, ящик для овощей с регулировкой влажности, угольный фильтр, ЖК  освещение, класс энергопотребления А, полезный объём 315 (221+94)л, раздельная электронная регулировка температуры, сигнал незакрытой двери/неисправной работы/ повышения температуры, функции суперзамораживания/суперохлаждения, уровень шума 42 дБ, 4 полки из ударопрочного стекла. Цвет: Кварц под стеклом.</t>
  </si>
  <si>
    <t xml:space="preserve">KGN39LW10R</t>
  </si>
  <si>
    <t xml:space="preserve">Двухкамерный холодильник с нижней морозильной камерой, Full NoFrost, ящик для овощей с регулировкой влажности, угольный фильтр, ЖК  освещение, класс энергопотребления А, полезный объём 315 (221+94)л, раздельная электронная регулировка температуры, сигнал незакрытой двери/неисправной работы/ повышения температуры, функции суперзамораживания/суперохлаждения, уровень шума 42 дБ, 4 полки из ударопрочного стекла. Цвет: Белый под стеклом.</t>
  </si>
  <si>
    <t xml:space="preserve">KGN39LA10R</t>
  </si>
  <si>
    <t xml:space="preserve">Двухкамерный холодильник с нижней морозильной камерой, Full NoFrost, ящик для овощей с регулировкой влажности, угольный фильтр, ЖК  освещение, класс энергопотребления А, полезный объём 315 (221+94)л, раздельная электронная регулировка температуры, сигнал незакрытой двери/неисправной работы/ повышения температуры, функции суперзамораживания/суперохлаждения, уровень шума 42 дБ, 4 полки из ударопрочного стекла. Цвет: Фиолетовый под стеклом.</t>
  </si>
  <si>
    <t xml:space="preserve">KGN39LR10R</t>
  </si>
  <si>
    <t xml:space="preserve">Двухкамерный холодильник с нижней морозильной камерой, Full NoFrost, ящик для овощей с регулировкой влажности, угольный фильтр, ЖК  освещение, класс энергопотребления А, полезный объём 315 (221+94)л, раздельная электронная регулировка температуры, сигнал незакрытой двери/неисправной работы/ повышения температуры, функции суперзамораживания/суперохлаждения, уровень шума 42 дБ, 4 полки из ударопрочного стекла. Цвет: Красный под стеклом.</t>
  </si>
  <si>
    <t xml:space="preserve">Холодильники NoFrost Added Value </t>
  </si>
  <si>
    <t xml:space="preserve">KGN39AI26R</t>
  </si>
  <si>
    <t xml:space="preserve">Двухкамерный холодильник с нижней морозильной камерой, Full NoFrost, класс энергопотребления А+, полезный объём 315 (221+94)л, раздельная электронная регулировка температуры, ЖК-Дисплей, LED Освещение, зоны свежести Hydrofresh и Coolfresh, уровень шума 42 дБ, 3 полки из ударопрочного стекла, длительность хранения при отключении электроэнергии: 18 ч, 3 бокса (в т.ч. BigBox) и 2 полки в морозильной камере, дополнительная полка для бутылок, 2 подставки для яиц, 1 ванночкf для льда.
Цвет: Inox AFP</t>
  </si>
  <si>
    <t xml:space="preserve">Холодильники NoFrost, новый модельный ряд</t>
  </si>
  <si>
    <t xml:space="preserve">KGN39XK18R</t>
  </si>
  <si>
    <t xml:space="preserve">Двухкамерный холодильник с нижней морозильной камерой, Full NoFrost, класс энергопотребления А, Multy-Air-Flow,полезный объём 315 (221+94)л, ящик для овощей и фруктов с регулировкой влажности, зона свежести Chiller, раздельная электронная регулировка температуры, ЖК-Дисплей, LED Освещение, антимикробный угольный фильтр, климатический класс SN-T, уровень шума 42 дБ, 4 полки из ударопрочного стекла, подвес для бутылок, 2 подставки для яиц, 1 ванночка для льда. Цвет: Ваниль</t>
  </si>
  <si>
    <t xml:space="preserve">Ввод сентябрь 2015</t>
  </si>
  <si>
    <t xml:space="preserve">KGN39XV18R</t>
  </si>
  <si>
    <t xml:space="preserve">Двухкамерный холодильник с нижней морозильной камерой, Full NoFrost, класс энергопотребления А, Multy-Air-Flow,полезный объём 315 (221+94)л, ящик для овощей и фруктов с регулировкой влажности, зона свежести Chiller, раздельная электронная регулировка температуры, ЖК-Дисплей, LED Освещение, антимикробный угольный фильтр, климатический класс SN-T, уровень шума 42 дБ, 4 полки из ударопрочного стекла, подвес для бутылок, 2 подставки для яиц, 1 ванночка для льда. Цвет: Карамель</t>
  </si>
  <si>
    <t xml:space="preserve">KGN39XD18R</t>
  </si>
  <si>
    <t xml:space="preserve">Двухкамерный холодильник с нижней морозильной камерой, Full NoFrost, класс энергопотребления А, Multy-Air-Flow,полезный объём 315 (221+94)л, ящик для овощей и фруктов с регулировкой влажности, зона свежести Chiller, раздельная электронная регулировка температуры, ЖК-Дисплей, LED Освещение, антимикробный угольный фильтр, климатический класс SN-T, уровень шума 42 дБ, 4 полки из ударопрочного стекла, подвес для бутылок, 2 подставки для яиц, 1 ванночка для льда. Цвет: Шоколад</t>
  </si>
  <si>
    <t xml:space="preserve">KGN36XK18R</t>
  </si>
  <si>
    <t xml:space="preserve">Двухкамерный холодильник с нижней морозильной камерой, Full NoFrost, класс энергопотребления А, Multy-Air-Flow,полезный объём 287 (221+66)л, ящик для овощей и фруктов с регулировкой влажности, зона свежести Chiller, раздельная электронная регулировка температуры, ЖК-Дисплей, LED Освещение, антимикробный угольный фильтр, климатический класс SN-T, уровень шума 42 дБ, 4 полки из ударопрочного стекла, подвес для бутылок, 2 подставки для яиц, 1 ванночка для льда. Цвет: Ваниль</t>
  </si>
  <si>
    <t xml:space="preserve">185 х 60 х 65 см</t>
  </si>
  <si>
    <t xml:space="preserve">KGN39XK14R</t>
  </si>
  <si>
    <t xml:space="preserve">Двухкамерный холодильник с нижней морозильной камерой, Full NoFrost, класс энергопотребления А, Multy-Air-Flow,полезный объём 315 (221+94)л, ящик для овощей и фруктов с регулировкой влажности, зона свежести Coolfresh, раздельная электронная регулировка температуры, ЖК-Дисплей, LED Освещение, антимикробный угольный фильтр, климатический класс SN-T, уровень шума 42 дБ, 4 полки из ударопрочного стекла, подвес для бутылок, 2 подставки для яиц, 1 ванночка для льда. Цвет: Бежевый</t>
  </si>
  <si>
    <t xml:space="preserve">KGN39XW26R</t>
  </si>
  <si>
    <t xml:space="preserve">Двухкамерный холодильник с нижней морозильной камерой, Full NoFrost, класс энергопотребления А+, Multy-Air-Flow,полезный объём 315 (221+94)л, ящик для овощей и фруктов с регулировкой влажности, зона свежести Coolfresh, раздельная электронная регулировка температуры, ЖК-Дисплей, LED Освещение, антимикробный угольный фильтр, климатический класс SN-T, уровень шума 42 дБ, 4 полки из ударопрочного стекла, подвес для бутылок,  2 подставки для яиц, 1 ванночка для льда. Цвет: Белый</t>
  </si>
  <si>
    <t xml:space="preserve">KGN39XC15R</t>
  </si>
  <si>
    <t xml:space="preserve">Двухкамерный холодильник с нижней морозильной камерой, Full NoFrost, класс энергопотребления А+, Multy-Air-Flow,полезный объём 315 (221+94)л, ящик для овощей и фруктов с регулировкой влажности, зона свежести Coolfresh, раздельная электронная регулировка температуры, ЖК-Дисплей, LED Освещение, антимикробный угольный фильтр, климатический класс SN-T, уровень шума 42 дБ, 4 полки из ударопрочного стекла, подвес для бутылок,  2 подставки для яиц, 1 ванночка для льда. Цвет: Графит</t>
  </si>
  <si>
    <t xml:space="preserve">KGN39VL15R</t>
  </si>
  <si>
    <t xml:space="preserve">Двухкамерный холодильник с нижней морозильной камерой, Full NoFrost, класс энергопотребления А, Multy-Air-Flow,полезный объём 315 (221+94)л, ящик для овощей и фруктов с регулировкой влажности, раздельная электронная регулировка температуры, ЖК-Дисплей, LED Освещение, антимикробный угольный фильтр, климатический класс SN-T, уровень шума 42 дБ, 4 полки из ударопрочного стекла, подвес для бутылок, 2 подставки для яиц, 1 ванночка для льда. Цвет: InoxLook</t>
  </si>
  <si>
    <t xml:space="preserve">KGN36VI15R</t>
  </si>
  <si>
    <t xml:space="preserve">Двухкамерный холодильник с нижней морозильной камерой, Full NoFrost, класс энергопотребления А, Multy-Air-Flow,полезный объём 287 (221+66)л, ящик для овощей и фруктов с регулировкой влажности, раздельная электронная регулировка температуры, ЖК-Дисплей, LED Освещение, антимикробный угольный фильтр, климатический класс SN-T, уровень шума 42 дБ, 4 полки из ударопрочного стекла, выдвижной ящик, 2 подставки для яиц, 1 ванночка для льда. Цвет: Inox AFP</t>
  </si>
  <si>
    <t xml:space="preserve">KGN36VW15R</t>
  </si>
  <si>
    <t xml:space="preserve">Двухкамерный холодильник с нижней морозильной камерой, Full NoFrost, класс энергопотребления А, Multy-Air-Flow,полезный объём 287 (221+66)л, ящик для овощей и фруктов с регулировкой влажности, раздельная электронная регулировка температуры, ЖК-Дисплей, LED Освещение, антимикробный угольный фильтр, климатический класс SN-T, уровень шума 42 дБ, 4 полки из ударопрочного стекла, выдвижной ящик, 2 подставки для яиц, 1 ванночка для льда. Цвет: Белый</t>
  </si>
  <si>
    <t xml:space="preserve">KGN36VI13R</t>
  </si>
  <si>
    <t xml:space="preserve">Двухкамерный холодильник с нижней морозильной камерой, Full NoFrost, класс энергопотребления А, Multy-Air-Flow,полезный объём 287 (221+66)л, ящик для овощей и фруктов с регулировкой влажности, раздельная электронная регулировка температуры, LED Освещение, антимикробный угольный фильтр, климатический класс SN-T, уровень шума 42 дБ, 4 полки из ударопрочного стекла, выдвижной ящик, 2 подставки для яиц, 1 ванночка для льда. Цвет: Inox AFP</t>
  </si>
  <si>
    <t xml:space="preserve">KGN36NL13R</t>
  </si>
  <si>
    <t xml:space="preserve">Двухкамерный холодильник с нижней морозильной камерой, Full NoFrost, класс энергопотребления А, Multy-Air-Flow,полезный объём 287 (221+66)л, ящик для овощей и фруктов с регулировкой влажности, электронная регулировка температуры, LED Освещение, климатический класс SN-T, уровень шума 42 дБ, 4 полки из ударопрочного стекла, выдвижной ящик, 2 подставки для яиц, 1 ванночка для льда. 185 х 60 х 65 см. Цвет: Inox-look</t>
  </si>
  <si>
    <t xml:space="preserve">KGN39NW13R</t>
  </si>
  <si>
    <t xml:space="preserve">Двухкамерный холодильник с нижней морозильной камерой, Full NoFrost, класс энергопотребления А, Multy-Air-Flow,полезный объём 315 (221+94)л, ящик для овощей и фруктов с регулировкой влажности, электронная регулировка температуры, LED Освещение, климатический класс SN-T, уровень шума 42 дБ, 5 полок из ударопрочного стекла, выдвижной ящик, 2 подставки для яиц, 1 ванночка для льда. 200 х 60 х 65 см. Цвет: Белый</t>
  </si>
  <si>
    <t xml:space="preserve">KGN39NL13R</t>
  </si>
  <si>
    <t xml:space="preserve">Двухкамерный холодильник с нижней морозильной камерой, Full NoFrost, класс энергопотребления А, Multy-Air-Flow,полезный объём 315 (221+94)л, ящик для овощей и фруктов с регулировкой влажности, электронная регулировка температуры, LED Освещение, климатический класс SN-T, уровень шума 42 дБ, 5 полок из ударопрочного стекла, выдвижной ящик, 2 подставки для яиц, 1 ванночка для льда. 200 х 60 х 65 см. Цвет: Inox-look</t>
  </si>
  <si>
    <t xml:space="preserve">Холодильники LowFrost с двумя контурами циркуляции </t>
  </si>
  <si>
    <t xml:space="preserve">KGE39AI20R</t>
  </si>
  <si>
    <r>
      <rPr>
        <sz val="9"/>
        <rFont val="Arial"/>
        <family val="2"/>
        <charset val="204"/>
      </rPr>
      <t xml:space="preserve">Двухкамерный холодильник с нижней морозильной камерой, High door дизайн, выносные ручки c металл.накладками, Indoor display,  2xLED освещение, класс энергопотребления </t>
    </r>
    <r>
      <rPr>
        <b val="true"/>
        <sz val="9"/>
        <rFont val="Arial"/>
        <family val="2"/>
        <charset val="204"/>
      </rPr>
      <t xml:space="preserve">А+</t>
    </r>
    <r>
      <rPr>
        <sz val="9"/>
        <rFont val="Arial"/>
        <family val="2"/>
        <charset val="204"/>
      </rPr>
      <t xml:space="preserve">, полезный объём 352 (257+95)л, раздельная регулировка температуры с точностью 1С, уровень шума &lt; 40 дБ, 5 полок из ударопрочного стекла, хромированные профили в холодильном и морозильном отделениях, 26л ящик с регулировкой влажности, подвес для бутылок, большой и малый выдвижные контейнеры, 3 подставки для яиц, 2 ванночки для льда. Цвет: Anti Finger Print.</t>
    </r>
  </si>
  <si>
    <t xml:space="preserve">KGE39AW30R</t>
  </si>
  <si>
    <r>
      <rPr>
        <sz val="9"/>
        <rFont val="Arial"/>
        <family val="2"/>
        <charset val="204"/>
      </rPr>
      <t xml:space="preserve">Двухкамерный холодильник с нижней морозильной камерой, High door дизайн, выносные ручки c металл.накладками, 2xLED освещение, класс энергопотребления </t>
    </r>
    <r>
      <rPr>
        <b val="true"/>
        <sz val="9"/>
        <rFont val="Arial"/>
        <family val="2"/>
        <charset val="204"/>
      </rPr>
      <t xml:space="preserve">А++</t>
    </r>
    <r>
      <rPr>
        <sz val="9"/>
        <rFont val="Arial"/>
        <family val="2"/>
        <charset val="204"/>
      </rPr>
      <t xml:space="preserve">, полезный объём 352 (257+95)л, раздельная регулировка температуры с точностью 1С, уровень шума &lt; 40 дБ, 5 полок из ударопрочного стекла, хромированные профили в холодильном и морозильном отделениях, 26л ящик с регулировкой влажности, подвес для бутылок, большой и малый выдвижные контейнеры, 3 подставки для яиц, 2 ванночки для льда. Цвет:  Белый.</t>
    </r>
  </si>
  <si>
    <t xml:space="preserve">KGE36AI20R</t>
  </si>
  <si>
    <r>
      <rPr>
        <sz val="9"/>
        <rFont val="Arial"/>
        <family val="2"/>
        <charset val="204"/>
      </rPr>
      <t xml:space="preserve">Двухкамерный холодильник с нижней морозильной камерой, High door дизайн, выносные ручки c металл.накладками, Indoor display,  2xLED освещение, класс энергопотребления </t>
    </r>
    <r>
      <rPr>
        <b val="true"/>
        <sz val="9"/>
        <rFont val="Arial"/>
        <family val="2"/>
        <charset val="204"/>
      </rPr>
      <t xml:space="preserve">А+</t>
    </r>
    <r>
      <rPr>
        <sz val="9"/>
        <rFont val="Arial"/>
        <family val="2"/>
        <charset val="204"/>
      </rPr>
      <t xml:space="preserve">, полезный объём 318 (223+95)л, раздельная регулировка температуры с точностью 1С, уровень шума &lt; 40 дБ, 4 полки из ударопрочного стекла, хромированные профили в холодильном и морозильном отделениях, 26л ящик с регулировкой влажности, подвес для бутылок, большой и малый выдвижные контейнеры, 3 подставки для яиц, 2 ванночки для льда. Цвет: Фронт из нерж.стали Anti Finger Print.</t>
    </r>
  </si>
  <si>
    <t xml:space="preserve">Холодильники LowFrost с одним компрессором </t>
  </si>
  <si>
    <t xml:space="preserve">KGV39XL20R</t>
  </si>
  <si>
    <t xml:space="preserve">Двухкамерный холодильник с нижней морозильной камерой, High door дизайн, выносные ручки, LED освещение, класс энергопотребления А+, полезный объём 352 (257+95)л, электронная регулировка температуры, уровень шума &lt; 40 дБ, 5 полок из ударопрочного стекла, хромированные профили в холодильном отделении, 26л ящик с регулировкой влажности, подвес для бутылок, большой и малый выдвижные контейнеры, 3 подставки для яиц, 2 ванночки для льда. Цвет:  Inox Look.</t>
  </si>
  <si>
    <t xml:space="preserve">KGV36XL20R</t>
  </si>
  <si>
    <t xml:space="preserve">Двухкамерный холодильник с нижней морозильной камерой, High door дизайн, выносные ручки, LED освещение, класс энергопотребления А+, полезный объём 318 (223+95)л, электронная регулировка температуры, уровень шума &lt; 40 дБ, 5 полок из ударопрочного стекла, хромированные профили, 26л ящик с регулировкой влажности, подвес для бутылок, большой и малый выдвижные контейнеры, 3 подставки для яиц, 2 ванночки для льда. Цвет:  Inox Look.</t>
  </si>
  <si>
    <t xml:space="preserve">KGV39XW20R</t>
  </si>
  <si>
    <t xml:space="preserve">Двухкамерный холодильник с нижней морозильной камерой, High door дизайн, выносные ручки, LED освещение, класс энергопотребления А+, полезный объём 352 (257+95)л, электронная регулировка температуры, уровень шума &lt; 40 дБ, 4 полки из ударопрочного стекла, хромированные профили в холодильном отделении, 26л ящик с регулировкой влажности, подвес для бутылок, большой и малый выдвижные контейнеры, 3 подставки для яиц, 2 ванночки для льда. Цвет:  Белый</t>
  </si>
  <si>
    <t xml:space="preserve">KGV36XW20R</t>
  </si>
  <si>
    <r>
      <rPr>
        <sz val="9"/>
        <rFont val="Arial"/>
        <family val="2"/>
        <charset val="204"/>
      </rPr>
      <t xml:space="preserve">Двухкамерный холодильник с нижней морозильной камерой, High door дизайн, выносные ручки, LED освещение, класс энергопотребления </t>
    </r>
    <r>
      <rPr>
        <b val="true"/>
        <sz val="9"/>
        <rFont val="Arial"/>
        <family val="2"/>
        <charset val="204"/>
      </rPr>
      <t xml:space="preserve">А+</t>
    </r>
    <r>
      <rPr>
        <sz val="9"/>
        <rFont val="Arial"/>
        <family val="2"/>
        <charset val="204"/>
      </rPr>
      <t xml:space="preserve">, полезный объём 318 (223+95)л, электронная регулировка температуры, уровень шума &lt; 40 дБ, 4 полки из ударопрочного стекла, хромированные профили в холодильном и морозильном,отделении, 26л ящик с регулировкой влажности, подвес для бутылок, большой и малый выдвижные контейнеры, 3 подставки для яиц, 2 ванночки для льда. Цвет:  Белый.</t>
    </r>
  </si>
  <si>
    <t xml:space="preserve">KGV36VW21R</t>
  </si>
  <si>
    <t xml:space="preserve">Двухкамерный холодильник с нижней морозильной камерой, дизайн High door, интегрированные ручки, класс энергопотребления А+, полезный объём 314 (223+96)л, электронная регулировка температуры, уровень шума &lt; 40 дБ, 4 полки из ударопрочного стекла, 2 подставки для яиц, ванночка для льда, 185 х 60 х 65 см. Цвет: Белый.</t>
  </si>
  <si>
    <t xml:space="preserve">KGV36XK23R</t>
  </si>
  <si>
    <t xml:space="preserve">Двухкамерный холодильник с нижней морозильной камерой, High door дизайн, выносные ручки, LED освещение, класс энергопотребления А+, полезный объём 352 (257+95)л, электронная регулировка температуры, уровень шума &lt; 40 дБ, 5 полок из ударопрочного стекла,  26л ящик с регулировкой влажности, подвес для бутылок, выдвижные контейнеры, 2 подставки для яиц, 1 ванночка для льда. Цвет:  Бежевый.</t>
  </si>
  <si>
    <t xml:space="preserve">KGV39XK23R</t>
  </si>
  <si>
    <t xml:space="preserve">Морозильники и однодверные холодильники</t>
  </si>
  <si>
    <t xml:space="preserve">GSN36VL20R</t>
  </si>
  <si>
    <t xml:space="preserve">Морозильник Single Door, NoFrost, класс энергопотребления А+, 237 л, режим суперзамораживания, цвет - Inox look, возможность комбинировать в европейский Side-by-side c холодильником KSV36VL20R.</t>
  </si>
  <si>
    <t xml:space="preserve">186 х 60 х 65 см</t>
  </si>
  <si>
    <t xml:space="preserve">KSV36VL20R</t>
  </si>
  <si>
    <t xml:space="preserve">Холодильник Single Door, капельная система охлаждения, класс энергопотребления А+, 346 л, 7 полок из ударопрочного стекла, подставка для яиц, полка для бутылок, цвет - Inox look,  возможность комбинировать в европейский Side-by-side c морозильником GSN36VL20R.</t>
  </si>
  <si>
    <t xml:space="preserve">KSZ36AL00</t>
  </si>
  <si>
    <t xml:space="preserve">Соединительный комплект для GSN36VL20R+KSV36VL20R.</t>
  </si>
  <si>
    <t xml:space="preserve">Встраиваемые холодильники</t>
  </si>
  <si>
    <t xml:space="preserve">KIN86VS20R</t>
  </si>
  <si>
    <t xml:space="preserve">Встраиваемый холодильник, класс энергопотребления A+, техника скользящих направляющих, SN-ST, 255 (188+67)л, электронная регулировка и контроль температуры, автоматика оттаивания в холодильном отделении, NoFrost в морозильном отделении, 4 полоки из ударопрочного стекла, выдвижной контейнер, дверной упор правый (перенавешиваемый).</t>
  </si>
  <si>
    <t xml:space="preserve">177,2х54,1х54,5</t>
  </si>
  <si>
    <t xml:space="preserve">KIN86VF20R</t>
  </si>
  <si>
    <t xml:space="preserve">Встраиваемый холодильник, класс энергопотребления A+, техника плоских шарниров, SN-ST, 255 (188+67)л, электронная регулировка и контроль температуры, автоматика оттаивания в холодильном отделении, NoFrost в морозильном отделении, 4 полоки из ударопрочного стекла, выдвижной контейнер, дверной упор правый (перенавешиваемый).</t>
  </si>
  <si>
    <t xml:space="preserve">Встраиваемые холодильники Low Frost</t>
  </si>
  <si>
    <t xml:space="preserve">KIV38X22RU</t>
  </si>
  <si>
    <t xml:space="preserve">Встраиваемый холодильник, класс энергопотребления A+, техника скользящих направляющих, SN-ST, 277л, электронная регулировка и контроль температуры, автоматика оттаивания в холодильном отделении, 5 полок из ударопрочного стекла, выдвижной контейнер, дверной упор правый (перенавешиваемый).</t>
  </si>
  <si>
    <t xml:space="preserve">177 x 54 x 55 см </t>
  </si>
  <si>
    <t xml:space="preserve">KIV87VS20R</t>
  </si>
  <si>
    <t xml:space="preserve">Встраиваемый холодильник, класс энергопотребления A+, техника  скользящих направляющих, SN-ST, 272 (209+63)л, электронная регулировка и контроль температуры, автоматика оттаивания в холодильном отделении, 5 полок из ударопрочного стекла, выдвижной контейнер, дверной упор правый (перенавешиваемый).</t>
  </si>
  <si>
    <t xml:space="preserve">KIV38V20RU</t>
  </si>
  <si>
    <t xml:space="preserve">Встраиваемый холодильник, класс энергопотребления A+, техника скользящих направляющих, ST, 277л, механическая регулировка и контроль температуры, автоматика оттаивания в холодильном отделении, 5 полок из ударопрочного стекла, дверной упор правый (перенавешиваемый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"/>
    <numFmt numFmtId="167" formatCode="_-* #,##0_р_._-;\-* #,##0_р_._-;_-* \-??_р_._-;_-@_-"/>
    <numFmt numFmtId="168" formatCode="0.00"/>
    <numFmt numFmtId="169" formatCode="[$-409]mmm\-yy"/>
    <numFmt numFmtId="170" formatCode="0%"/>
    <numFmt numFmtId="171" formatCode="General"/>
    <numFmt numFmtId="172" formatCode="_(\$* #,##0.00_);_(\$* \(#,##0.00\);_(\$* \-??_);_(@_)"/>
    <numFmt numFmtId="173" formatCode="#,##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FF0000"/>
      <name val="Bosch Office Sans"/>
      <family val="2"/>
    </font>
    <font>
      <b val="true"/>
      <i val="true"/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FF0000"/>
      <name val="Bosch Office Sans"/>
      <family val="2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 Cyr"/>
      <family val="0"/>
      <charset val="204"/>
    </font>
    <font>
      <sz val="9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20"/>
      <color rgb="FFFF0000"/>
      <name val="BSHG-Logos"/>
      <family val="0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2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1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1" fillId="2" borderId="1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Обычный_Special Ret models Bosch FPbK FPbW St-Petersburg 01-01-2012" xfId="21"/>
    <cellStyle name="Обычный_Лист1" xfId="22"/>
    <cellStyle name="Обычный_Лист1 2" xfId="23"/>
    <cellStyle name="Стиль 1" xfId="24"/>
    <cellStyle name="Стиль 1 2" xfId="25"/>
    <cellStyle name="Финансовый 2" xfId="26"/>
  </cellStyles>
  <dxfs count="3">
    <dxf>
      <font>
        <name val="Arial Cyr"/>
        <charset val="204"/>
        <family val="0"/>
        <color rgb="FF333333"/>
      </font>
      <fill>
        <patternFill>
          <bgColor rgb="FFFFFFFF"/>
        </patternFill>
      </fill>
    </dxf>
    <dxf>
      <font>
        <name val="Arial Cyr"/>
        <charset val="204"/>
        <family val="0"/>
        <color rgb="FF333333"/>
      </font>
      <fill>
        <patternFill>
          <bgColor rgb="FFFFFFFF"/>
        </patternFill>
      </fill>
    </dxf>
    <dxf>
      <font>
        <name val="Arial Cyr"/>
        <charset val="204"/>
        <family val="0"/>
        <color rgb="FF333333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7400</xdr:colOff>
      <xdr:row>58</xdr:row>
      <xdr:rowOff>106200</xdr:rowOff>
    </xdr:from>
    <xdr:to>
      <xdr:col>2</xdr:col>
      <xdr:colOff>3054960</xdr:colOff>
      <xdr:row>58</xdr:row>
      <xdr:rowOff>402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823920" y="44321400"/>
          <a:ext cx="2775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5920</xdr:colOff>
      <xdr:row>54</xdr:row>
      <xdr:rowOff>77040</xdr:rowOff>
    </xdr:from>
    <xdr:to>
      <xdr:col>2</xdr:col>
      <xdr:colOff>3807000</xdr:colOff>
      <xdr:row>54</xdr:row>
      <xdr:rowOff>3538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4582440" y="40320000"/>
          <a:ext cx="271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696240</xdr:rowOff>
    </xdr:from>
    <xdr:to>
      <xdr:col>3</xdr:col>
      <xdr:colOff>786240</xdr:colOff>
      <xdr:row>57</xdr:row>
      <xdr:rowOff>1143000</xdr:rowOff>
    </xdr:to>
    <xdr:pic>
      <xdr:nvPicPr>
        <xdr:cNvPr id="2" name="Picture 24" descr="VarioXL"/>
        <xdr:cNvPicPr/>
      </xdr:nvPicPr>
      <xdr:blipFill>
        <a:blip r:embed="rId3"/>
        <a:stretch/>
      </xdr:blipFill>
      <xdr:spPr>
        <a:xfrm>
          <a:off x="8295480" y="43768440"/>
          <a:ext cx="474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56</xdr:row>
      <xdr:rowOff>656280</xdr:rowOff>
    </xdr:from>
    <xdr:to>
      <xdr:col>3</xdr:col>
      <xdr:colOff>795600</xdr:colOff>
      <xdr:row>56</xdr:row>
      <xdr:rowOff>1115640</xdr:rowOff>
    </xdr:to>
    <xdr:pic>
      <xdr:nvPicPr>
        <xdr:cNvPr id="3" name="Picture 26" descr="VarioXL"/>
        <xdr:cNvPicPr/>
      </xdr:nvPicPr>
      <xdr:blipFill>
        <a:blip r:embed="rId4"/>
        <a:stretch/>
      </xdr:blipFill>
      <xdr:spPr>
        <a:xfrm>
          <a:off x="8304840" y="42528240"/>
          <a:ext cx="4741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773640</xdr:rowOff>
    </xdr:from>
    <xdr:to>
      <xdr:col>3</xdr:col>
      <xdr:colOff>786240</xdr:colOff>
      <xdr:row>55</xdr:row>
      <xdr:rowOff>1171800</xdr:rowOff>
    </xdr:to>
    <xdr:pic>
      <xdr:nvPicPr>
        <xdr:cNvPr id="4" name="Picture 27" descr="VarioXL"/>
        <xdr:cNvPicPr/>
      </xdr:nvPicPr>
      <xdr:blipFill>
        <a:blip r:embed="rId5"/>
        <a:stretch/>
      </xdr:blipFill>
      <xdr:spPr>
        <a:xfrm>
          <a:off x="8295480" y="41473800"/>
          <a:ext cx="47412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2</xdr:row>
      <xdr:rowOff>648720</xdr:rowOff>
    </xdr:from>
    <xdr:to>
      <xdr:col>3</xdr:col>
      <xdr:colOff>835920</xdr:colOff>
      <xdr:row>62</xdr:row>
      <xdr:rowOff>761760</xdr:rowOff>
    </xdr:to>
    <xdr:pic>
      <xdr:nvPicPr>
        <xdr:cNvPr id="5" name="Picture 28" descr="VarioXL"/>
        <xdr:cNvPicPr/>
      </xdr:nvPicPr>
      <xdr:blipFill>
        <a:blip r:embed="rId6"/>
        <a:stretch/>
      </xdr:blipFill>
      <xdr:spPr>
        <a:xfrm>
          <a:off x="8345520" y="49397760"/>
          <a:ext cx="47376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61</xdr:row>
      <xdr:rowOff>646560</xdr:rowOff>
    </xdr:from>
    <xdr:to>
      <xdr:col>3</xdr:col>
      <xdr:colOff>846720</xdr:colOff>
      <xdr:row>61</xdr:row>
      <xdr:rowOff>1102680</xdr:rowOff>
    </xdr:to>
    <xdr:pic>
      <xdr:nvPicPr>
        <xdr:cNvPr id="6" name="Picture 30" descr="VarioXL"/>
        <xdr:cNvPicPr/>
      </xdr:nvPicPr>
      <xdr:blipFill>
        <a:blip r:embed="rId7"/>
        <a:stretch/>
      </xdr:blipFill>
      <xdr:spPr>
        <a:xfrm>
          <a:off x="8355960" y="48261960"/>
          <a:ext cx="474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59</xdr:row>
      <xdr:rowOff>655200</xdr:rowOff>
    </xdr:from>
    <xdr:to>
      <xdr:col>3</xdr:col>
      <xdr:colOff>866880</xdr:colOff>
      <xdr:row>59</xdr:row>
      <xdr:rowOff>1111320</xdr:rowOff>
    </xdr:to>
    <xdr:pic>
      <xdr:nvPicPr>
        <xdr:cNvPr id="7" name="Picture 31" descr="VarioXL"/>
        <xdr:cNvPicPr/>
      </xdr:nvPicPr>
      <xdr:blipFill>
        <a:blip r:embed="rId8"/>
        <a:stretch/>
      </xdr:blipFill>
      <xdr:spPr>
        <a:xfrm>
          <a:off x="8376480" y="46003680"/>
          <a:ext cx="4737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0</xdr:row>
      <xdr:rowOff>686160</xdr:rowOff>
    </xdr:from>
    <xdr:to>
      <xdr:col>3</xdr:col>
      <xdr:colOff>835920</xdr:colOff>
      <xdr:row>60</xdr:row>
      <xdr:rowOff>1133280</xdr:rowOff>
    </xdr:to>
    <xdr:pic>
      <xdr:nvPicPr>
        <xdr:cNvPr id="8" name="Picture 32" descr="VarioXL"/>
        <xdr:cNvPicPr/>
      </xdr:nvPicPr>
      <xdr:blipFill>
        <a:blip r:embed="rId9"/>
        <a:stretch/>
      </xdr:blipFill>
      <xdr:spPr>
        <a:xfrm>
          <a:off x="8345520" y="47168280"/>
          <a:ext cx="473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80</xdr:colOff>
      <xdr:row>62</xdr:row>
      <xdr:rowOff>562320</xdr:rowOff>
    </xdr:to>
    <xdr:pic>
      <xdr:nvPicPr>
        <xdr:cNvPr id="9" name="Picture 4" descr="No image available"/>
        <xdr:cNvPicPr/>
      </xdr:nvPicPr>
      <xdr:blipFill>
        <a:blip r:embed="rId10"/>
        <a:stretch/>
      </xdr:blipFill>
      <xdr:spPr>
        <a:xfrm>
          <a:off x="0" y="40242960"/>
          <a:ext cx="1080" cy="90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2" activeCellId="0" sqref="B2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3.41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true" outlineLevel="0" max="5" min="5" style="3" width="10.41"/>
    <col collapsed="false" customWidth="true" hidden="false" outlineLevel="0" max="6" min="6" style="4" width="10.13"/>
    <col collapsed="false" customWidth="true" hidden="false" outlineLevel="0" max="7" min="7" style="5" width="8.99"/>
    <col collapsed="false" customWidth="true" hidden="false" outlineLevel="0" max="8" min="8" style="5" width="13.7"/>
    <col collapsed="false" customWidth="true" hidden="false" outlineLevel="0" max="9" min="9" style="6" width="12.28"/>
    <col collapsed="false" customWidth="true" hidden="false" outlineLevel="0" max="10" min="10" style="7" width="9.56"/>
    <col collapsed="false" customWidth="false" hidden="false" outlineLevel="0" max="257" min="11" style="6" width="10.99"/>
  </cols>
  <sheetData>
    <row r="1" s="14" customFormat="true" ht="10.5" hidden="false" customHeight="true" outlineLevel="0" collapsed="false">
      <c r="A1" s="8" t="s">
        <v>0</v>
      </c>
      <c r="B1" s="9"/>
      <c r="C1" s="10"/>
      <c r="D1" s="10"/>
      <c r="E1" s="11"/>
      <c r="F1" s="12"/>
      <c r="G1" s="13"/>
      <c r="H1" s="13"/>
      <c r="J1" s="15"/>
    </row>
    <row r="2" s="14" customFormat="true" ht="12" hidden="false" customHeight="true" outlineLevel="0" collapsed="false">
      <c r="A2" s="16" t="s">
        <v>1</v>
      </c>
      <c r="B2" s="9"/>
      <c r="C2" s="10"/>
      <c r="D2" s="10"/>
      <c r="E2" s="11"/>
      <c r="F2" s="12"/>
      <c r="G2" s="13"/>
      <c r="H2" s="13"/>
      <c r="J2" s="15"/>
    </row>
    <row r="3" s="14" customFormat="true" ht="13.5" hidden="false" customHeight="true" outlineLevel="0" collapsed="false">
      <c r="A3" s="16" t="s">
        <v>2</v>
      </c>
      <c r="B3" s="9"/>
      <c r="C3" s="10"/>
      <c r="D3" s="10"/>
      <c r="E3" s="11"/>
      <c r="F3" s="12"/>
      <c r="G3" s="13"/>
      <c r="H3" s="13"/>
      <c r="J3" s="15"/>
    </row>
    <row r="4" s="14" customFormat="true" ht="27" hidden="false" customHeight="true" outlineLevel="0" collapsed="false">
      <c r="A4" s="17"/>
      <c r="B4" s="18" t="s">
        <v>3</v>
      </c>
      <c r="C4" s="19"/>
      <c r="D4" s="20" t="n">
        <v>2016</v>
      </c>
      <c r="E4" s="21"/>
      <c r="F4" s="22"/>
      <c r="G4" s="23"/>
      <c r="H4" s="23"/>
      <c r="J4" s="15"/>
    </row>
    <row r="5" s="14" customFormat="true" ht="2.25" hidden="false" customHeight="true" outlineLevel="0" collapsed="false">
      <c r="A5" s="24"/>
      <c r="B5" s="9"/>
      <c r="C5" s="10"/>
      <c r="D5" s="10"/>
      <c r="E5" s="11"/>
      <c r="F5" s="12"/>
      <c r="G5" s="13"/>
      <c r="H5" s="13"/>
      <c r="J5" s="15"/>
    </row>
    <row r="6" s="14" customFormat="true" ht="15.75" hidden="false" customHeight="true" outlineLevel="0" collapsed="false">
      <c r="A6" s="25"/>
      <c r="B6" s="26" t="s">
        <v>4</v>
      </c>
      <c r="C6" s="27"/>
      <c r="D6" s="27"/>
      <c r="E6" s="28"/>
      <c r="F6" s="29"/>
      <c r="G6" s="13"/>
      <c r="H6" s="13"/>
      <c r="J6" s="15"/>
    </row>
    <row r="7" s="34" customFormat="true" ht="3" hidden="false" customHeight="true" outlineLevel="0" collapsed="false">
      <c r="A7" s="30"/>
      <c r="B7" s="31"/>
      <c r="C7" s="32"/>
      <c r="D7" s="32"/>
      <c r="E7" s="33"/>
      <c r="F7" s="33"/>
      <c r="G7" s="32"/>
      <c r="H7" s="13"/>
      <c r="J7" s="35"/>
    </row>
    <row r="8" s="43" customFormat="true" ht="36.75" hidden="false" customHeight="true" outlineLevel="0" collapsed="false">
      <c r="A8" s="36" t="s">
        <v>5</v>
      </c>
      <c r="B8" s="37" t="s">
        <v>6</v>
      </c>
      <c r="C8" s="38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42" t="s">
        <v>12</v>
      </c>
      <c r="J8" s="44"/>
    </row>
    <row r="9" s="54" customFormat="true" ht="21" hidden="false" customHeight="true" outlineLevel="0" collapsed="false">
      <c r="A9" s="45"/>
      <c r="B9" s="46" t="s">
        <v>13</v>
      </c>
      <c r="C9" s="47"/>
      <c r="D9" s="48"/>
      <c r="E9" s="48"/>
      <c r="F9" s="49"/>
      <c r="G9" s="50"/>
      <c r="H9" s="51"/>
      <c r="I9" s="52"/>
      <c r="J9" s="53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</row>
    <row r="10" s="63" customFormat="true" ht="20.25" hidden="false" customHeight="true" outlineLevel="0" collapsed="false">
      <c r="A10" s="55" t="s">
        <v>14</v>
      </c>
      <c r="B10" s="56"/>
      <c r="C10" s="57" t="s">
        <v>15</v>
      </c>
      <c r="D10" s="58" t="n">
        <v>20740</v>
      </c>
      <c r="E10" s="58" t="n">
        <f aca="false">ROUND(D10/0.9,-1)</f>
        <v>23040</v>
      </c>
      <c r="F10" s="59" t="n">
        <v>24990</v>
      </c>
      <c r="G10" s="60" t="s">
        <v>16</v>
      </c>
      <c r="H10" s="61"/>
      <c r="I10" s="52"/>
      <c r="J10" s="6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</row>
    <row r="11" s="63" customFormat="true" ht="42" hidden="false" customHeight="true" outlineLevel="0" collapsed="false">
      <c r="A11" s="64" t="s">
        <v>17</v>
      </c>
      <c r="B11" s="65" t="s">
        <v>18</v>
      </c>
      <c r="C11" s="66" t="s">
        <v>19</v>
      </c>
      <c r="D11" s="67" t="n">
        <v>20740</v>
      </c>
      <c r="E11" s="67" t="n">
        <f aca="false">ROUND(D11/0.9,-1)</f>
        <v>23040</v>
      </c>
      <c r="F11" s="68" t="n">
        <v>24990</v>
      </c>
      <c r="G11" s="69" t="s">
        <v>16</v>
      </c>
      <c r="H11" s="70"/>
      <c r="I11" s="52"/>
      <c r="J11" s="6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</row>
    <row r="12" s="63" customFormat="true" ht="19.5" hidden="false" customHeight="true" outlineLevel="0" collapsed="false">
      <c r="A12" s="64" t="s">
        <v>20</v>
      </c>
      <c r="B12" s="65"/>
      <c r="C12" s="66" t="s">
        <v>21</v>
      </c>
      <c r="D12" s="67" t="n">
        <v>20740</v>
      </c>
      <c r="E12" s="67" t="n">
        <f aca="false">ROUND(D12/0.9,-1)</f>
        <v>23040</v>
      </c>
      <c r="F12" s="68" t="n">
        <v>24990</v>
      </c>
      <c r="G12" s="69" t="s">
        <v>16</v>
      </c>
      <c r="H12" s="70"/>
      <c r="I12" s="52"/>
      <c r="J12" s="6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</row>
    <row r="13" s="63" customFormat="true" ht="18.75" hidden="false" customHeight="true" outlineLevel="0" collapsed="false">
      <c r="A13" s="64" t="s">
        <v>22</v>
      </c>
      <c r="B13" s="65" t="s">
        <v>23</v>
      </c>
      <c r="C13" s="66" t="s">
        <v>15</v>
      </c>
      <c r="D13" s="67" t="n">
        <v>27380</v>
      </c>
      <c r="E13" s="67" t="n">
        <f aca="false">ROUND(D13/0.9,-1)</f>
        <v>30420</v>
      </c>
      <c r="F13" s="68" t="n">
        <v>32990</v>
      </c>
      <c r="G13" s="69" t="s">
        <v>24</v>
      </c>
      <c r="H13" s="70" t="s">
        <v>25</v>
      </c>
      <c r="I13" s="52"/>
      <c r="J13" s="6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</row>
    <row r="14" s="63" customFormat="true" ht="19.5" hidden="false" customHeight="true" outlineLevel="0" collapsed="false">
      <c r="A14" s="64" t="s">
        <v>26</v>
      </c>
      <c r="B14" s="65"/>
      <c r="C14" s="66" t="s">
        <v>19</v>
      </c>
      <c r="D14" s="67" t="n">
        <v>27380</v>
      </c>
      <c r="E14" s="67" t="n">
        <f aca="false">ROUND(D14/0.9,-1)</f>
        <v>30420</v>
      </c>
      <c r="F14" s="68" t="n">
        <v>32990</v>
      </c>
      <c r="G14" s="69" t="s">
        <v>24</v>
      </c>
      <c r="H14" s="70" t="s">
        <v>25</v>
      </c>
      <c r="I14" s="52"/>
      <c r="J14" s="6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</row>
    <row r="15" s="63" customFormat="true" ht="20.25" hidden="false" customHeight="true" outlineLevel="0" collapsed="false">
      <c r="A15" s="64" t="s">
        <v>27</v>
      </c>
      <c r="B15" s="65"/>
      <c r="C15" s="66" t="s">
        <v>21</v>
      </c>
      <c r="D15" s="67" t="n">
        <v>27380</v>
      </c>
      <c r="E15" s="67" t="n">
        <f aca="false">ROUND(D15/0.9,-1)</f>
        <v>30420</v>
      </c>
      <c r="F15" s="68" t="n">
        <v>32990</v>
      </c>
      <c r="G15" s="69" t="s">
        <v>24</v>
      </c>
      <c r="H15" s="70" t="s">
        <v>25</v>
      </c>
      <c r="I15" s="52"/>
      <c r="J15" s="6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</row>
    <row r="16" s="63" customFormat="true" ht="18.75" hidden="false" customHeight="true" outlineLevel="0" collapsed="false">
      <c r="A16" s="71" t="s">
        <v>28</v>
      </c>
      <c r="B16" s="72" t="s">
        <v>29</v>
      </c>
      <c r="C16" s="73" t="s">
        <v>21</v>
      </c>
      <c r="D16" s="74" t="n">
        <v>29040</v>
      </c>
      <c r="E16" s="74" t="n">
        <f aca="false">ROUND(D16/0.9,-1)</f>
        <v>32270</v>
      </c>
      <c r="F16" s="75" t="n">
        <v>34990</v>
      </c>
      <c r="G16" s="76" t="s">
        <v>30</v>
      </c>
      <c r="H16" s="77"/>
      <c r="I16" s="52"/>
      <c r="J16" s="6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</row>
    <row r="17" s="63" customFormat="true" ht="17.25" hidden="false" customHeight="true" outlineLevel="0" collapsed="false">
      <c r="A17" s="71" t="s">
        <v>31</v>
      </c>
      <c r="B17" s="72"/>
      <c r="C17" s="73" t="s">
        <v>15</v>
      </c>
      <c r="D17" s="74" t="n">
        <v>29040</v>
      </c>
      <c r="E17" s="74" t="n">
        <f aca="false">ROUND(D17/0.9,-1)</f>
        <v>32270</v>
      </c>
      <c r="F17" s="75" t="n">
        <v>34990</v>
      </c>
      <c r="G17" s="76" t="s">
        <v>30</v>
      </c>
      <c r="H17" s="77"/>
      <c r="I17" s="52"/>
      <c r="J17" s="6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</row>
    <row r="18" s="63" customFormat="true" ht="19.5" hidden="false" customHeight="true" outlineLevel="0" collapsed="false">
      <c r="A18" s="71" t="s">
        <v>32</v>
      </c>
      <c r="B18" s="72"/>
      <c r="C18" s="73" t="s">
        <v>19</v>
      </c>
      <c r="D18" s="74" t="n">
        <v>29040</v>
      </c>
      <c r="E18" s="74" t="n">
        <f aca="false">ROUND(D18/0.9,-1)</f>
        <v>32270</v>
      </c>
      <c r="F18" s="75" t="n">
        <v>34990</v>
      </c>
      <c r="G18" s="76" t="s">
        <v>30</v>
      </c>
      <c r="H18" s="77"/>
      <c r="I18" s="52"/>
      <c r="J18" s="6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</row>
    <row r="19" s="54" customFormat="true" ht="26.25" hidden="false" customHeight="true" outlineLevel="0" collapsed="false">
      <c r="A19" s="71" t="s">
        <v>33</v>
      </c>
      <c r="B19" s="72" t="s">
        <v>34</v>
      </c>
      <c r="C19" s="73" t="s">
        <v>15</v>
      </c>
      <c r="D19" s="74" t="n">
        <v>33190</v>
      </c>
      <c r="E19" s="74" t="n">
        <f aca="false">ROUND(D19/0.9,-1)</f>
        <v>36880</v>
      </c>
      <c r="F19" s="75" t="n">
        <v>39990</v>
      </c>
      <c r="G19" s="76" t="s">
        <v>35</v>
      </c>
      <c r="H19" s="77"/>
      <c r="I19" s="52"/>
      <c r="J19" s="6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</row>
    <row r="20" s="54" customFormat="true" ht="24.75" hidden="false" customHeight="true" outlineLevel="0" collapsed="false">
      <c r="A20" s="71" t="s">
        <v>36</v>
      </c>
      <c r="B20" s="72"/>
      <c r="C20" s="73" t="s">
        <v>37</v>
      </c>
      <c r="D20" s="74" t="n">
        <v>33190</v>
      </c>
      <c r="E20" s="74" t="n">
        <f aca="false">ROUND(D20/0.9,-1)</f>
        <v>36880</v>
      </c>
      <c r="F20" s="75" t="n">
        <v>39990</v>
      </c>
      <c r="G20" s="76" t="s">
        <v>35</v>
      </c>
      <c r="H20" s="77"/>
      <c r="I20" s="52"/>
      <c r="J20" s="6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</row>
    <row r="21" s="54" customFormat="true" ht="27" hidden="false" customHeight="true" outlineLevel="0" collapsed="false">
      <c r="A21" s="71" t="s">
        <v>38</v>
      </c>
      <c r="B21" s="78"/>
      <c r="C21" s="73" t="s">
        <v>15</v>
      </c>
      <c r="D21" s="74" t="n">
        <v>39000</v>
      </c>
      <c r="E21" s="74"/>
      <c r="F21" s="75" t="n">
        <v>46990</v>
      </c>
      <c r="G21" s="76" t="s">
        <v>39</v>
      </c>
      <c r="H21" s="77" t="s">
        <v>40</v>
      </c>
      <c r="I21" s="52"/>
      <c r="J21" s="6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</row>
    <row r="22" s="54" customFormat="true" ht="27" hidden="false" customHeight="true" outlineLevel="0" collapsed="false">
      <c r="A22" s="71" t="s">
        <v>41</v>
      </c>
      <c r="B22" s="78" t="s">
        <v>42</v>
      </c>
      <c r="C22" s="73" t="s">
        <v>19</v>
      </c>
      <c r="D22" s="74" t="n">
        <v>39000</v>
      </c>
      <c r="E22" s="74"/>
      <c r="F22" s="75" t="n">
        <v>46990</v>
      </c>
      <c r="G22" s="76" t="s">
        <v>39</v>
      </c>
      <c r="H22" s="77" t="s">
        <v>43</v>
      </c>
      <c r="I22" s="52"/>
      <c r="J22" s="6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</row>
    <row r="23" s="54" customFormat="true" ht="27" hidden="false" customHeight="true" outlineLevel="0" collapsed="false">
      <c r="A23" s="71" t="s">
        <v>44</v>
      </c>
      <c r="B23" s="78"/>
      <c r="C23" s="73" t="s">
        <v>21</v>
      </c>
      <c r="D23" s="74" t="n">
        <v>39000</v>
      </c>
      <c r="E23" s="74"/>
      <c r="F23" s="75" t="n">
        <v>46990</v>
      </c>
      <c r="G23" s="76" t="s">
        <v>39</v>
      </c>
      <c r="H23" s="77" t="s">
        <v>45</v>
      </c>
      <c r="I23" s="52"/>
      <c r="J23" s="6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</row>
    <row r="24" s="54" customFormat="true" ht="42.75" hidden="false" customHeight="true" outlineLevel="0" collapsed="false">
      <c r="A24" s="71" t="s">
        <v>46</v>
      </c>
      <c r="B24" s="78" t="s">
        <v>47</v>
      </c>
      <c r="C24" s="73" t="s">
        <v>48</v>
      </c>
      <c r="D24" s="74" t="n">
        <v>40660</v>
      </c>
      <c r="E24" s="74"/>
      <c r="F24" s="75" t="n">
        <v>48990</v>
      </c>
      <c r="G24" s="76" t="s">
        <v>49</v>
      </c>
      <c r="H24" s="77"/>
      <c r="I24" s="52"/>
      <c r="J24" s="6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</row>
    <row r="25" s="54" customFormat="true" ht="27.75" hidden="false" customHeight="true" outlineLevel="0" collapsed="false">
      <c r="A25" s="71" t="s">
        <v>50</v>
      </c>
      <c r="B25" s="79" t="s">
        <v>51</v>
      </c>
      <c r="C25" s="73" t="s">
        <v>15</v>
      </c>
      <c r="D25" s="74" t="n">
        <v>40660</v>
      </c>
      <c r="E25" s="74" t="n">
        <f aca="false">ROUND(D25/0.9,-1)</f>
        <v>45180</v>
      </c>
      <c r="F25" s="75" t="n">
        <v>48990</v>
      </c>
      <c r="G25" s="76" t="s">
        <v>52</v>
      </c>
      <c r="H25" s="77"/>
      <c r="I25" s="52"/>
      <c r="J25" s="6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</row>
    <row r="26" s="54" customFormat="true" ht="30.75" hidden="false" customHeight="true" outlineLevel="0" collapsed="false">
      <c r="A26" s="80" t="s">
        <v>53</v>
      </c>
      <c r="B26" s="79"/>
      <c r="C26" s="81" t="s">
        <v>19</v>
      </c>
      <c r="D26" s="82" t="n">
        <v>40660</v>
      </c>
      <c r="E26" s="82" t="n">
        <f aca="false">ROUND(D26/0.9,-1)</f>
        <v>45180</v>
      </c>
      <c r="F26" s="83" t="n">
        <v>48990</v>
      </c>
      <c r="G26" s="84" t="s">
        <v>52</v>
      </c>
      <c r="H26" s="85"/>
      <c r="I26" s="52"/>
      <c r="J26" s="6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</row>
    <row r="27" s="54" customFormat="true" ht="21.75" hidden="false" customHeight="true" outlineLevel="0" collapsed="false">
      <c r="A27" s="86"/>
      <c r="B27" s="87" t="s">
        <v>54</v>
      </c>
      <c r="C27" s="88"/>
      <c r="D27" s="89"/>
      <c r="E27" s="89"/>
      <c r="F27" s="90"/>
      <c r="G27" s="91"/>
      <c r="H27" s="92"/>
      <c r="I27" s="52"/>
      <c r="J27" s="6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</row>
    <row r="28" s="54" customFormat="true" ht="34.5" hidden="false" customHeight="true" outlineLevel="0" collapsed="false">
      <c r="A28" s="93" t="s">
        <v>55</v>
      </c>
      <c r="B28" s="94" t="s">
        <v>56</v>
      </c>
      <c r="C28" s="95" t="s">
        <v>57</v>
      </c>
      <c r="D28" s="96" t="n">
        <v>20330</v>
      </c>
      <c r="E28" s="96"/>
      <c r="F28" s="97" t="n">
        <v>24490</v>
      </c>
      <c r="G28" s="98" t="s">
        <v>58</v>
      </c>
      <c r="H28" s="99"/>
      <c r="I28" s="52"/>
      <c r="J28" s="6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</row>
    <row r="29" s="54" customFormat="true" ht="46.5" hidden="false" customHeight="true" outlineLevel="0" collapsed="false">
      <c r="A29" s="80" t="s">
        <v>59</v>
      </c>
      <c r="B29" s="79" t="s">
        <v>60</v>
      </c>
      <c r="C29" s="81" t="s">
        <v>15</v>
      </c>
      <c r="D29" s="82" t="n">
        <v>40660</v>
      </c>
      <c r="E29" s="82" t="n">
        <f aca="false">ROUND(D29/0.9,-1)</f>
        <v>45180</v>
      </c>
      <c r="F29" s="83" t="n">
        <v>48990</v>
      </c>
      <c r="G29" s="100" t="s">
        <v>39</v>
      </c>
      <c r="H29" s="85" t="s">
        <v>61</v>
      </c>
      <c r="I29" s="52"/>
      <c r="J29" s="6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</row>
    <row r="30" s="54" customFormat="true" ht="24.75" hidden="false" customHeight="true" outlineLevel="0" collapsed="false">
      <c r="A30" s="86"/>
      <c r="B30" s="87" t="s">
        <v>62</v>
      </c>
      <c r="C30" s="88"/>
      <c r="D30" s="89"/>
      <c r="E30" s="101"/>
      <c r="F30" s="90"/>
      <c r="G30" s="91"/>
      <c r="H30" s="92"/>
      <c r="I30" s="52"/>
      <c r="J30" s="6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</row>
    <row r="31" s="54" customFormat="true" ht="30" hidden="false" customHeight="true" outlineLevel="0" collapsed="false">
      <c r="A31" s="93" t="s">
        <v>63</v>
      </c>
      <c r="B31" s="94" t="s">
        <v>64</v>
      </c>
      <c r="C31" s="95" t="s">
        <v>15</v>
      </c>
      <c r="D31" s="96" t="n">
        <v>18250</v>
      </c>
      <c r="E31" s="96" t="n">
        <f aca="false">ROUND(D31/0.9,-1)</f>
        <v>20280</v>
      </c>
      <c r="F31" s="97" t="n">
        <v>21990</v>
      </c>
      <c r="G31" s="98" t="s">
        <v>65</v>
      </c>
      <c r="H31" s="99"/>
      <c r="I31" s="52"/>
      <c r="J31" s="6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</row>
    <row r="32" s="54" customFormat="true" ht="30.75" hidden="false" customHeight="true" outlineLevel="0" collapsed="false">
      <c r="A32" s="71" t="s">
        <v>66</v>
      </c>
      <c r="B32" s="72" t="s">
        <v>67</v>
      </c>
      <c r="C32" s="73" t="s">
        <v>19</v>
      </c>
      <c r="D32" s="74" t="n">
        <v>19080</v>
      </c>
      <c r="E32" s="74"/>
      <c r="F32" s="75" t="n">
        <v>22990</v>
      </c>
      <c r="G32" s="76" t="s">
        <v>39</v>
      </c>
      <c r="H32" s="77"/>
      <c r="I32" s="52"/>
      <c r="J32" s="6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</row>
    <row r="33" s="54" customFormat="true" ht="30.75" hidden="false" customHeight="true" outlineLevel="0" collapsed="false">
      <c r="A33" s="71" t="s">
        <v>68</v>
      </c>
      <c r="B33" s="72" t="s">
        <v>69</v>
      </c>
      <c r="C33" s="73" t="s">
        <v>19</v>
      </c>
      <c r="D33" s="74" t="n">
        <v>25720</v>
      </c>
      <c r="E33" s="74"/>
      <c r="F33" s="75" t="n">
        <v>30990</v>
      </c>
      <c r="G33" s="76"/>
      <c r="H33" s="77"/>
      <c r="I33" s="52"/>
      <c r="J33" s="6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</row>
    <row r="34" s="54" customFormat="true" ht="43.5" hidden="false" customHeight="true" outlineLevel="0" collapsed="false">
      <c r="A34" s="80" t="s">
        <v>70</v>
      </c>
      <c r="B34" s="79" t="s">
        <v>71</v>
      </c>
      <c r="C34" s="81" t="s">
        <v>19</v>
      </c>
      <c r="D34" s="82" t="n">
        <v>38170</v>
      </c>
      <c r="E34" s="82" t="n">
        <f aca="false">ROUND(D34/0.9,-1)</f>
        <v>42410</v>
      </c>
      <c r="F34" s="83" t="n">
        <v>45990</v>
      </c>
      <c r="G34" s="84" t="s">
        <v>52</v>
      </c>
      <c r="H34" s="85"/>
      <c r="I34" s="52"/>
      <c r="J34" s="6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</row>
    <row r="35" s="54" customFormat="true" ht="21.75" hidden="false" customHeight="true" outlineLevel="0" collapsed="false">
      <c r="A35" s="86"/>
      <c r="B35" s="87" t="s">
        <v>72</v>
      </c>
      <c r="C35" s="88"/>
      <c r="D35" s="89"/>
      <c r="E35" s="89"/>
      <c r="F35" s="90"/>
      <c r="G35" s="91"/>
      <c r="H35" s="92"/>
      <c r="I35" s="52"/>
      <c r="J35" s="6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</row>
    <row r="36" s="54" customFormat="true" ht="54.75" hidden="false" customHeight="true" outlineLevel="0" collapsed="false">
      <c r="A36" s="102" t="s">
        <v>73</v>
      </c>
      <c r="B36" s="103" t="s">
        <v>74</v>
      </c>
      <c r="C36" s="104" t="s">
        <v>75</v>
      </c>
      <c r="D36" s="105" t="n">
        <v>43980</v>
      </c>
      <c r="E36" s="105" t="n">
        <f aca="false">ROUND(D36/0.9,-1)</f>
        <v>48870</v>
      </c>
      <c r="F36" s="106" t="n">
        <v>52990</v>
      </c>
      <c r="G36" s="107" t="s">
        <v>76</v>
      </c>
      <c r="H36" s="108"/>
      <c r="I36" s="52"/>
      <c r="J36" s="6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</row>
    <row r="37" s="54" customFormat="true" ht="54.75" hidden="false" customHeight="true" outlineLevel="0" collapsed="false">
      <c r="A37" s="71" t="s">
        <v>77</v>
      </c>
      <c r="B37" s="72" t="s">
        <v>78</v>
      </c>
      <c r="C37" s="73" t="s">
        <v>75</v>
      </c>
      <c r="D37" s="74" t="n">
        <v>42320</v>
      </c>
      <c r="E37" s="74"/>
      <c r="F37" s="75" t="n">
        <v>50990</v>
      </c>
      <c r="G37" s="76" t="s">
        <v>79</v>
      </c>
      <c r="H37" s="77" t="s">
        <v>80</v>
      </c>
      <c r="I37" s="52"/>
      <c r="J37" s="6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</row>
    <row r="38" s="54" customFormat="true" ht="40.5" hidden="false" customHeight="true" outlineLevel="0" collapsed="false">
      <c r="A38" s="71" t="s">
        <v>81</v>
      </c>
      <c r="B38" s="72" t="s">
        <v>82</v>
      </c>
      <c r="C38" s="73" t="s">
        <v>75</v>
      </c>
      <c r="D38" s="74" t="n">
        <v>34850</v>
      </c>
      <c r="E38" s="74" t="n">
        <f aca="false">ROUND(D38/0.9,-1)</f>
        <v>38720</v>
      </c>
      <c r="F38" s="75" t="n">
        <v>41990</v>
      </c>
      <c r="G38" s="76" t="s">
        <v>83</v>
      </c>
      <c r="H38" s="77"/>
      <c r="I38" s="52"/>
      <c r="J38" s="6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</row>
    <row r="39" s="54" customFormat="true" ht="44.25" hidden="false" customHeight="true" outlineLevel="0" collapsed="false">
      <c r="A39" s="80" t="s">
        <v>84</v>
      </c>
      <c r="B39" s="79" t="s">
        <v>85</v>
      </c>
      <c r="C39" s="81" t="s">
        <v>75</v>
      </c>
      <c r="D39" s="82" t="n">
        <v>32360</v>
      </c>
      <c r="E39" s="82" t="n">
        <f aca="false">ROUND(D39/0.9,-1)</f>
        <v>35960</v>
      </c>
      <c r="F39" s="83" t="n">
        <v>38990</v>
      </c>
      <c r="G39" s="84" t="s">
        <v>79</v>
      </c>
      <c r="H39" s="85"/>
      <c r="I39" s="52"/>
      <c r="J39" s="6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</row>
    <row r="40" s="54" customFormat="true" ht="21" hidden="false" customHeight="true" outlineLevel="0" collapsed="false">
      <c r="A40" s="86"/>
      <c r="B40" s="87" t="s">
        <v>86</v>
      </c>
      <c r="C40" s="88"/>
      <c r="D40" s="89"/>
      <c r="E40" s="101"/>
      <c r="F40" s="90"/>
      <c r="G40" s="91"/>
      <c r="H40" s="92"/>
      <c r="I40" s="52"/>
      <c r="J40" s="6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</row>
    <row r="41" s="54" customFormat="true" ht="41.25" hidden="false" customHeight="true" outlineLevel="0" collapsed="false">
      <c r="A41" s="93" t="s">
        <v>87</v>
      </c>
      <c r="B41" s="109" t="s">
        <v>88</v>
      </c>
      <c r="C41" s="95" t="s">
        <v>75</v>
      </c>
      <c r="D41" s="96" t="n">
        <v>29040</v>
      </c>
      <c r="E41" s="96"/>
      <c r="F41" s="97" t="n">
        <v>34990</v>
      </c>
      <c r="G41" s="98"/>
      <c r="H41" s="99"/>
      <c r="I41" s="52"/>
      <c r="J41" s="6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</row>
    <row r="42" s="54" customFormat="true" ht="40.5" hidden="false" customHeight="true" outlineLevel="0" collapsed="false">
      <c r="A42" s="71" t="s">
        <v>89</v>
      </c>
      <c r="B42" s="110" t="s">
        <v>90</v>
      </c>
      <c r="C42" s="73" t="s">
        <v>75</v>
      </c>
      <c r="D42" s="74" t="n">
        <v>26970</v>
      </c>
      <c r="E42" s="74" t="n">
        <f aca="false">ROUND(D42/0.9,-1)</f>
        <v>29970</v>
      </c>
      <c r="F42" s="75" t="n">
        <v>32490</v>
      </c>
      <c r="G42" s="76" t="s">
        <v>79</v>
      </c>
      <c r="H42" s="77"/>
      <c r="I42" s="52"/>
      <c r="J42" s="6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</row>
    <row r="43" s="54" customFormat="true" ht="45" hidden="false" customHeight="true" outlineLevel="0" collapsed="false">
      <c r="A43" s="71" t="s">
        <v>91</v>
      </c>
      <c r="B43" s="110" t="s">
        <v>92</v>
      </c>
      <c r="C43" s="73" t="s">
        <v>75</v>
      </c>
      <c r="D43" s="74" t="n">
        <v>24890</v>
      </c>
      <c r="E43" s="74" t="n">
        <f aca="false">ROUND(D43/0.9,-1)</f>
        <v>27660</v>
      </c>
      <c r="F43" s="75" t="n">
        <v>29990</v>
      </c>
      <c r="G43" s="76" t="s">
        <v>79</v>
      </c>
      <c r="H43" s="77" t="s">
        <v>93</v>
      </c>
      <c r="I43" s="52"/>
      <c r="J43" s="6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</row>
    <row r="44" s="54" customFormat="true" ht="44.25" hidden="false" customHeight="true" outlineLevel="0" collapsed="false">
      <c r="A44" s="80" t="s">
        <v>94</v>
      </c>
      <c r="B44" s="79" t="s">
        <v>95</v>
      </c>
      <c r="C44" s="81" t="s">
        <v>96</v>
      </c>
      <c r="D44" s="82" t="n">
        <v>20740</v>
      </c>
      <c r="E44" s="82" t="n">
        <f aca="false">ROUND(D44/0.9,-1)</f>
        <v>23040</v>
      </c>
      <c r="F44" s="83" t="n">
        <v>24990</v>
      </c>
      <c r="G44" s="84" t="s">
        <v>97</v>
      </c>
      <c r="H44" s="85"/>
      <c r="I44" s="52"/>
      <c r="J44" s="6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</row>
    <row r="45" s="63" customFormat="true" ht="23.25" hidden="false" customHeight="true" outlineLevel="0" collapsed="false">
      <c r="A45" s="111"/>
      <c r="B45" s="112" t="s">
        <v>98</v>
      </c>
      <c r="C45" s="88"/>
      <c r="D45" s="88"/>
      <c r="E45" s="88"/>
      <c r="F45" s="88"/>
      <c r="G45" s="88"/>
      <c r="H45" s="88"/>
      <c r="I45" s="52"/>
      <c r="J45" s="6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</row>
    <row r="46" s="63" customFormat="true" ht="54.75" hidden="false" customHeight="true" outlineLevel="0" collapsed="false">
      <c r="A46" s="102" t="s">
        <v>99</v>
      </c>
      <c r="B46" s="103" t="s">
        <v>100</v>
      </c>
      <c r="C46" s="104" t="s">
        <v>96</v>
      </c>
      <c r="D46" s="105" t="n">
        <v>33190</v>
      </c>
      <c r="E46" s="105" t="n">
        <v>28690</v>
      </c>
      <c r="F46" s="106" t="n">
        <v>39990</v>
      </c>
      <c r="G46" s="107" t="s">
        <v>76</v>
      </c>
      <c r="H46" s="108"/>
      <c r="I46" s="52"/>
      <c r="J46" s="6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</row>
    <row r="47" s="63" customFormat="true" ht="45.75" hidden="false" customHeight="true" outlineLevel="0" collapsed="false">
      <c r="A47" s="113" t="s">
        <v>101</v>
      </c>
      <c r="B47" s="114" t="s">
        <v>102</v>
      </c>
      <c r="C47" s="115" t="s">
        <v>96</v>
      </c>
      <c r="D47" s="116" t="n">
        <v>23230</v>
      </c>
      <c r="E47" s="116" t="n">
        <v>21490</v>
      </c>
      <c r="F47" s="117" t="n">
        <v>27990</v>
      </c>
      <c r="G47" s="118" t="s">
        <v>76</v>
      </c>
      <c r="H47" s="119"/>
      <c r="I47" s="52"/>
      <c r="J47" s="6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</row>
    <row r="48" s="63" customFormat="true" ht="42.75" hidden="false" customHeight="true" outlineLevel="0" collapsed="false">
      <c r="A48" s="71" t="s">
        <v>103</v>
      </c>
      <c r="B48" s="72" t="s">
        <v>104</v>
      </c>
      <c r="C48" s="73" t="s">
        <v>96</v>
      </c>
      <c r="D48" s="74" t="n">
        <v>22400</v>
      </c>
      <c r="E48" s="74" t="n">
        <v>20200</v>
      </c>
      <c r="F48" s="75" t="n">
        <v>26990</v>
      </c>
      <c r="G48" s="76" t="s">
        <v>105</v>
      </c>
      <c r="H48" s="77"/>
      <c r="I48" s="52"/>
      <c r="J48" s="6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</row>
    <row r="49" s="63" customFormat="true" ht="51" hidden="false" customHeight="true" outlineLevel="0" collapsed="false">
      <c r="A49" s="80" t="s">
        <v>106</v>
      </c>
      <c r="B49" s="79" t="s">
        <v>107</v>
      </c>
      <c r="C49" s="81" t="s">
        <v>96</v>
      </c>
      <c r="D49" s="82" t="n">
        <v>24060</v>
      </c>
      <c r="E49" s="82" t="n">
        <v>22100</v>
      </c>
      <c r="F49" s="83" t="n">
        <v>28990</v>
      </c>
      <c r="G49" s="84" t="s">
        <v>105</v>
      </c>
      <c r="H49" s="85"/>
      <c r="I49" s="52"/>
      <c r="J49" s="6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</row>
    <row r="50" s="63" customFormat="true" ht="20.25" hidden="false" customHeight="true" outlineLevel="0" collapsed="false">
      <c r="A50" s="111"/>
      <c r="B50" s="112" t="s">
        <v>108</v>
      </c>
      <c r="C50" s="88"/>
      <c r="D50" s="88"/>
      <c r="E50" s="88"/>
      <c r="F50" s="88"/>
      <c r="G50" s="88"/>
      <c r="H50" s="88"/>
      <c r="I50" s="52"/>
      <c r="J50" s="6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</row>
    <row r="51" s="127" customFormat="true" ht="24" hidden="false" customHeight="true" outlineLevel="0" collapsed="false">
      <c r="A51" s="120" t="s">
        <v>109</v>
      </c>
      <c r="B51" s="121" t="s">
        <v>110</v>
      </c>
      <c r="C51" s="122"/>
      <c r="D51" s="123" t="n">
        <v>4390</v>
      </c>
      <c r="E51" s="123" t="n">
        <v>3670</v>
      </c>
      <c r="F51" s="124" t="n">
        <v>5290</v>
      </c>
      <c r="G51" s="125"/>
      <c r="H51" s="126"/>
      <c r="I51" s="52"/>
      <c r="J51" s="62"/>
      <c r="K51" s="52"/>
    </row>
    <row r="52" s="54" customFormat="true" ht="21.75" hidden="false" customHeight="true" outlineLevel="0" collapsed="false">
      <c r="A52" s="86"/>
      <c r="B52" s="87" t="s">
        <v>111</v>
      </c>
      <c r="C52" s="88"/>
      <c r="D52" s="89"/>
      <c r="E52" s="89"/>
      <c r="F52" s="90"/>
      <c r="G52" s="91"/>
      <c r="H52" s="92"/>
      <c r="I52" s="52"/>
      <c r="J52" s="6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</row>
    <row r="53" s="54" customFormat="true" ht="17.25" hidden="false" customHeight="true" outlineLevel="0" collapsed="false">
      <c r="A53" s="55" t="s">
        <v>112</v>
      </c>
      <c r="B53" s="56" t="s">
        <v>113</v>
      </c>
      <c r="C53" s="57" t="s">
        <v>21</v>
      </c>
      <c r="D53" s="58" t="n">
        <v>36510</v>
      </c>
      <c r="E53" s="58" t="n">
        <v>33840</v>
      </c>
      <c r="F53" s="58" t="n">
        <v>43990</v>
      </c>
      <c r="G53" s="128" t="s">
        <v>114</v>
      </c>
      <c r="H53" s="61"/>
      <c r="I53" s="52"/>
      <c r="J53" s="6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</row>
    <row r="54" s="54" customFormat="true" ht="17.25" hidden="false" customHeight="true" outlineLevel="0" collapsed="false">
      <c r="A54" s="64" t="s">
        <v>115</v>
      </c>
      <c r="B54" s="56"/>
      <c r="C54" s="66" t="s">
        <v>15</v>
      </c>
      <c r="D54" s="67" t="n">
        <v>39000</v>
      </c>
      <c r="E54" s="67"/>
      <c r="F54" s="67" t="n">
        <v>46990</v>
      </c>
      <c r="G54" s="129" t="s">
        <v>114</v>
      </c>
      <c r="H54" s="70"/>
      <c r="I54" s="52"/>
      <c r="J54" s="6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</row>
    <row r="55" s="54" customFormat="true" ht="17.25" hidden="false" customHeight="true" outlineLevel="0" collapsed="false">
      <c r="A55" s="64" t="s">
        <v>116</v>
      </c>
      <c r="B55" s="56"/>
      <c r="C55" s="66" t="s">
        <v>19</v>
      </c>
      <c r="D55" s="67" t="n">
        <v>36510</v>
      </c>
      <c r="E55" s="67"/>
      <c r="F55" s="67" t="n">
        <v>43990</v>
      </c>
      <c r="G55" s="129" t="s">
        <v>114</v>
      </c>
      <c r="H55" s="70"/>
      <c r="I55" s="52"/>
      <c r="J55" s="6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</row>
    <row r="56" s="54" customFormat="true" ht="27" hidden="false" customHeight="true" outlineLevel="0" collapsed="false">
      <c r="A56" s="64" t="s">
        <v>117</v>
      </c>
      <c r="B56" s="65" t="s">
        <v>118</v>
      </c>
      <c r="C56" s="66" t="s">
        <v>21</v>
      </c>
      <c r="D56" s="67" t="n">
        <v>40660</v>
      </c>
      <c r="E56" s="67" t="n">
        <v>39040</v>
      </c>
      <c r="F56" s="67" t="n">
        <v>48990</v>
      </c>
      <c r="G56" s="129" t="s">
        <v>114</v>
      </c>
      <c r="H56" s="70" t="s">
        <v>119</v>
      </c>
      <c r="I56" s="52"/>
      <c r="J56" s="6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</row>
    <row r="57" s="54" customFormat="true" ht="28.5" hidden="false" customHeight="true" outlineLevel="0" collapsed="false">
      <c r="A57" s="64" t="s">
        <v>120</v>
      </c>
      <c r="B57" s="65"/>
      <c r="C57" s="66" t="s">
        <v>19</v>
      </c>
      <c r="D57" s="67" t="n">
        <v>40660</v>
      </c>
      <c r="E57" s="67"/>
      <c r="F57" s="67" t="n">
        <v>48990</v>
      </c>
      <c r="G57" s="129" t="s">
        <v>114</v>
      </c>
      <c r="H57" s="70"/>
      <c r="I57" s="52"/>
      <c r="J57" s="6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</row>
    <row r="58" s="54" customFormat="true" ht="38.25" hidden="false" customHeight="true" outlineLevel="0" collapsed="false">
      <c r="A58" s="64" t="s">
        <v>121</v>
      </c>
      <c r="B58" s="65" t="s">
        <v>122</v>
      </c>
      <c r="C58" s="66" t="s">
        <v>21</v>
      </c>
      <c r="D58" s="67" t="n">
        <v>49790</v>
      </c>
      <c r="E58" s="67" t="n">
        <v>49440</v>
      </c>
      <c r="F58" s="67" t="n">
        <v>59990</v>
      </c>
      <c r="G58" s="129" t="s">
        <v>114</v>
      </c>
      <c r="H58" s="70" t="s">
        <v>123</v>
      </c>
      <c r="I58" s="52"/>
      <c r="J58" s="6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</row>
    <row r="59" s="54" customFormat="true" ht="38.25" hidden="false" customHeight="true" outlineLevel="0" collapsed="false">
      <c r="A59" s="64" t="s">
        <v>124</v>
      </c>
      <c r="B59" s="65"/>
      <c r="C59" s="66" t="s">
        <v>15</v>
      </c>
      <c r="D59" s="67" t="n">
        <v>52280</v>
      </c>
      <c r="E59" s="67"/>
      <c r="F59" s="67" t="n">
        <v>62990</v>
      </c>
      <c r="G59" s="129" t="s">
        <v>114</v>
      </c>
      <c r="H59" s="70" t="s">
        <v>125</v>
      </c>
      <c r="I59" s="52"/>
      <c r="J59" s="6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</row>
    <row r="60" s="54" customFormat="true" ht="77.25" hidden="false" customHeight="true" outlineLevel="0" collapsed="false">
      <c r="A60" s="130" t="s">
        <v>126</v>
      </c>
      <c r="B60" s="131" t="s">
        <v>127</v>
      </c>
      <c r="C60" s="132" t="s">
        <v>21</v>
      </c>
      <c r="D60" s="133" t="n">
        <v>56430</v>
      </c>
      <c r="E60" s="133" t="n">
        <v>51990</v>
      </c>
      <c r="F60" s="133" t="n">
        <v>67990</v>
      </c>
      <c r="G60" s="134" t="s">
        <v>114</v>
      </c>
      <c r="H60" s="135" t="s">
        <v>128</v>
      </c>
      <c r="I60" s="52"/>
      <c r="J60" s="6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</row>
    <row r="61" s="54" customFormat="true" ht="21.75" hidden="false" customHeight="true" outlineLevel="0" collapsed="false">
      <c r="A61" s="86"/>
      <c r="B61" s="87" t="s">
        <v>129</v>
      </c>
      <c r="C61" s="88"/>
      <c r="D61" s="89"/>
      <c r="E61" s="89"/>
      <c r="F61" s="90"/>
      <c r="G61" s="91"/>
      <c r="H61" s="92"/>
      <c r="I61" s="52"/>
      <c r="J61" s="6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</row>
    <row r="62" s="54" customFormat="true" ht="24.75" hidden="false" customHeight="true" outlineLevel="0" collapsed="false">
      <c r="A62" s="55" t="s">
        <v>130</v>
      </c>
      <c r="B62" s="56" t="s">
        <v>131</v>
      </c>
      <c r="C62" s="57" t="s">
        <v>21</v>
      </c>
      <c r="D62" s="58" t="n">
        <v>32360</v>
      </c>
      <c r="E62" s="58" t="n">
        <v>30300</v>
      </c>
      <c r="F62" s="58" t="n">
        <v>38990</v>
      </c>
      <c r="G62" s="128" t="s">
        <v>114</v>
      </c>
      <c r="H62" s="61"/>
      <c r="I62" s="52"/>
      <c r="J62" s="6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</row>
    <row r="63" s="54" customFormat="true" ht="25.5" hidden="false" customHeight="true" outlineLevel="0" collapsed="false">
      <c r="A63" s="64" t="s">
        <v>132</v>
      </c>
      <c r="B63" s="56"/>
      <c r="C63" s="66" t="s">
        <v>19</v>
      </c>
      <c r="D63" s="67" t="n">
        <v>32360</v>
      </c>
      <c r="E63" s="67"/>
      <c r="F63" s="67" t="n">
        <v>38990</v>
      </c>
      <c r="G63" s="129" t="s">
        <v>114</v>
      </c>
      <c r="H63" s="70" t="s">
        <v>133</v>
      </c>
      <c r="I63" s="52"/>
      <c r="J63" s="6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</row>
    <row r="64" s="54" customFormat="true" ht="53.25" hidden="false" customHeight="true" outlineLevel="0" collapsed="false">
      <c r="A64" s="64" t="s">
        <v>134</v>
      </c>
      <c r="B64" s="136" t="s">
        <v>135</v>
      </c>
      <c r="C64" s="66" t="s">
        <v>19</v>
      </c>
      <c r="D64" s="67" t="n">
        <v>34020</v>
      </c>
      <c r="E64" s="67"/>
      <c r="F64" s="67" t="n">
        <v>40990</v>
      </c>
      <c r="G64" s="129" t="s">
        <v>114</v>
      </c>
      <c r="H64" s="70"/>
      <c r="I64" s="52"/>
      <c r="J64" s="6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</row>
    <row r="65" s="54" customFormat="true" ht="26.25" hidden="false" customHeight="true" outlineLevel="0" collapsed="false">
      <c r="A65" s="64" t="s">
        <v>136</v>
      </c>
      <c r="B65" s="65" t="s">
        <v>137</v>
      </c>
      <c r="C65" s="66" t="s">
        <v>21</v>
      </c>
      <c r="D65" s="67" t="n">
        <v>39830</v>
      </c>
      <c r="E65" s="67"/>
      <c r="F65" s="67" t="n">
        <v>47990</v>
      </c>
      <c r="G65" s="129" t="s">
        <v>114</v>
      </c>
      <c r="H65" s="70"/>
      <c r="I65" s="52"/>
      <c r="J65" s="6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</row>
    <row r="66" s="54" customFormat="true" ht="25.5" hidden="false" customHeight="true" outlineLevel="0" collapsed="false">
      <c r="A66" s="64" t="s">
        <v>138</v>
      </c>
      <c r="B66" s="65"/>
      <c r="C66" s="66" t="s">
        <v>19</v>
      </c>
      <c r="D66" s="67" t="n">
        <v>39830</v>
      </c>
      <c r="E66" s="67"/>
      <c r="F66" s="67" t="n">
        <v>47990</v>
      </c>
      <c r="G66" s="129" t="s">
        <v>114</v>
      </c>
      <c r="H66" s="70" t="s">
        <v>139</v>
      </c>
      <c r="I66" s="52"/>
      <c r="J66" s="6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</row>
    <row r="67" s="54" customFormat="true" ht="18" hidden="false" customHeight="true" outlineLevel="0" collapsed="false">
      <c r="A67" s="64" t="s">
        <v>140</v>
      </c>
      <c r="B67" s="65" t="s">
        <v>141</v>
      </c>
      <c r="C67" s="66" t="s">
        <v>21</v>
      </c>
      <c r="D67" s="67" t="n">
        <v>46470</v>
      </c>
      <c r="E67" s="67"/>
      <c r="F67" s="67" t="n">
        <v>55990</v>
      </c>
      <c r="G67" s="129" t="s">
        <v>114</v>
      </c>
      <c r="H67" s="70"/>
      <c r="I67" s="52"/>
      <c r="J67" s="6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</row>
    <row r="68" s="54" customFormat="true" ht="18" hidden="false" customHeight="true" outlineLevel="0" collapsed="false">
      <c r="A68" s="64" t="s">
        <v>142</v>
      </c>
      <c r="B68" s="65"/>
      <c r="C68" s="66" t="s">
        <v>15</v>
      </c>
      <c r="D68" s="67" t="n">
        <v>48960</v>
      </c>
      <c r="E68" s="67"/>
      <c r="F68" s="67" t="n">
        <v>58990</v>
      </c>
      <c r="G68" s="129" t="s">
        <v>114</v>
      </c>
      <c r="H68" s="70" t="s">
        <v>143</v>
      </c>
      <c r="I68" s="52"/>
      <c r="J68" s="6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</row>
    <row r="69" s="54" customFormat="true" ht="18" hidden="false" customHeight="true" outlineLevel="0" collapsed="false">
      <c r="A69" s="64" t="s">
        <v>144</v>
      </c>
      <c r="B69" s="65"/>
      <c r="C69" s="66" t="s">
        <v>19</v>
      </c>
      <c r="D69" s="67" t="n">
        <v>46470</v>
      </c>
      <c r="E69" s="67"/>
      <c r="F69" s="67" t="n">
        <v>55990</v>
      </c>
      <c r="G69" s="129" t="s">
        <v>114</v>
      </c>
      <c r="H69" s="70"/>
      <c r="I69" s="52"/>
      <c r="J69" s="6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</row>
    <row r="70" s="54" customFormat="true" ht="21" hidden="false" customHeight="true" outlineLevel="0" collapsed="false">
      <c r="A70" s="64" t="s">
        <v>145</v>
      </c>
      <c r="B70" s="137" t="s">
        <v>146</v>
      </c>
      <c r="C70" s="66" t="s">
        <v>21</v>
      </c>
      <c r="D70" s="67" t="n">
        <v>49790</v>
      </c>
      <c r="E70" s="67"/>
      <c r="F70" s="67" t="n">
        <v>59990</v>
      </c>
      <c r="G70" s="129" t="s">
        <v>114</v>
      </c>
      <c r="H70" s="70" t="s">
        <v>147</v>
      </c>
      <c r="I70" s="52"/>
      <c r="J70" s="6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</row>
    <row r="71" s="54" customFormat="true" ht="21" hidden="false" customHeight="true" outlineLevel="0" collapsed="false">
      <c r="A71" s="64" t="s">
        <v>148</v>
      </c>
      <c r="B71" s="137"/>
      <c r="C71" s="66" t="s">
        <v>15</v>
      </c>
      <c r="D71" s="67" t="n">
        <v>52280</v>
      </c>
      <c r="E71" s="67"/>
      <c r="F71" s="67" t="n">
        <v>62990</v>
      </c>
      <c r="G71" s="129" t="s">
        <v>114</v>
      </c>
      <c r="H71" s="70" t="s">
        <v>149</v>
      </c>
      <c r="I71" s="52"/>
      <c r="J71" s="6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</row>
    <row r="72" s="54" customFormat="true" ht="21.75" hidden="false" customHeight="true" outlineLevel="0" collapsed="false">
      <c r="A72" s="130" t="s">
        <v>150</v>
      </c>
      <c r="B72" s="137"/>
      <c r="C72" s="132" t="s">
        <v>19</v>
      </c>
      <c r="D72" s="133" t="n">
        <v>49790</v>
      </c>
      <c r="E72" s="133"/>
      <c r="F72" s="133" t="n">
        <v>59990</v>
      </c>
      <c r="G72" s="134" t="s">
        <v>114</v>
      </c>
      <c r="H72" s="135" t="s">
        <v>151</v>
      </c>
      <c r="I72" s="52"/>
      <c r="J72" s="6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</row>
    <row r="73" s="54" customFormat="true" ht="21.75" hidden="false" customHeight="true" outlineLevel="0" collapsed="false">
      <c r="A73" s="86"/>
      <c r="B73" s="87" t="s">
        <v>152</v>
      </c>
      <c r="C73" s="88"/>
      <c r="D73" s="89"/>
      <c r="E73" s="89"/>
      <c r="F73" s="90"/>
      <c r="G73" s="91"/>
      <c r="H73" s="92"/>
      <c r="I73" s="52"/>
      <c r="J73" s="6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</row>
    <row r="74" s="54" customFormat="true" ht="38.25" hidden="false" customHeight="true" outlineLevel="0" collapsed="false">
      <c r="A74" s="55" t="s">
        <v>153</v>
      </c>
      <c r="B74" s="56" t="s">
        <v>154</v>
      </c>
      <c r="C74" s="57" t="s">
        <v>21</v>
      </c>
      <c r="D74" s="58" t="n">
        <v>35680</v>
      </c>
      <c r="E74" s="138"/>
      <c r="F74" s="58" t="n">
        <v>42990</v>
      </c>
      <c r="G74" s="128" t="s">
        <v>114</v>
      </c>
      <c r="H74" s="61" t="s">
        <v>155</v>
      </c>
      <c r="I74" s="52"/>
      <c r="J74" s="6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</row>
    <row r="75" s="54" customFormat="true" ht="15" hidden="false" customHeight="true" outlineLevel="0" collapsed="false">
      <c r="A75" s="64" t="s">
        <v>156</v>
      </c>
      <c r="B75" s="139" t="s">
        <v>157</v>
      </c>
      <c r="C75" s="66" t="s">
        <v>21</v>
      </c>
      <c r="D75" s="67" t="n">
        <v>44810</v>
      </c>
      <c r="E75" s="140"/>
      <c r="F75" s="67" t="n">
        <v>53990</v>
      </c>
      <c r="G75" s="129" t="s">
        <v>114</v>
      </c>
      <c r="H75" s="70"/>
      <c r="I75" s="52"/>
      <c r="J75" s="6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</row>
    <row r="76" s="54" customFormat="true" ht="13.5" hidden="false" customHeight="true" outlineLevel="0" collapsed="false">
      <c r="A76" s="64" t="s">
        <v>158</v>
      </c>
      <c r="B76" s="139"/>
      <c r="C76" s="66" t="s">
        <v>15</v>
      </c>
      <c r="D76" s="67" t="n">
        <v>47300</v>
      </c>
      <c r="E76" s="140"/>
      <c r="F76" s="67" t="n">
        <v>56990</v>
      </c>
      <c r="G76" s="129" t="s">
        <v>114</v>
      </c>
      <c r="H76" s="70"/>
      <c r="I76" s="52"/>
      <c r="J76" s="6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</row>
    <row r="77" s="54" customFormat="true" ht="15.75" hidden="false" customHeight="true" outlineLevel="0" collapsed="false">
      <c r="A77" s="64" t="s">
        <v>159</v>
      </c>
      <c r="B77" s="139"/>
      <c r="C77" s="66" t="s">
        <v>19</v>
      </c>
      <c r="D77" s="67" t="n">
        <v>44810</v>
      </c>
      <c r="E77" s="140"/>
      <c r="F77" s="67" t="n">
        <v>53990</v>
      </c>
      <c r="G77" s="129" t="s">
        <v>114</v>
      </c>
      <c r="H77" s="70" t="s">
        <v>160</v>
      </c>
      <c r="I77" s="52"/>
      <c r="J77" s="6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</row>
    <row r="78" s="54" customFormat="true" ht="16.5" hidden="false" customHeight="true" outlineLevel="0" collapsed="false">
      <c r="A78" s="64" t="s">
        <v>161</v>
      </c>
      <c r="B78" s="139" t="s">
        <v>162</v>
      </c>
      <c r="C78" s="66" t="s">
        <v>21</v>
      </c>
      <c r="D78" s="67" t="n">
        <v>49790</v>
      </c>
      <c r="E78" s="140"/>
      <c r="F78" s="67" t="n">
        <v>59990</v>
      </c>
      <c r="G78" s="129" t="s">
        <v>114</v>
      </c>
      <c r="H78" s="70" t="s">
        <v>163</v>
      </c>
      <c r="I78" s="52"/>
      <c r="J78" s="6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</row>
    <row r="79" s="54" customFormat="true" ht="16.5" hidden="false" customHeight="true" outlineLevel="0" collapsed="false">
      <c r="A79" s="64" t="s">
        <v>164</v>
      </c>
      <c r="B79" s="139"/>
      <c r="C79" s="66" t="s">
        <v>15</v>
      </c>
      <c r="D79" s="67" t="n">
        <v>52280</v>
      </c>
      <c r="E79" s="140"/>
      <c r="F79" s="67" t="n">
        <v>62990</v>
      </c>
      <c r="G79" s="129" t="s">
        <v>114</v>
      </c>
      <c r="H79" s="70" t="s">
        <v>165</v>
      </c>
      <c r="I79" s="52"/>
      <c r="J79" s="6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</row>
    <row r="80" s="54" customFormat="true" ht="16.5" hidden="false" customHeight="true" outlineLevel="0" collapsed="false">
      <c r="A80" s="64" t="s">
        <v>166</v>
      </c>
      <c r="B80" s="139"/>
      <c r="C80" s="66" t="s">
        <v>19</v>
      </c>
      <c r="D80" s="67" t="n">
        <v>49790</v>
      </c>
      <c r="E80" s="140"/>
      <c r="F80" s="67" t="n">
        <v>59990</v>
      </c>
      <c r="G80" s="129" t="s">
        <v>114</v>
      </c>
      <c r="H80" s="70" t="s">
        <v>167</v>
      </c>
      <c r="I80" s="52"/>
      <c r="J80" s="6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</row>
    <row r="81" s="54" customFormat="true" ht="25.5" hidden="false" customHeight="true" outlineLevel="0" collapsed="false">
      <c r="A81" s="64" t="s">
        <v>168</v>
      </c>
      <c r="B81" s="141" t="s">
        <v>169</v>
      </c>
      <c r="C81" s="66" t="s">
        <v>21</v>
      </c>
      <c r="D81" s="67" t="n">
        <v>56430</v>
      </c>
      <c r="E81" s="140"/>
      <c r="F81" s="67" t="n">
        <v>67990</v>
      </c>
      <c r="G81" s="129" t="s">
        <v>114</v>
      </c>
      <c r="H81" s="70" t="s">
        <v>170</v>
      </c>
      <c r="I81" s="52"/>
      <c r="J81" s="6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</row>
    <row r="82" s="54" customFormat="true" ht="25.5" hidden="false" customHeight="true" outlineLevel="0" collapsed="false">
      <c r="A82" s="130" t="s">
        <v>171</v>
      </c>
      <c r="B82" s="141"/>
      <c r="C82" s="132" t="s">
        <v>15</v>
      </c>
      <c r="D82" s="133" t="n">
        <v>58920</v>
      </c>
      <c r="E82" s="142"/>
      <c r="F82" s="133" t="n">
        <v>70990</v>
      </c>
      <c r="G82" s="134" t="s">
        <v>114</v>
      </c>
      <c r="H82" s="135" t="s">
        <v>172</v>
      </c>
      <c r="I82" s="52"/>
      <c r="J82" s="6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</row>
    <row r="83" s="54" customFormat="true" ht="18" hidden="false" customHeight="true" outlineLevel="0" collapsed="false">
      <c r="A83" s="86"/>
      <c r="B83" s="87" t="s">
        <v>173</v>
      </c>
      <c r="C83" s="88"/>
      <c r="D83" s="89"/>
      <c r="E83" s="89"/>
      <c r="F83" s="90"/>
      <c r="G83" s="91"/>
      <c r="H83" s="92"/>
      <c r="I83" s="52"/>
      <c r="J83" s="6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</row>
    <row r="84" s="54" customFormat="true" ht="39.75" hidden="false" customHeight="true" outlineLevel="0" collapsed="false">
      <c r="A84" s="93" t="s">
        <v>174</v>
      </c>
      <c r="B84" s="94" t="s">
        <v>175</v>
      </c>
      <c r="C84" s="95" t="s">
        <v>176</v>
      </c>
      <c r="D84" s="96" t="n">
        <v>41490</v>
      </c>
      <c r="E84" s="96"/>
      <c r="F84" s="97" t="n">
        <v>49990</v>
      </c>
      <c r="G84" s="98" t="s">
        <v>177</v>
      </c>
      <c r="H84" s="99"/>
      <c r="I84" s="52"/>
      <c r="J84" s="6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</row>
    <row r="85" s="143" customFormat="true" ht="42.75" hidden="false" customHeight="true" outlineLevel="0" collapsed="false">
      <c r="A85" s="80" t="s">
        <v>178</v>
      </c>
      <c r="B85" s="79" t="s">
        <v>179</v>
      </c>
      <c r="C85" s="81" t="s">
        <v>15</v>
      </c>
      <c r="D85" s="82" t="n">
        <v>14100</v>
      </c>
      <c r="E85" s="82" t="n">
        <f aca="false">ROUND(D85/0.9,-1)</f>
        <v>15670</v>
      </c>
      <c r="F85" s="83" t="n">
        <v>16990</v>
      </c>
      <c r="G85" s="84" t="s">
        <v>79</v>
      </c>
      <c r="H85" s="85"/>
      <c r="I85" s="52"/>
      <c r="J85" s="62"/>
      <c r="K85" s="52"/>
    </row>
    <row r="86" s="54" customFormat="true" ht="18" hidden="false" customHeight="true" outlineLevel="0" collapsed="false">
      <c r="A86" s="86"/>
      <c r="B86" s="87" t="s">
        <v>180</v>
      </c>
      <c r="C86" s="88"/>
      <c r="D86" s="89"/>
      <c r="E86" s="89"/>
      <c r="F86" s="90"/>
      <c r="G86" s="91"/>
      <c r="H86" s="92"/>
      <c r="I86" s="52"/>
      <c r="J86" s="6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</row>
    <row r="87" s="143" customFormat="true" ht="21.75" hidden="false" customHeight="true" outlineLevel="0" collapsed="false">
      <c r="A87" s="55" t="s">
        <v>181</v>
      </c>
      <c r="B87" s="56"/>
      <c r="C87" s="57" t="s">
        <v>21</v>
      </c>
      <c r="D87" s="58" t="n">
        <v>6630</v>
      </c>
      <c r="E87" s="58"/>
      <c r="F87" s="59" t="n">
        <v>7990</v>
      </c>
      <c r="G87" s="144" t="s">
        <v>39</v>
      </c>
      <c r="H87" s="61"/>
      <c r="I87" s="52"/>
      <c r="J87" s="62"/>
      <c r="K87" s="52"/>
    </row>
    <row r="88" s="143" customFormat="true" ht="40.5" hidden="false" customHeight="true" outlineLevel="0" collapsed="false">
      <c r="A88" s="64" t="s">
        <v>182</v>
      </c>
      <c r="B88" s="65" t="s">
        <v>183</v>
      </c>
      <c r="C88" s="66" t="s">
        <v>15</v>
      </c>
      <c r="D88" s="67" t="n">
        <v>7460</v>
      </c>
      <c r="E88" s="67"/>
      <c r="F88" s="68" t="n">
        <v>8990</v>
      </c>
      <c r="G88" s="145" t="s">
        <v>39</v>
      </c>
      <c r="H88" s="70"/>
      <c r="I88" s="52"/>
      <c r="J88" s="62"/>
      <c r="K88" s="52"/>
    </row>
    <row r="89" s="143" customFormat="true" ht="21" hidden="false" customHeight="true" outlineLevel="0" collapsed="false">
      <c r="A89" s="130" t="s">
        <v>184</v>
      </c>
      <c r="B89" s="137"/>
      <c r="C89" s="132" t="s">
        <v>176</v>
      </c>
      <c r="D89" s="133" t="n">
        <v>6630</v>
      </c>
      <c r="E89" s="133"/>
      <c r="F89" s="146" t="n">
        <v>7990</v>
      </c>
      <c r="G89" s="147" t="s">
        <v>39</v>
      </c>
      <c r="H89" s="135"/>
      <c r="I89" s="52"/>
      <c r="J89" s="62"/>
      <c r="K89" s="52"/>
    </row>
    <row r="90" s="143" customFormat="true" ht="9" hidden="false" customHeight="true" outlineLevel="0" collapsed="false">
      <c r="A90" s="148"/>
      <c r="B90" s="149"/>
      <c r="C90" s="148"/>
      <c r="D90" s="148"/>
      <c r="E90" s="148"/>
      <c r="F90" s="150"/>
      <c r="G90" s="148"/>
      <c r="H90" s="148"/>
      <c r="J90" s="151"/>
    </row>
    <row r="91" s="143" customFormat="true" ht="15" hidden="false" customHeight="true" outlineLevel="0" collapsed="false">
      <c r="A91" s="148"/>
      <c r="B91" s="149" t="s">
        <v>185</v>
      </c>
      <c r="C91" s="148"/>
      <c r="D91" s="148"/>
      <c r="E91" s="148"/>
      <c r="F91" s="150"/>
      <c r="G91" s="148"/>
      <c r="H91" s="148"/>
      <c r="J91" s="151"/>
    </row>
    <row r="92" s="143" customFormat="true" ht="11.25" hidden="false" customHeight="true" outlineLevel="0" collapsed="false">
      <c r="A92" s="148"/>
      <c r="B92" s="152" t="s">
        <v>186</v>
      </c>
      <c r="C92" s="148"/>
      <c r="D92" s="148"/>
      <c r="E92" s="148"/>
      <c r="F92" s="150"/>
      <c r="G92" s="148"/>
      <c r="H92" s="148"/>
      <c r="J92" s="151"/>
    </row>
    <row r="93" s="143" customFormat="true" ht="12.75" hidden="false" customHeight="true" outlineLevel="0" collapsed="false">
      <c r="A93" s="148"/>
      <c r="B93" s="152" t="s">
        <v>187</v>
      </c>
      <c r="C93" s="148"/>
      <c r="D93" s="148"/>
      <c r="E93" s="148"/>
      <c r="F93" s="150"/>
      <c r="G93" s="148"/>
      <c r="H93" s="148"/>
      <c r="J93" s="151"/>
    </row>
    <row r="94" s="143" customFormat="true" ht="10.5" hidden="false" customHeight="true" outlineLevel="0" collapsed="false">
      <c r="A94" s="148"/>
      <c r="B94" s="153" t="s">
        <v>188</v>
      </c>
      <c r="C94" s="148"/>
      <c r="D94" s="148"/>
      <c r="E94" s="148"/>
      <c r="F94" s="150"/>
      <c r="G94" s="148"/>
      <c r="H94" s="148"/>
      <c r="J94" s="151"/>
    </row>
    <row r="95" s="143" customFormat="true" ht="10.5" hidden="false" customHeight="true" outlineLevel="0" collapsed="false">
      <c r="A95" s="148"/>
      <c r="B95" s="148"/>
      <c r="C95" s="148"/>
      <c r="D95" s="148"/>
      <c r="E95" s="148"/>
      <c r="F95" s="150"/>
      <c r="G95" s="148"/>
      <c r="H95" s="148"/>
      <c r="J95" s="151"/>
    </row>
    <row r="96" s="143" customFormat="true" ht="10.5" hidden="false" customHeight="true" outlineLevel="0" collapsed="false">
      <c r="A96" s="148"/>
      <c r="B96" s="148"/>
      <c r="C96" s="148"/>
      <c r="D96" s="148"/>
      <c r="E96" s="148"/>
      <c r="F96" s="150"/>
      <c r="G96" s="148"/>
      <c r="H96" s="148"/>
      <c r="J96" s="151"/>
    </row>
    <row r="97" s="143" customFormat="true" ht="10.5" hidden="false" customHeight="true" outlineLevel="0" collapsed="false">
      <c r="A97" s="148"/>
      <c r="B97" s="148"/>
      <c r="C97" s="148"/>
      <c r="D97" s="148"/>
      <c r="E97" s="148"/>
      <c r="F97" s="150"/>
      <c r="G97" s="148"/>
      <c r="H97" s="148"/>
      <c r="J97" s="151"/>
    </row>
    <row r="98" s="143" customFormat="true" ht="10.5" hidden="false" customHeight="true" outlineLevel="0" collapsed="false">
      <c r="A98" s="148"/>
      <c r="B98" s="148"/>
      <c r="C98" s="148"/>
      <c r="D98" s="148"/>
      <c r="E98" s="148"/>
      <c r="F98" s="150"/>
      <c r="G98" s="148"/>
      <c r="H98" s="148"/>
      <c r="J98" s="151"/>
    </row>
    <row r="99" s="143" customFormat="true" ht="10.5" hidden="false" customHeight="true" outlineLevel="0" collapsed="false">
      <c r="A99" s="148"/>
      <c r="B99" s="148"/>
      <c r="C99" s="148"/>
      <c r="D99" s="148"/>
      <c r="E99" s="148"/>
      <c r="F99" s="150"/>
      <c r="G99" s="148"/>
      <c r="H99" s="148"/>
      <c r="J99" s="151"/>
    </row>
    <row r="100" s="143" customFormat="true" ht="10.5" hidden="false" customHeight="true" outlineLevel="0" collapsed="false">
      <c r="A100" s="148"/>
      <c r="B100" s="148"/>
      <c r="C100" s="148"/>
      <c r="D100" s="148"/>
      <c r="E100" s="148"/>
      <c r="F100" s="150"/>
      <c r="G100" s="148"/>
      <c r="H100" s="148"/>
      <c r="J100" s="151"/>
    </row>
    <row r="101" s="143" customFormat="true" ht="10.5" hidden="false" customHeight="true" outlineLevel="0" collapsed="false">
      <c r="A101" s="148"/>
      <c r="B101" s="148"/>
      <c r="C101" s="148"/>
      <c r="D101" s="148"/>
      <c r="E101" s="148"/>
      <c r="F101" s="150"/>
      <c r="G101" s="148"/>
      <c r="H101" s="148"/>
      <c r="J101" s="151"/>
    </row>
    <row r="102" s="143" customFormat="true" ht="10.5" hidden="false" customHeight="true" outlineLevel="0" collapsed="false">
      <c r="A102" s="148"/>
      <c r="B102" s="148"/>
      <c r="C102" s="148"/>
      <c r="D102" s="148"/>
      <c r="E102" s="148"/>
      <c r="F102" s="150"/>
      <c r="G102" s="148"/>
      <c r="H102" s="148"/>
      <c r="J102" s="151"/>
    </row>
    <row r="103" s="143" customFormat="true" ht="10.5" hidden="false" customHeight="true" outlineLevel="0" collapsed="false">
      <c r="A103" s="148"/>
      <c r="B103" s="148"/>
      <c r="C103" s="148"/>
      <c r="D103" s="148"/>
      <c r="E103" s="148"/>
      <c r="F103" s="150"/>
      <c r="G103" s="148"/>
      <c r="H103" s="148"/>
      <c r="J103" s="151"/>
    </row>
    <row r="104" s="143" customFormat="true" ht="10.5" hidden="false" customHeight="true" outlineLevel="0" collapsed="false">
      <c r="A104" s="148"/>
      <c r="B104" s="148"/>
      <c r="C104" s="148"/>
      <c r="D104" s="148"/>
      <c r="E104" s="148"/>
      <c r="F104" s="150"/>
      <c r="G104" s="148"/>
      <c r="H104" s="148"/>
      <c r="J104" s="151"/>
    </row>
    <row r="105" s="143" customFormat="true" ht="10.5" hidden="false" customHeight="true" outlineLevel="0" collapsed="false">
      <c r="A105" s="148"/>
      <c r="B105" s="148"/>
      <c r="C105" s="148"/>
      <c r="D105" s="148"/>
      <c r="E105" s="148"/>
      <c r="F105" s="150"/>
      <c r="G105" s="148"/>
      <c r="H105" s="148"/>
      <c r="J105" s="151"/>
    </row>
    <row r="106" s="143" customFormat="true" ht="10.5" hidden="false" customHeight="true" outlineLevel="0" collapsed="false">
      <c r="A106" s="148"/>
      <c r="B106" s="148"/>
      <c r="C106" s="148"/>
      <c r="D106" s="148"/>
      <c r="E106" s="148"/>
      <c r="F106" s="150"/>
      <c r="G106" s="148"/>
      <c r="H106" s="148"/>
      <c r="J106" s="151"/>
    </row>
    <row r="107" s="143" customFormat="true" ht="10.5" hidden="false" customHeight="true" outlineLevel="0" collapsed="false">
      <c r="A107" s="148"/>
      <c r="B107" s="148"/>
      <c r="C107" s="148"/>
      <c r="D107" s="148"/>
      <c r="E107" s="148"/>
      <c r="F107" s="150"/>
      <c r="G107" s="148"/>
      <c r="H107" s="148"/>
      <c r="J107" s="151"/>
    </row>
    <row r="108" s="143" customFormat="true" ht="10.5" hidden="false" customHeight="true" outlineLevel="0" collapsed="false">
      <c r="A108" s="148"/>
      <c r="B108" s="148"/>
      <c r="C108" s="148"/>
      <c r="D108" s="148"/>
      <c r="E108" s="148"/>
      <c r="F108" s="150"/>
      <c r="G108" s="148"/>
      <c r="H108" s="148"/>
      <c r="J108" s="151"/>
    </row>
    <row r="109" s="143" customFormat="true" ht="10.5" hidden="false" customHeight="true" outlineLevel="0" collapsed="false">
      <c r="A109" s="148"/>
      <c r="B109" s="148"/>
      <c r="C109" s="148"/>
      <c r="D109" s="148"/>
      <c r="E109" s="148"/>
      <c r="F109" s="150"/>
      <c r="G109" s="148"/>
      <c r="H109" s="148"/>
      <c r="J109" s="151"/>
    </row>
    <row r="110" s="143" customFormat="true" ht="10.5" hidden="false" customHeight="true" outlineLevel="0" collapsed="false">
      <c r="A110" s="148"/>
      <c r="B110" s="148"/>
      <c r="C110" s="148"/>
      <c r="D110" s="148"/>
      <c r="E110" s="148"/>
      <c r="F110" s="150"/>
      <c r="G110" s="148"/>
      <c r="H110" s="148"/>
      <c r="J110" s="151"/>
    </row>
    <row r="111" s="143" customFormat="true" ht="10.5" hidden="false" customHeight="true" outlineLevel="0" collapsed="false">
      <c r="A111" s="148"/>
      <c r="B111" s="148"/>
      <c r="C111" s="148"/>
      <c r="D111" s="148"/>
      <c r="E111" s="148"/>
      <c r="F111" s="150"/>
      <c r="G111" s="148"/>
      <c r="H111" s="148"/>
      <c r="J111" s="151"/>
    </row>
    <row r="112" s="143" customFormat="true" ht="10.5" hidden="false" customHeight="true" outlineLevel="0" collapsed="false">
      <c r="A112" s="148"/>
      <c r="B112" s="148"/>
      <c r="C112" s="148"/>
      <c r="D112" s="148"/>
      <c r="E112" s="148"/>
      <c r="F112" s="150"/>
      <c r="G112" s="148"/>
      <c r="H112" s="148"/>
      <c r="J112" s="151"/>
    </row>
    <row r="113" s="143" customFormat="true" ht="10.5" hidden="false" customHeight="true" outlineLevel="0" collapsed="false">
      <c r="A113" s="148"/>
      <c r="B113" s="148"/>
      <c r="C113" s="148"/>
      <c r="D113" s="148"/>
      <c r="E113" s="148"/>
      <c r="F113" s="150"/>
      <c r="G113" s="148"/>
      <c r="H113" s="148"/>
      <c r="J113" s="151"/>
    </row>
    <row r="114" s="143" customFormat="true" ht="10.5" hidden="false" customHeight="true" outlineLevel="0" collapsed="false">
      <c r="A114" s="148"/>
      <c r="B114" s="148"/>
      <c r="C114" s="148"/>
      <c r="D114" s="148"/>
      <c r="E114" s="148"/>
      <c r="F114" s="150"/>
      <c r="G114" s="148"/>
      <c r="H114" s="148"/>
      <c r="J114" s="151"/>
    </row>
    <row r="115" s="143" customFormat="true" ht="10.5" hidden="false" customHeight="true" outlineLevel="0" collapsed="false">
      <c r="A115" s="148"/>
      <c r="B115" s="148"/>
      <c r="C115" s="148"/>
      <c r="D115" s="148"/>
      <c r="E115" s="148"/>
      <c r="F115" s="150"/>
      <c r="G115" s="148"/>
      <c r="H115" s="148"/>
      <c r="J115" s="151"/>
    </row>
    <row r="116" s="143" customFormat="true" ht="10.5" hidden="false" customHeight="true" outlineLevel="0" collapsed="false">
      <c r="A116" s="148"/>
      <c r="B116" s="148"/>
      <c r="C116" s="148"/>
      <c r="D116" s="148"/>
      <c r="E116" s="148"/>
      <c r="F116" s="150"/>
      <c r="G116" s="148"/>
      <c r="H116" s="148"/>
      <c r="J116" s="151"/>
    </row>
    <row r="117" s="143" customFormat="true" ht="10.5" hidden="false" customHeight="true" outlineLevel="0" collapsed="false">
      <c r="A117" s="148"/>
      <c r="B117" s="148"/>
      <c r="C117" s="148"/>
      <c r="D117" s="148"/>
      <c r="E117" s="148"/>
      <c r="F117" s="150"/>
      <c r="G117" s="148"/>
      <c r="H117" s="148"/>
      <c r="J117" s="151"/>
    </row>
    <row r="118" s="143" customFormat="true" ht="10.5" hidden="false" customHeight="true" outlineLevel="0" collapsed="false">
      <c r="A118" s="148"/>
      <c r="B118" s="148"/>
      <c r="C118" s="148"/>
      <c r="D118" s="148"/>
      <c r="E118" s="148"/>
      <c r="F118" s="150"/>
      <c r="G118" s="148"/>
      <c r="H118" s="148"/>
      <c r="J118" s="151"/>
    </row>
    <row r="119" s="6" customFormat="true" ht="10.5" hidden="false" customHeight="true" outlineLevel="0" collapsed="false">
      <c r="A119" s="1"/>
      <c r="B119" s="1"/>
      <c r="C119" s="154"/>
      <c r="D119" s="154"/>
      <c r="E119" s="3"/>
      <c r="F119" s="4"/>
      <c r="G119" s="5"/>
      <c r="H119" s="5"/>
      <c r="J119" s="7"/>
    </row>
    <row r="120" s="6" customFormat="true" ht="10.5" hidden="false" customHeight="true" outlineLevel="0" collapsed="false">
      <c r="A120" s="1"/>
      <c r="B120" s="1"/>
      <c r="C120" s="154"/>
      <c r="D120" s="154"/>
      <c r="E120" s="3"/>
      <c r="F120" s="4"/>
      <c r="G120" s="5"/>
      <c r="H120" s="5"/>
      <c r="J120" s="7"/>
    </row>
    <row r="121" s="6" customFormat="true" ht="10.5" hidden="false" customHeight="true" outlineLevel="0" collapsed="false">
      <c r="A121" s="1"/>
      <c r="B121" s="1"/>
      <c r="C121" s="154"/>
      <c r="D121" s="154"/>
      <c r="E121" s="3"/>
      <c r="F121" s="4"/>
      <c r="G121" s="5"/>
      <c r="H121" s="5"/>
      <c r="J121" s="7"/>
    </row>
    <row r="122" s="6" customFormat="true" ht="10.5" hidden="false" customHeight="true" outlineLevel="0" collapsed="false">
      <c r="A122" s="1"/>
      <c r="B122" s="1"/>
      <c r="C122" s="154"/>
      <c r="D122" s="154"/>
      <c r="E122" s="3"/>
      <c r="F122" s="4"/>
      <c r="G122" s="5"/>
      <c r="H122" s="5"/>
      <c r="J122" s="7"/>
    </row>
    <row r="123" s="6" customFormat="true" ht="10.5" hidden="false" customHeight="true" outlineLevel="0" collapsed="false">
      <c r="A123" s="1"/>
      <c r="B123" s="1"/>
      <c r="C123" s="154"/>
      <c r="D123" s="154"/>
      <c r="E123" s="3"/>
      <c r="F123" s="4"/>
      <c r="G123" s="5"/>
      <c r="H123" s="5"/>
      <c r="J123" s="7"/>
    </row>
    <row r="124" s="6" customFormat="true" ht="10.5" hidden="false" customHeight="true" outlineLevel="0" collapsed="false">
      <c r="A124" s="1"/>
      <c r="B124" s="1"/>
      <c r="C124" s="154"/>
      <c r="D124" s="154"/>
      <c r="E124" s="3"/>
      <c r="F124" s="4"/>
      <c r="G124" s="5"/>
      <c r="H124" s="5"/>
      <c r="J124" s="7"/>
    </row>
    <row r="125" s="6" customFormat="true" ht="10.5" hidden="false" customHeight="true" outlineLevel="0" collapsed="false">
      <c r="A125" s="1"/>
      <c r="B125" s="1"/>
      <c r="C125" s="154"/>
      <c r="D125" s="154"/>
      <c r="E125" s="3"/>
      <c r="F125" s="4"/>
      <c r="G125" s="5"/>
      <c r="H125" s="5"/>
      <c r="J125" s="7"/>
    </row>
    <row r="126" s="6" customFormat="true" ht="10.5" hidden="false" customHeight="true" outlineLevel="0" collapsed="false">
      <c r="A126" s="1"/>
      <c r="B126" s="1"/>
      <c r="C126" s="154"/>
      <c r="D126" s="154"/>
      <c r="E126" s="3"/>
      <c r="F126" s="4"/>
      <c r="G126" s="5"/>
      <c r="H126" s="5"/>
      <c r="J126" s="7"/>
    </row>
    <row r="127" s="6" customFormat="true" ht="10.5" hidden="false" customHeight="true" outlineLevel="0" collapsed="false">
      <c r="A127" s="1"/>
      <c r="B127" s="1"/>
      <c r="C127" s="2"/>
      <c r="D127" s="2"/>
      <c r="E127" s="3"/>
      <c r="F127" s="4"/>
      <c r="G127" s="5"/>
      <c r="H127" s="5"/>
      <c r="J127" s="7"/>
    </row>
    <row r="128" s="6" customFormat="true" ht="10.5" hidden="false" customHeight="true" outlineLevel="0" collapsed="false">
      <c r="A128" s="1"/>
      <c r="B128" s="1"/>
      <c r="C128" s="2"/>
      <c r="D128" s="2"/>
      <c r="E128" s="3"/>
      <c r="F128" s="4"/>
      <c r="G128" s="5"/>
      <c r="H128" s="5"/>
      <c r="J128" s="7"/>
    </row>
    <row r="129" s="6" customFormat="true" ht="10.5" hidden="false" customHeight="true" outlineLevel="0" collapsed="false">
      <c r="A129" s="1"/>
      <c r="B129" s="1"/>
      <c r="C129" s="2"/>
      <c r="D129" s="2"/>
      <c r="E129" s="3"/>
      <c r="F129" s="4"/>
      <c r="G129" s="5"/>
      <c r="H129" s="5"/>
      <c r="J129" s="7"/>
    </row>
    <row r="130" s="6" customFormat="true" ht="10.5" hidden="false" customHeight="true" outlineLevel="0" collapsed="false">
      <c r="A130" s="1"/>
      <c r="B130" s="1"/>
      <c r="C130" s="2"/>
      <c r="D130" s="2"/>
      <c r="E130" s="3"/>
      <c r="F130" s="4"/>
      <c r="G130" s="5"/>
      <c r="H130" s="5"/>
      <c r="J130" s="7"/>
    </row>
    <row r="131" s="6" customFormat="true" ht="10.5" hidden="false" customHeight="true" outlineLevel="0" collapsed="false">
      <c r="A131" s="1"/>
      <c r="B131" s="1"/>
      <c r="C131" s="2"/>
      <c r="D131" s="2"/>
      <c r="E131" s="3"/>
      <c r="F131" s="4"/>
      <c r="G131" s="5"/>
      <c r="H131" s="5"/>
      <c r="J131" s="7"/>
    </row>
    <row r="132" s="6" customFormat="true" ht="10.5" hidden="false" customHeight="true" outlineLevel="0" collapsed="false">
      <c r="A132" s="1"/>
      <c r="B132" s="1"/>
      <c r="C132" s="2"/>
      <c r="D132" s="2"/>
      <c r="E132" s="3"/>
      <c r="F132" s="4"/>
      <c r="G132" s="5"/>
      <c r="H132" s="5"/>
      <c r="J132" s="7"/>
    </row>
    <row r="133" s="6" customFormat="true" ht="10.5" hidden="false" customHeight="true" outlineLevel="0" collapsed="false">
      <c r="A133" s="1"/>
      <c r="B133" s="1"/>
      <c r="C133" s="2"/>
      <c r="D133" s="2"/>
      <c r="E133" s="3"/>
      <c r="F133" s="4"/>
      <c r="G133" s="5"/>
      <c r="H133" s="5"/>
      <c r="J133" s="7"/>
    </row>
    <row r="134" s="6" customFormat="true" ht="10.5" hidden="false" customHeight="true" outlineLevel="0" collapsed="false">
      <c r="A134" s="1"/>
      <c r="B134" s="1"/>
      <c r="C134" s="2"/>
      <c r="D134" s="2"/>
      <c r="E134" s="3"/>
      <c r="F134" s="4"/>
      <c r="G134" s="5"/>
      <c r="H134" s="5"/>
      <c r="J134" s="7"/>
    </row>
    <row r="135" s="6" customFormat="true" ht="10.5" hidden="false" customHeight="true" outlineLevel="0" collapsed="false">
      <c r="A135" s="1"/>
      <c r="B135" s="1"/>
      <c r="C135" s="2"/>
      <c r="D135" s="2"/>
      <c r="E135" s="3"/>
      <c r="F135" s="4"/>
      <c r="G135" s="5"/>
      <c r="H135" s="5"/>
      <c r="J135" s="7"/>
    </row>
    <row r="136" s="6" customFormat="true" ht="10.5" hidden="false" customHeight="true" outlineLevel="0" collapsed="false">
      <c r="A136" s="1"/>
      <c r="B136" s="1"/>
      <c r="C136" s="2"/>
      <c r="D136" s="2"/>
      <c r="E136" s="3"/>
      <c r="F136" s="4"/>
      <c r="G136" s="5"/>
      <c r="H136" s="5"/>
      <c r="J136" s="7"/>
    </row>
    <row r="137" s="6" customFormat="true" ht="10.5" hidden="false" customHeight="true" outlineLevel="0" collapsed="false">
      <c r="A137" s="1"/>
      <c r="B137" s="1"/>
      <c r="C137" s="2"/>
      <c r="D137" s="2"/>
      <c r="E137" s="3"/>
      <c r="F137" s="4"/>
      <c r="G137" s="5"/>
      <c r="H137" s="5"/>
      <c r="J137" s="7"/>
    </row>
    <row r="138" s="6" customFormat="true" ht="10.5" hidden="false" customHeight="true" outlineLevel="0" collapsed="false">
      <c r="A138" s="1"/>
      <c r="B138" s="1"/>
      <c r="C138" s="2"/>
      <c r="D138" s="2"/>
      <c r="E138" s="3"/>
      <c r="F138" s="4"/>
      <c r="G138" s="5"/>
      <c r="H138" s="5"/>
      <c r="J138" s="7"/>
    </row>
  </sheetData>
  <sheetProtection sheet="true" password="e8ff" objects="true" scenarios="true"/>
  <mergeCells count="14">
    <mergeCell ref="B13:B15"/>
    <mergeCell ref="B16:B18"/>
    <mergeCell ref="B19:B20"/>
    <mergeCell ref="B25:B26"/>
    <mergeCell ref="B53:B55"/>
    <mergeCell ref="B56:B57"/>
    <mergeCell ref="B58:B59"/>
    <mergeCell ref="B62:B63"/>
    <mergeCell ref="B65:B66"/>
    <mergeCell ref="B67:B69"/>
    <mergeCell ref="B70:B72"/>
    <mergeCell ref="B75:B77"/>
    <mergeCell ref="B78:B80"/>
    <mergeCell ref="B81:B82"/>
  </mergeCells>
  <printOptions headings="false" gridLines="false" gridLinesSet="true" horizontalCentered="true" verticalCentered="false"/>
  <pageMargins left="0.196527777777778" right="0.315277777777778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3.41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false" hidden="tru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9.14"/>
  </cols>
  <sheetData>
    <row r="1" s="14" customFormat="true" ht="13.5" hidden="false" customHeight="true" outlineLevel="0" collapsed="false">
      <c r="A1" s="8" t="s">
        <v>0</v>
      </c>
      <c r="B1" s="9"/>
      <c r="C1" s="10"/>
      <c r="D1" s="10"/>
      <c r="E1" s="11"/>
      <c r="F1" s="12"/>
      <c r="G1" s="13"/>
      <c r="H1" s="13"/>
    </row>
    <row r="2" s="14" customFormat="true" ht="12" hidden="false" customHeight="true" outlineLevel="0" collapsed="false">
      <c r="A2" s="16" t="s">
        <v>1</v>
      </c>
      <c r="B2" s="9"/>
      <c r="C2" s="10"/>
      <c r="D2" s="10"/>
      <c r="E2" s="11"/>
      <c r="F2" s="12"/>
      <c r="G2" s="13"/>
      <c r="H2" s="13"/>
    </row>
    <row r="3" s="14" customFormat="true" ht="13.5" hidden="false" customHeight="true" outlineLevel="0" collapsed="false">
      <c r="A3" s="16" t="s">
        <v>2</v>
      </c>
      <c r="B3" s="9"/>
      <c r="C3" s="10"/>
      <c r="D3" s="10"/>
      <c r="E3" s="11"/>
      <c r="F3" s="12"/>
      <c r="G3" s="13"/>
      <c r="H3" s="13"/>
    </row>
    <row r="4" s="14" customFormat="true" ht="27" hidden="false" customHeight="true" outlineLevel="0" collapsed="false">
      <c r="A4" s="17"/>
      <c r="B4" s="18" t="s">
        <v>3</v>
      </c>
      <c r="C4" s="19"/>
      <c r="D4" s="20" t="n">
        <v>2016</v>
      </c>
      <c r="E4" s="21"/>
      <c r="F4" s="22"/>
      <c r="G4" s="23"/>
      <c r="H4" s="23"/>
    </row>
    <row r="5" s="14" customFormat="true" ht="2.25" hidden="false" customHeight="true" outlineLevel="0" collapsed="false">
      <c r="A5" s="24"/>
      <c r="B5" s="9"/>
      <c r="C5" s="10"/>
      <c r="D5" s="10"/>
      <c r="E5" s="11"/>
      <c r="F5" s="12"/>
      <c r="G5" s="13"/>
      <c r="H5" s="13"/>
    </row>
    <row r="6" s="14" customFormat="true" ht="15.75" hidden="false" customHeight="false" outlineLevel="0" collapsed="false">
      <c r="A6" s="25"/>
      <c r="B6" s="26" t="str">
        <f aca="false">'Плиты и варочные поверхности'!B6</f>
        <v>Действителен c 13 февраля 2016 года</v>
      </c>
      <c r="C6" s="27"/>
      <c r="D6" s="27"/>
      <c r="E6" s="28"/>
      <c r="F6" s="29"/>
      <c r="G6" s="13"/>
      <c r="H6" s="13"/>
    </row>
    <row r="7" s="34" customFormat="true" ht="3" hidden="false" customHeight="true" outlineLevel="0" collapsed="false">
      <c r="A7" s="30"/>
      <c r="B7" s="31"/>
      <c r="C7" s="32"/>
      <c r="D7" s="32"/>
      <c r="E7" s="33"/>
      <c r="F7" s="33"/>
      <c r="G7" s="32"/>
      <c r="H7" s="13"/>
    </row>
    <row r="8" customFormat="false" ht="36.75" hidden="false" customHeight="false" outlineLevel="0" collapsed="false">
      <c r="A8" s="36" t="s">
        <v>5</v>
      </c>
      <c r="B8" s="37" t="s">
        <v>6</v>
      </c>
      <c r="C8" s="38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42" t="s">
        <v>12</v>
      </c>
    </row>
    <row r="9" customFormat="false" ht="24" hidden="false" customHeight="true" outlineLevel="0" collapsed="false">
      <c r="A9" s="155"/>
      <c r="B9" s="156" t="s">
        <v>189</v>
      </c>
      <c r="C9" s="157"/>
      <c r="D9" s="158"/>
      <c r="E9" s="158"/>
      <c r="F9" s="159"/>
      <c r="G9" s="160"/>
      <c r="H9" s="161"/>
    </row>
    <row r="10" customFormat="false" ht="51" hidden="false" customHeight="false" outlineLevel="0" collapsed="false">
      <c r="A10" s="162" t="s">
        <v>190</v>
      </c>
      <c r="B10" s="163" t="s">
        <v>191</v>
      </c>
      <c r="C10" s="164" t="s">
        <v>15</v>
      </c>
      <c r="D10" s="96" t="n">
        <v>154790</v>
      </c>
      <c r="E10" s="96"/>
      <c r="F10" s="96" t="n">
        <v>186490</v>
      </c>
      <c r="G10" s="165" t="s">
        <v>192</v>
      </c>
      <c r="H10" s="166"/>
    </row>
    <row r="11" customFormat="false" ht="55.5" hidden="false" customHeight="true" outlineLevel="0" collapsed="false">
      <c r="A11" s="167" t="s">
        <v>193</v>
      </c>
      <c r="B11" s="168" t="s">
        <v>194</v>
      </c>
      <c r="C11" s="169" t="s">
        <v>19</v>
      </c>
      <c r="D11" s="170" t="n">
        <v>154790</v>
      </c>
      <c r="E11" s="171"/>
      <c r="F11" s="172" t="n">
        <v>186490</v>
      </c>
      <c r="G11" s="84" t="s">
        <v>192</v>
      </c>
      <c r="H11" s="173"/>
    </row>
    <row r="13" customFormat="false" ht="12.75" hidden="false" customHeight="false" outlineLevel="0" collapsed="false">
      <c r="A13" s="148"/>
      <c r="B13" s="149" t="s">
        <v>185</v>
      </c>
    </row>
    <row r="14" customFormat="false" ht="12.75" hidden="false" customHeight="false" outlineLevel="0" collapsed="false">
      <c r="A14" s="148"/>
      <c r="B14" s="152" t="s">
        <v>186</v>
      </c>
    </row>
    <row r="15" customFormat="false" ht="12.75" hidden="false" customHeight="false" outlineLevel="0" collapsed="false">
      <c r="A15" s="148"/>
      <c r="B15" s="152" t="s">
        <v>187</v>
      </c>
    </row>
  </sheetData>
  <sheetProtection sheet="true" password="e8ff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57" activeCellId="0" sqref="H5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3.41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true" outlineLevel="0" max="5" min="5" style="3" width="10.41"/>
    <col collapsed="false" customWidth="true" hidden="false" outlineLevel="0" max="6" min="6" style="4" width="10.13"/>
    <col collapsed="false" customWidth="true" hidden="false" outlineLevel="0" max="7" min="7" style="5" width="8.99"/>
    <col collapsed="false" customWidth="true" hidden="false" outlineLevel="0" max="8" min="8" style="5" width="12.56"/>
    <col collapsed="false" customWidth="true" hidden="false" outlineLevel="0" max="9" min="9" style="6" width="12.28"/>
    <col collapsed="false" customWidth="true" hidden="false" outlineLevel="0" max="10" min="10" style="7" width="10.56"/>
    <col collapsed="false" customWidth="false" hidden="false" outlineLevel="0" max="257" min="11" style="6" width="10.99"/>
  </cols>
  <sheetData>
    <row r="1" s="14" customFormat="true" ht="10.5" hidden="false" customHeight="true" outlineLevel="0" collapsed="false">
      <c r="A1" s="8" t="s">
        <v>0</v>
      </c>
      <c r="B1" s="9"/>
      <c r="C1" s="10"/>
      <c r="D1" s="10"/>
      <c r="E1" s="11"/>
      <c r="F1" s="12"/>
      <c r="G1" s="13"/>
      <c r="H1" s="13"/>
      <c r="J1" s="15"/>
    </row>
    <row r="2" s="14" customFormat="true" ht="12" hidden="false" customHeight="true" outlineLevel="0" collapsed="false">
      <c r="A2" s="16" t="s">
        <v>1</v>
      </c>
      <c r="B2" s="9"/>
      <c r="C2" s="10"/>
      <c r="D2" s="10"/>
      <c r="E2" s="11"/>
      <c r="F2" s="12"/>
      <c r="G2" s="13"/>
      <c r="H2" s="13"/>
      <c r="J2" s="15"/>
    </row>
    <row r="3" s="14" customFormat="true" ht="13.5" hidden="false" customHeight="true" outlineLevel="0" collapsed="false">
      <c r="A3" s="16" t="s">
        <v>2</v>
      </c>
      <c r="B3" s="9"/>
      <c r="C3" s="10"/>
      <c r="D3" s="10"/>
      <c r="E3" s="11"/>
      <c r="F3" s="12"/>
      <c r="G3" s="13"/>
      <c r="H3" s="13"/>
      <c r="J3" s="15"/>
    </row>
    <row r="4" s="14" customFormat="true" ht="27" hidden="false" customHeight="true" outlineLevel="0" collapsed="false">
      <c r="A4" s="17"/>
      <c r="B4" s="18" t="s">
        <v>3</v>
      </c>
      <c r="C4" s="19"/>
      <c r="D4" s="20" t="n">
        <v>2016</v>
      </c>
      <c r="E4" s="21"/>
      <c r="F4" s="22"/>
      <c r="G4" s="23"/>
      <c r="H4" s="23"/>
      <c r="J4" s="15"/>
    </row>
    <row r="5" s="14" customFormat="true" ht="2.25" hidden="false" customHeight="true" outlineLevel="0" collapsed="false">
      <c r="A5" s="24"/>
      <c r="B5" s="9"/>
      <c r="C5" s="10"/>
      <c r="D5" s="10"/>
      <c r="E5" s="11"/>
      <c r="F5" s="12"/>
      <c r="G5" s="13"/>
      <c r="H5" s="13"/>
      <c r="J5" s="15"/>
    </row>
    <row r="6" s="14" customFormat="true" ht="15.75" hidden="false" customHeight="true" outlineLevel="0" collapsed="false">
      <c r="A6" s="25"/>
      <c r="B6" s="26" t="str">
        <f aca="false">'Плиты и варочные поверхности'!B6</f>
        <v>Действителен c 13 февраля 2016 года</v>
      </c>
      <c r="C6" s="27"/>
      <c r="D6" s="27"/>
      <c r="E6" s="28"/>
      <c r="F6" s="29"/>
      <c r="G6" s="13"/>
      <c r="H6" s="13"/>
      <c r="J6" s="15"/>
    </row>
    <row r="7" s="34" customFormat="true" ht="3" hidden="false" customHeight="true" outlineLevel="0" collapsed="false">
      <c r="A7" s="30"/>
      <c r="B7" s="31"/>
      <c r="C7" s="32"/>
      <c r="D7" s="32"/>
      <c r="E7" s="33"/>
      <c r="F7" s="33"/>
      <c r="G7" s="32"/>
      <c r="H7" s="13"/>
      <c r="J7" s="35"/>
    </row>
    <row r="8" s="43" customFormat="true" ht="36.75" hidden="false" customHeight="true" outlineLevel="0" collapsed="false">
      <c r="A8" s="36" t="s">
        <v>5</v>
      </c>
      <c r="B8" s="37" t="s">
        <v>6</v>
      </c>
      <c r="C8" s="38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42" t="s">
        <v>12</v>
      </c>
      <c r="J8" s="44"/>
    </row>
    <row r="9" s="54" customFormat="true" ht="21.75" hidden="false" customHeight="true" outlineLevel="0" collapsed="false">
      <c r="A9" s="45"/>
      <c r="B9" s="46" t="s">
        <v>195</v>
      </c>
      <c r="C9" s="47"/>
      <c r="D9" s="48"/>
      <c r="E9" s="48"/>
      <c r="F9" s="49"/>
      <c r="G9" s="50"/>
      <c r="H9" s="51"/>
      <c r="I9" s="52"/>
      <c r="J9" s="53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</row>
    <row r="10" s="63" customFormat="true" ht="20.25" hidden="false" customHeight="true" outlineLevel="0" collapsed="false">
      <c r="A10" s="93" t="s">
        <v>196</v>
      </c>
      <c r="B10" s="94"/>
      <c r="C10" s="95" t="s">
        <v>197</v>
      </c>
      <c r="D10" s="96" t="n">
        <v>136940</v>
      </c>
      <c r="E10" s="96"/>
      <c r="F10" s="97" t="n">
        <v>164990</v>
      </c>
      <c r="G10" s="174" t="s">
        <v>198</v>
      </c>
      <c r="H10" s="99"/>
      <c r="I10" s="52"/>
      <c r="J10" s="6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</row>
    <row r="11" s="63" customFormat="true" ht="66" hidden="false" customHeight="true" outlineLevel="0" collapsed="false">
      <c r="A11" s="71" t="s">
        <v>199</v>
      </c>
      <c r="B11" s="72" t="s">
        <v>200</v>
      </c>
      <c r="C11" s="73" t="s">
        <v>201</v>
      </c>
      <c r="D11" s="74" t="n">
        <v>136940</v>
      </c>
      <c r="E11" s="74"/>
      <c r="F11" s="75" t="n">
        <v>164990</v>
      </c>
      <c r="G11" s="175" t="s">
        <v>198</v>
      </c>
      <c r="H11" s="77"/>
      <c r="I11" s="52"/>
      <c r="J11" s="6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</row>
    <row r="12" s="63" customFormat="true" ht="20.25" hidden="false" customHeight="true" outlineLevel="0" collapsed="false">
      <c r="A12" s="71" t="s">
        <v>202</v>
      </c>
      <c r="B12" s="72"/>
      <c r="C12" s="73" t="s">
        <v>203</v>
      </c>
      <c r="D12" s="74" t="n">
        <v>136940</v>
      </c>
      <c r="E12" s="74"/>
      <c r="F12" s="75" t="n">
        <v>164990</v>
      </c>
      <c r="G12" s="175" t="s">
        <v>198</v>
      </c>
      <c r="H12" s="77"/>
      <c r="I12" s="52"/>
      <c r="J12" s="6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</row>
    <row r="13" s="63" customFormat="true" ht="66.75" hidden="false" customHeight="true" outlineLevel="0" collapsed="false">
      <c r="A13" s="71" t="s">
        <v>204</v>
      </c>
      <c r="B13" s="72" t="s">
        <v>205</v>
      </c>
      <c r="C13" s="73" t="s">
        <v>201</v>
      </c>
      <c r="D13" s="74" t="n">
        <v>110380</v>
      </c>
      <c r="E13" s="74"/>
      <c r="F13" s="75" t="n">
        <v>132990</v>
      </c>
      <c r="G13" s="176" t="s">
        <v>206</v>
      </c>
      <c r="H13" s="77" t="s">
        <v>207</v>
      </c>
      <c r="I13" s="52"/>
      <c r="J13" s="6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</row>
    <row r="14" s="63" customFormat="true" ht="67.5" hidden="false" customHeight="true" outlineLevel="0" collapsed="false">
      <c r="A14" s="71" t="s">
        <v>208</v>
      </c>
      <c r="B14" s="72" t="s">
        <v>209</v>
      </c>
      <c r="C14" s="73" t="s">
        <v>201</v>
      </c>
      <c r="D14" s="74" t="n">
        <v>103740</v>
      </c>
      <c r="E14" s="74"/>
      <c r="F14" s="75" t="n">
        <v>124990</v>
      </c>
      <c r="G14" s="175" t="s">
        <v>198</v>
      </c>
      <c r="H14" s="77"/>
      <c r="I14" s="52"/>
      <c r="J14" s="6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</row>
    <row r="15" s="63" customFormat="true" ht="27" hidden="false" customHeight="true" outlineLevel="0" collapsed="false">
      <c r="A15" s="71" t="s">
        <v>210</v>
      </c>
      <c r="B15" s="72"/>
      <c r="C15" s="73" t="s">
        <v>197</v>
      </c>
      <c r="D15" s="74" t="n">
        <v>103740</v>
      </c>
      <c r="E15" s="74"/>
      <c r="F15" s="75" t="n">
        <v>124990</v>
      </c>
      <c r="G15" s="175" t="s">
        <v>198</v>
      </c>
      <c r="H15" s="77"/>
      <c r="I15" s="52"/>
      <c r="J15" s="6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</row>
    <row r="16" s="63" customFormat="true" ht="66" hidden="false" customHeight="true" outlineLevel="0" collapsed="false">
      <c r="A16" s="71" t="s">
        <v>211</v>
      </c>
      <c r="B16" s="78" t="s">
        <v>212</v>
      </c>
      <c r="C16" s="73" t="s">
        <v>201</v>
      </c>
      <c r="D16" s="74" t="n">
        <v>103740</v>
      </c>
      <c r="E16" s="74"/>
      <c r="F16" s="75" t="n">
        <v>124990</v>
      </c>
      <c r="G16" s="177" t="s">
        <v>198</v>
      </c>
      <c r="H16" s="77"/>
      <c r="I16" s="52"/>
      <c r="J16" s="6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</row>
    <row r="17" s="54" customFormat="true" ht="34.5" hidden="false" customHeight="true" outlineLevel="0" collapsed="false">
      <c r="A17" s="71" t="s">
        <v>213</v>
      </c>
      <c r="B17" s="78"/>
      <c r="C17" s="73" t="s">
        <v>203</v>
      </c>
      <c r="D17" s="74" t="n">
        <v>103740</v>
      </c>
      <c r="E17" s="74"/>
      <c r="F17" s="75" t="n">
        <v>124990</v>
      </c>
      <c r="G17" s="177" t="s">
        <v>198</v>
      </c>
      <c r="H17" s="77"/>
      <c r="I17" s="52"/>
      <c r="J17" s="6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</row>
    <row r="18" s="54" customFormat="true" ht="54.75" hidden="false" customHeight="true" outlineLevel="0" collapsed="false">
      <c r="A18" s="71" t="s">
        <v>214</v>
      </c>
      <c r="B18" s="78" t="s">
        <v>215</v>
      </c>
      <c r="C18" s="73" t="s">
        <v>201</v>
      </c>
      <c r="D18" s="74" t="n">
        <v>86310</v>
      </c>
      <c r="E18" s="74"/>
      <c r="F18" s="75" t="n">
        <v>103990</v>
      </c>
      <c r="G18" s="177" t="s">
        <v>198</v>
      </c>
      <c r="H18" s="77"/>
      <c r="I18" s="52"/>
      <c r="J18" s="6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</row>
    <row r="19" s="54" customFormat="true" ht="54" hidden="false" customHeight="true" outlineLevel="0" collapsed="false">
      <c r="A19" s="178" t="s">
        <v>216</v>
      </c>
      <c r="B19" s="179" t="s">
        <v>217</v>
      </c>
      <c r="C19" s="180" t="s">
        <v>201</v>
      </c>
      <c r="D19" s="181" t="n">
        <v>81330</v>
      </c>
      <c r="E19" s="181"/>
      <c r="F19" s="182" t="n">
        <v>97990</v>
      </c>
      <c r="G19" s="183" t="s">
        <v>76</v>
      </c>
      <c r="H19" s="184"/>
      <c r="I19" s="52"/>
      <c r="J19" s="6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</row>
    <row r="20" s="54" customFormat="true" ht="19.5" hidden="false" customHeight="true" outlineLevel="0" collapsed="false">
      <c r="A20" s="185"/>
      <c r="B20" s="87" t="s">
        <v>13</v>
      </c>
      <c r="C20" s="88"/>
      <c r="D20" s="101"/>
      <c r="E20" s="101"/>
      <c r="F20" s="186"/>
      <c r="G20" s="91"/>
      <c r="H20" s="187"/>
      <c r="I20" s="52"/>
      <c r="J20" s="6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</row>
    <row r="21" s="63" customFormat="true" ht="43.5" hidden="false" customHeight="true" outlineLevel="0" collapsed="false">
      <c r="A21" s="93" t="s">
        <v>218</v>
      </c>
      <c r="B21" s="94" t="s">
        <v>219</v>
      </c>
      <c r="C21" s="95" t="s">
        <v>201</v>
      </c>
      <c r="D21" s="96" t="n">
        <v>92950</v>
      </c>
      <c r="E21" s="96"/>
      <c r="F21" s="97" t="n">
        <v>111990</v>
      </c>
      <c r="G21" s="174" t="s">
        <v>220</v>
      </c>
      <c r="H21" s="99"/>
      <c r="I21" s="52"/>
      <c r="J21" s="6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</row>
    <row r="22" s="63" customFormat="true" ht="20.25" hidden="false" customHeight="true" outlineLevel="0" collapsed="false">
      <c r="A22" s="71" t="s">
        <v>221</v>
      </c>
      <c r="B22" s="72"/>
      <c r="C22" s="73" t="s">
        <v>203</v>
      </c>
      <c r="D22" s="74" t="n">
        <v>92950</v>
      </c>
      <c r="E22" s="74"/>
      <c r="F22" s="75" t="n">
        <v>111990</v>
      </c>
      <c r="G22" s="175" t="s">
        <v>220</v>
      </c>
      <c r="H22" s="77"/>
      <c r="I22" s="52"/>
      <c r="J22" s="6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</row>
    <row r="23" s="63" customFormat="true" ht="42" hidden="false" customHeight="true" outlineLevel="0" collapsed="false">
      <c r="A23" s="71" t="s">
        <v>222</v>
      </c>
      <c r="B23" s="72" t="s">
        <v>223</v>
      </c>
      <c r="C23" s="73" t="s">
        <v>197</v>
      </c>
      <c r="D23" s="74" t="n">
        <v>87140</v>
      </c>
      <c r="E23" s="74"/>
      <c r="F23" s="75" t="n">
        <v>104990</v>
      </c>
      <c r="G23" s="175" t="s">
        <v>220</v>
      </c>
      <c r="H23" s="77"/>
      <c r="I23" s="52"/>
      <c r="J23" s="6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</row>
    <row r="24" s="63" customFormat="true" ht="20.25" hidden="false" customHeight="true" outlineLevel="0" collapsed="false">
      <c r="A24" s="71" t="s">
        <v>224</v>
      </c>
      <c r="B24" s="72"/>
      <c r="C24" s="73" t="s">
        <v>197</v>
      </c>
      <c r="D24" s="74" t="n">
        <v>77180</v>
      </c>
      <c r="E24" s="74"/>
      <c r="F24" s="75" t="n">
        <v>92990</v>
      </c>
      <c r="G24" s="175" t="s">
        <v>220</v>
      </c>
      <c r="H24" s="77"/>
      <c r="I24" s="52"/>
      <c r="J24" s="6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</row>
    <row r="25" s="63" customFormat="true" ht="45" hidden="false" customHeight="true" outlineLevel="0" collapsed="false">
      <c r="A25" s="71" t="s">
        <v>225</v>
      </c>
      <c r="B25" s="72" t="s">
        <v>226</v>
      </c>
      <c r="C25" s="73" t="s">
        <v>201</v>
      </c>
      <c r="D25" s="74" t="n">
        <v>77180</v>
      </c>
      <c r="E25" s="74"/>
      <c r="F25" s="75" t="n">
        <v>92990</v>
      </c>
      <c r="G25" s="175" t="s">
        <v>220</v>
      </c>
      <c r="H25" s="77"/>
      <c r="I25" s="52"/>
      <c r="J25" s="6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</row>
    <row r="26" s="63" customFormat="true" ht="21" hidden="false" customHeight="true" outlineLevel="0" collapsed="false">
      <c r="A26" s="71" t="s">
        <v>227</v>
      </c>
      <c r="B26" s="72"/>
      <c r="C26" s="73" t="s">
        <v>197</v>
      </c>
      <c r="D26" s="74" t="n">
        <v>63070</v>
      </c>
      <c r="E26" s="74"/>
      <c r="F26" s="75" t="n">
        <v>75990</v>
      </c>
      <c r="G26" s="175" t="s">
        <v>220</v>
      </c>
      <c r="H26" s="77"/>
      <c r="I26" s="52"/>
      <c r="J26" s="6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</row>
    <row r="27" s="63" customFormat="true" ht="42.75" hidden="false" customHeight="true" outlineLevel="0" collapsed="false">
      <c r="A27" s="71" t="s">
        <v>228</v>
      </c>
      <c r="B27" s="72" t="s">
        <v>229</v>
      </c>
      <c r="C27" s="73" t="s">
        <v>201</v>
      </c>
      <c r="D27" s="74" t="n">
        <v>63070</v>
      </c>
      <c r="E27" s="74"/>
      <c r="F27" s="75" t="n">
        <v>75990</v>
      </c>
      <c r="G27" s="175" t="s">
        <v>220</v>
      </c>
      <c r="H27" s="77"/>
      <c r="I27" s="52"/>
      <c r="J27" s="6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</row>
    <row r="28" s="63" customFormat="true" ht="21" hidden="false" customHeight="true" outlineLevel="0" collapsed="false">
      <c r="A28" s="71" t="s">
        <v>230</v>
      </c>
      <c r="B28" s="72"/>
      <c r="C28" s="73" t="s">
        <v>203</v>
      </c>
      <c r="D28" s="74" t="n">
        <v>63070</v>
      </c>
      <c r="E28" s="74"/>
      <c r="F28" s="75" t="n">
        <v>75990</v>
      </c>
      <c r="G28" s="175" t="s">
        <v>220</v>
      </c>
      <c r="H28" s="77"/>
      <c r="I28" s="52"/>
      <c r="J28" s="6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</row>
    <row r="29" s="63" customFormat="true" ht="43.5" hidden="false" customHeight="true" outlineLevel="0" collapsed="false">
      <c r="A29" s="113" t="s">
        <v>231</v>
      </c>
      <c r="B29" s="188" t="s">
        <v>232</v>
      </c>
      <c r="C29" s="115" t="s">
        <v>201</v>
      </c>
      <c r="D29" s="116" t="n">
        <v>58920</v>
      </c>
      <c r="E29" s="116"/>
      <c r="F29" s="117" t="n">
        <v>70990</v>
      </c>
      <c r="G29" s="189" t="s">
        <v>76</v>
      </c>
      <c r="H29" s="119"/>
      <c r="I29" s="52"/>
      <c r="J29" s="6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</row>
    <row r="30" s="63" customFormat="true" ht="30" hidden="false" customHeight="true" outlineLevel="0" collapsed="false">
      <c r="A30" s="71" t="s">
        <v>233</v>
      </c>
      <c r="B30" s="78"/>
      <c r="C30" s="73" t="s">
        <v>197</v>
      </c>
      <c r="D30" s="74" t="n">
        <v>56430</v>
      </c>
      <c r="E30" s="74"/>
      <c r="F30" s="75" t="n">
        <v>67990</v>
      </c>
      <c r="G30" s="177" t="s">
        <v>220</v>
      </c>
      <c r="H30" s="77"/>
      <c r="I30" s="52"/>
      <c r="J30" s="6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</row>
    <row r="31" s="63" customFormat="true" ht="30.75" hidden="false" customHeight="true" outlineLevel="0" collapsed="false">
      <c r="A31" s="71" t="s">
        <v>234</v>
      </c>
      <c r="B31" s="78" t="s">
        <v>235</v>
      </c>
      <c r="C31" s="73" t="s">
        <v>201</v>
      </c>
      <c r="D31" s="74" t="n">
        <v>56430</v>
      </c>
      <c r="E31" s="74"/>
      <c r="F31" s="75" t="n">
        <v>67990</v>
      </c>
      <c r="G31" s="177" t="s">
        <v>220</v>
      </c>
      <c r="H31" s="77"/>
      <c r="I31" s="52"/>
      <c r="J31" s="6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</row>
    <row r="32" s="63" customFormat="true" ht="20.25" hidden="false" customHeight="true" outlineLevel="0" collapsed="false">
      <c r="A32" s="71" t="s">
        <v>236</v>
      </c>
      <c r="B32" s="78"/>
      <c r="C32" s="73" t="s">
        <v>197</v>
      </c>
      <c r="D32" s="74" t="n">
        <v>54770</v>
      </c>
      <c r="E32" s="74"/>
      <c r="F32" s="75" t="n">
        <v>65990</v>
      </c>
      <c r="G32" s="177" t="s">
        <v>220</v>
      </c>
      <c r="H32" s="77"/>
      <c r="I32" s="52"/>
      <c r="J32" s="6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</row>
    <row r="33" s="63" customFormat="true" ht="40.5" hidden="false" customHeight="true" outlineLevel="0" collapsed="false">
      <c r="A33" s="71" t="s">
        <v>237</v>
      </c>
      <c r="B33" s="78" t="s">
        <v>238</v>
      </c>
      <c r="C33" s="73" t="s">
        <v>201</v>
      </c>
      <c r="D33" s="74" t="n">
        <v>54770</v>
      </c>
      <c r="E33" s="74"/>
      <c r="F33" s="75" t="n">
        <v>65990</v>
      </c>
      <c r="G33" s="177" t="s">
        <v>220</v>
      </c>
      <c r="H33" s="77"/>
      <c r="I33" s="52"/>
      <c r="J33" s="6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</row>
    <row r="34" s="63" customFormat="true" ht="21" hidden="false" customHeight="true" outlineLevel="0" collapsed="false">
      <c r="A34" s="71" t="s">
        <v>239</v>
      </c>
      <c r="B34" s="78"/>
      <c r="C34" s="73" t="s">
        <v>203</v>
      </c>
      <c r="D34" s="74" t="n">
        <v>54770</v>
      </c>
      <c r="E34" s="74"/>
      <c r="F34" s="75" t="n">
        <v>65990</v>
      </c>
      <c r="G34" s="177" t="s">
        <v>220</v>
      </c>
      <c r="H34" s="77"/>
      <c r="I34" s="52"/>
      <c r="J34" s="6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</row>
    <row r="35" s="63" customFormat="true" ht="40.5" hidden="false" customHeight="true" outlineLevel="0" collapsed="false">
      <c r="A35" s="71" t="s">
        <v>240</v>
      </c>
      <c r="B35" s="78" t="s">
        <v>241</v>
      </c>
      <c r="C35" s="73" t="s">
        <v>201</v>
      </c>
      <c r="D35" s="74" t="n">
        <v>53110</v>
      </c>
      <c r="E35" s="74"/>
      <c r="F35" s="75" t="n">
        <v>63990</v>
      </c>
      <c r="G35" s="177" t="s">
        <v>220</v>
      </c>
      <c r="H35" s="77"/>
      <c r="I35" s="52"/>
      <c r="J35" s="6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</row>
    <row r="36" s="63" customFormat="true" ht="42.75" hidden="false" customHeight="true" outlineLevel="0" collapsed="false">
      <c r="A36" s="71" t="s">
        <v>242</v>
      </c>
      <c r="B36" s="78" t="s">
        <v>243</v>
      </c>
      <c r="C36" s="73" t="s">
        <v>201</v>
      </c>
      <c r="D36" s="74" t="n">
        <v>50620</v>
      </c>
      <c r="E36" s="74"/>
      <c r="F36" s="75" t="n">
        <v>60990</v>
      </c>
      <c r="G36" s="177" t="s">
        <v>220</v>
      </c>
      <c r="H36" s="77"/>
      <c r="I36" s="52"/>
      <c r="J36" s="6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</row>
    <row r="37" s="54" customFormat="true" ht="18.75" hidden="false" customHeight="true" outlineLevel="0" collapsed="false">
      <c r="A37" s="71" t="s">
        <v>244</v>
      </c>
      <c r="B37" s="78"/>
      <c r="C37" s="73" t="s">
        <v>197</v>
      </c>
      <c r="D37" s="74" t="n">
        <v>51450</v>
      </c>
      <c r="E37" s="74"/>
      <c r="F37" s="75" t="n">
        <v>61990</v>
      </c>
      <c r="G37" s="177" t="s">
        <v>220</v>
      </c>
      <c r="H37" s="77"/>
      <c r="I37" s="52"/>
      <c r="J37" s="6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</row>
    <row r="38" s="54" customFormat="true" ht="42.75" hidden="false" customHeight="true" outlineLevel="0" collapsed="false">
      <c r="A38" s="71" t="s">
        <v>245</v>
      </c>
      <c r="B38" s="78" t="s">
        <v>246</v>
      </c>
      <c r="C38" s="73" t="s">
        <v>201</v>
      </c>
      <c r="D38" s="74" t="n">
        <v>51450</v>
      </c>
      <c r="E38" s="74"/>
      <c r="F38" s="75" t="n">
        <v>61990</v>
      </c>
      <c r="G38" s="177" t="s">
        <v>220</v>
      </c>
      <c r="H38" s="77"/>
      <c r="I38" s="52"/>
      <c r="J38" s="6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</row>
    <row r="39" s="54" customFormat="true" ht="21.75" hidden="false" customHeight="true" outlineLevel="0" collapsed="false">
      <c r="A39" s="71" t="s">
        <v>247</v>
      </c>
      <c r="B39" s="78"/>
      <c r="C39" s="73" t="s">
        <v>203</v>
      </c>
      <c r="D39" s="74" t="n">
        <v>51450</v>
      </c>
      <c r="E39" s="74"/>
      <c r="F39" s="75" t="n">
        <v>61990</v>
      </c>
      <c r="G39" s="177" t="s">
        <v>220</v>
      </c>
      <c r="H39" s="77"/>
      <c r="I39" s="52"/>
      <c r="J39" s="6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</row>
    <row r="40" s="63" customFormat="true" ht="21.75" hidden="false" customHeight="true" outlineLevel="0" collapsed="false">
      <c r="A40" s="71" t="s">
        <v>248</v>
      </c>
      <c r="B40" s="78"/>
      <c r="C40" s="73" t="s">
        <v>197</v>
      </c>
      <c r="D40" s="74" t="n">
        <v>48960</v>
      </c>
      <c r="E40" s="74"/>
      <c r="F40" s="75" t="n">
        <v>58990</v>
      </c>
      <c r="G40" s="177" t="s">
        <v>220</v>
      </c>
      <c r="H40" s="77"/>
      <c r="I40" s="52"/>
      <c r="J40" s="6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</row>
    <row r="41" s="63" customFormat="true" ht="31.5" hidden="false" customHeight="true" outlineLevel="0" collapsed="false">
      <c r="A41" s="71" t="s">
        <v>249</v>
      </c>
      <c r="B41" s="78" t="s">
        <v>250</v>
      </c>
      <c r="C41" s="73" t="s">
        <v>201</v>
      </c>
      <c r="D41" s="74" t="n">
        <v>48960</v>
      </c>
      <c r="E41" s="74"/>
      <c r="F41" s="75" t="n">
        <v>58990</v>
      </c>
      <c r="G41" s="177" t="s">
        <v>220</v>
      </c>
      <c r="H41" s="77"/>
      <c r="I41" s="52"/>
      <c r="J41" s="6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</row>
    <row r="42" s="54" customFormat="true" ht="21" hidden="false" customHeight="true" outlineLevel="0" collapsed="false">
      <c r="A42" s="71" t="s">
        <v>251</v>
      </c>
      <c r="B42" s="78"/>
      <c r="C42" s="73" t="s">
        <v>197</v>
      </c>
      <c r="D42" s="74" t="n">
        <v>48130</v>
      </c>
      <c r="E42" s="74"/>
      <c r="F42" s="75" t="n">
        <v>57990</v>
      </c>
      <c r="G42" s="177" t="s">
        <v>220</v>
      </c>
      <c r="H42" s="77"/>
      <c r="I42" s="52"/>
      <c r="J42" s="6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</row>
    <row r="43" s="54" customFormat="true" ht="39.75" hidden="false" customHeight="true" outlineLevel="0" collapsed="false">
      <c r="A43" s="71" t="s">
        <v>252</v>
      </c>
      <c r="B43" s="78" t="s">
        <v>253</v>
      </c>
      <c r="C43" s="73" t="s">
        <v>201</v>
      </c>
      <c r="D43" s="74" t="n">
        <v>48130</v>
      </c>
      <c r="E43" s="74"/>
      <c r="F43" s="75" t="n">
        <v>57990</v>
      </c>
      <c r="G43" s="177" t="s">
        <v>220</v>
      </c>
      <c r="H43" s="77"/>
      <c r="I43" s="52"/>
      <c r="J43" s="6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</row>
    <row r="44" s="54" customFormat="true" ht="21.75" hidden="false" customHeight="true" outlineLevel="0" collapsed="false">
      <c r="A44" s="71" t="s">
        <v>254</v>
      </c>
      <c r="B44" s="78"/>
      <c r="C44" s="73" t="s">
        <v>203</v>
      </c>
      <c r="D44" s="74" t="n">
        <v>48130</v>
      </c>
      <c r="E44" s="74"/>
      <c r="F44" s="75" t="n">
        <v>57990</v>
      </c>
      <c r="G44" s="177" t="s">
        <v>220</v>
      </c>
      <c r="H44" s="77"/>
      <c r="I44" s="52"/>
      <c r="J44" s="6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</row>
    <row r="45" s="54" customFormat="true" ht="19.5" hidden="false" customHeight="true" outlineLevel="0" collapsed="false">
      <c r="A45" s="71" t="s">
        <v>255</v>
      </c>
      <c r="B45" s="78"/>
      <c r="C45" s="73" t="s">
        <v>197</v>
      </c>
      <c r="D45" s="74" t="n">
        <v>45640</v>
      </c>
      <c r="E45" s="74"/>
      <c r="F45" s="75" t="n">
        <v>54990</v>
      </c>
      <c r="G45" s="177" t="s">
        <v>220</v>
      </c>
      <c r="H45" s="77"/>
      <c r="I45" s="52"/>
      <c r="J45" s="6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</row>
    <row r="46" s="54" customFormat="true" ht="30" hidden="false" customHeight="true" outlineLevel="0" collapsed="false">
      <c r="A46" s="71" t="s">
        <v>256</v>
      </c>
      <c r="B46" s="78" t="s">
        <v>257</v>
      </c>
      <c r="C46" s="73" t="s">
        <v>201</v>
      </c>
      <c r="D46" s="74" t="n">
        <v>45640</v>
      </c>
      <c r="E46" s="74"/>
      <c r="F46" s="75" t="n">
        <v>54990</v>
      </c>
      <c r="G46" s="177" t="s">
        <v>220</v>
      </c>
      <c r="H46" s="77"/>
      <c r="I46" s="52"/>
      <c r="J46" s="6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</row>
    <row r="47" s="54" customFormat="true" ht="21.75" hidden="false" customHeight="true" outlineLevel="0" collapsed="false">
      <c r="A47" s="71" t="s">
        <v>258</v>
      </c>
      <c r="B47" s="78"/>
      <c r="C47" s="73" t="s">
        <v>203</v>
      </c>
      <c r="D47" s="74" t="n">
        <v>45640</v>
      </c>
      <c r="E47" s="74"/>
      <c r="F47" s="75" t="n">
        <v>54990</v>
      </c>
      <c r="G47" s="177" t="s">
        <v>220</v>
      </c>
      <c r="H47" s="77"/>
      <c r="I47" s="52"/>
      <c r="J47" s="6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</row>
    <row r="48" s="54" customFormat="true" ht="20.25" hidden="false" customHeight="true" outlineLevel="0" collapsed="false">
      <c r="A48" s="71" t="s">
        <v>259</v>
      </c>
      <c r="B48" s="78"/>
      <c r="C48" s="73" t="s">
        <v>197</v>
      </c>
      <c r="D48" s="74" t="n">
        <v>43980</v>
      </c>
      <c r="E48" s="74"/>
      <c r="F48" s="75" t="n">
        <v>52990</v>
      </c>
      <c r="G48" s="177" t="s">
        <v>220</v>
      </c>
      <c r="H48" s="77"/>
      <c r="I48" s="52"/>
      <c r="J48" s="6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</row>
    <row r="49" s="54" customFormat="true" ht="30.75" hidden="false" customHeight="true" outlineLevel="0" collapsed="false">
      <c r="A49" s="80" t="s">
        <v>260</v>
      </c>
      <c r="B49" s="190" t="s">
        <v>261</v>
      </c>
      <c r="C49" s="81" t="s">
        <v>201</v>
      </c>
      <c r="D49" s="82" t="n">
        <v>43980</v>
      </c>
      <c r="E49" s="82"/>
      <c r="F49" s="83" t="n">
        <v>52990</v>
      </c>
      <c r="G49" s="100" t="s">
        <v>220</v>
      </c>
      <c r="H49" s="85"/>
      <c r="I49" s="52"/>
      <c r="J49" s="6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</row>
    <row r="50" s="54" customFormat="true" ht="20.25" hidden="false" customHeight="true" outlineLevel="0" collapsed="false">
      <c r="A50" s="86"/>
      <c r="B50" s="87" t="s">
        <v>54</v>
      </c>
      <c r="C50" s="88"/>
      <c r="D50" s="89"/>
      <c r="E50" s="89"/>
      <c r="F50" s="90"/>
      <c r="G50" s="91"/>
      <c r="H50" s="92"/>
      <c r="I50" s="52"/>
      <c r="J50" s="6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</row>
    <row r="51" s="54" customFormat="true" ht="69.75" hidden="false" customHeight="true" outlineLevel="0" collapsed="false">
      <c r="A51" s="93" t="s">
        <v>262</v>
      </c>
      <c r="B51" s="94" t="s">
        <v>263</v>
      </c>
      <c r="C51" s="95" t="s">
        <v>201</v>
      </c>
      <c r="D51" s="96" t="n">
        <v>82990</v>
      </c>
      <c r="E51" s="96"/>
      <c r="F51" s="97" t="n">
        <v>99990</v>
      </c>
      <c r="G51" s="191" t="s">
        <v>220</v>
      </c>
      <c r="H51" s="99"/>
      <c r="I51" s="52"/>
      <c r="J51" s="6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</row>
    <row r="52" s="54" customFormat="true" ht="21" hidden="false" customHeight="true" outlineLevel="0" collapsed="false">
      <c r="A52" s="71" t="s">
        <v>264</v>
      </c>
      <c r="B52" s="72"/>
      <c r="C52" s="73" t="s">
        <v>197</v>
      </c>
      <c r="D52" s="74" t="n">
        <v>82990</v>
      </c>
      <c r="E52" s="74"/>
      <c r="F52" s="75" t="n">
        <v>99990</v>
      </c>
      <c r="G52" s="177" t="s">
        <v>198</v>
      </c>
      <c r="H52" s="77"/>
      <c r="I52" s="52"/>
      <c r="J52" s="6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</row>
    <row r="53" s="54" customFormat="true" ht="54.75" hidden="false" customHeight="true" outlineLevel="0" collapsed="false">
      <c r="A53" s="71" t="s">
        <v>265</v>
      </c>
      <c r="B53" s="72" t="s">
        <v>266</v>
      </c>
      <c r="C53" s="73" t="s">
        <v>201</v>
      </c>
      <c r="D53" s="74" t="n">
        <v>82990</v>
      </c>
      <c r="E53" s="74"/>
      <c r="F53" s="75" t="n">
        <v>99990</v>
      </c>
      <c r="G53" s="177" t="s">
        <v>198</v>
      </c>
      <c r="H53" s="77" t="s">
        <v>267</v>
      </c>
      <c r="I53" s="52"/>
      <c r="J53" s="6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</row>
    <row r="54" s="54" customFormat="true" ht="23.25" hidden="false" customHeight="true" outlineLevel="0" collapsed="false">
      <c r="A54" s="71" t="s">
        <v>268</v>
      </c>
      <c r="B54" s="72"/>
      <c r="C54" s="73" t="s">
        <v>203</v>
      </c>
      <c r="D54" s="74" t="n">
        <v>82990</v>
      </c>
      <c r="E54" s="74"/>
      <c r="F54" s="75" t="n">
        <v>99990</v>
      </c>
      <c r="G54" s="177" t="s">
        <v>198</v>
      </c>
      <c r="H54" s="77"/>
      <c r="I54" s="52"/>
      <c r="J54" s="6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</row>
    <row r="55" s="54" customFormat="true" ht="23.25" hidden="false" customHeight="true" outlineLevel="0" collapsed="false">
      <c r="A55" s="71" t="s">
        <v>269</v>
      </c>
      <c r="B55" s="72"/>
      <c r="C55" s="73" t="s">
        <v>197</v>
      </c>
      <c r="D55" s="74" t="n">
        <v>116190</v>
      </c>
      <c r="E55" s="74"/>
      <c r="F55" s="75" t="n">
        <v>139990</v>
      </c>
      <c r="G55" s="177" t="s">
        <v>198</v>
      </c>
      <c r="H55" s="77"/>
      <c r="I55" s="52"/>
      <c r="J55" s="6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</row>
    <row r="56" s="54" customFormat="true" ht="54" hidden="false" customHeight="true" outlineLevel="0" collapsed="false">
      <c r="A56" s="71" t="s">
        <v>270</v>
      </c>
      <c r="B56" s="72" t="s">
        <v>271</v>
      </c>
      <c r="C56" s="73" t="s">
        <v>201</v>
      </c>
      <c r="D56" s="74" t="n">
        <v>116190</v>
      </c>
      <c r="E56" s="74"/>
      <c r="F56" s="75" t="n">
        <v>139990</v>
      </c>
      <c r="G56" s="177" t="s">
        <v>198</v>
      </c>
      <c r="H56" s="77"/>
      <c r="I56" s="52"/>
      <c r="J56" s="6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</row>
    <row r="57" s="54" customFormat="true" ht="23.25" hidden="false" customHeight="true" outlineLevel="0" collapsed="false">
      <c r="A57" s="71" t="s">
        <v>272</v>
      </c>
      <c r="B57" s="72"/>
      <c r="C57" s="73" t="s">
        <v>203</v>
      </c>
      <c r="D57" s="74" t="n">
        <v>116190</v>
      </c>
      <c r="E57" s="74"/>
      <c r="F57" s="75" t="n">
        <v>139990</v>
      </c>
      <c r="G57" s="177" t="s">
        <v>198</v>
      </c>
      <c r="H57" s="77"/>
      <c r="I57" s="52"/>
      <c r="J57" s="6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</row>
    <row r="58" s="54" customFormat="true" ht="42.75" hidden="false" customHeight="true" outlineLevel="0" collapsed="false">
      <c r="A58" s="71" t="s">
        <v>273</v>
      </c>
      <c r="B58" s="72" t="s">
        <v>274</v>
      </c>
      <c r="C58" s="73" t="s">
        <v>201</v>
      </c>
      <c r="D58" s="74" t="n">
        <v>68880</v>
      </c>
      <c r="E58" s="74"/>
      <c r="F58" s="75" t="n">
        <v>82990</v>
      </c>
      <c r="G58" s="177" t="s">
        <v>220</v>
      </c>
      <c r="H58" s="77" t="s">
        <v>275</v>
      </c>
      <c r="I58" s="52"/>
      <c r="J58" s="6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</row>
    <row r="59" s="54" customFormat="true" ht="40.5" hidden="false" customHeight="true" outlineLevel="0" collapsed="false">
      <c r="A59" s="113" t="s">
        <v>276</v>
      </c>
      <c r="B59" s="114" t="s">
        <v>277</v>
      </c>
      <c r="C59" s="115" t="s">
        <v>201</v>
      </c>
      <c r="D59" s="116" t="n">
        <v>44810</v>
      </c>
      <c r="E59" s="116"/>
      <c r="F59" s="117" t="n">
        <v>53990</v>
      </c>
      <c r="G59" s="189" t="s">
        <v>76</v>
      </c>
      <c r="H59" s="119"/>
      <c r="I59" s="52"/>
      <c r="J59" s="6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</row>
    <row r="60" s="54" customFormat="true" ht="32.25" hidden="false" customHeight="true" outlineLevel="0" collapsed="false">
      <c r="A60" s="71" t="s">
        <v>278</v>
      </c>
      <c r="B60" s="72" t="s">
        <v>279</v>
      </c>
      <c r="C60" s="73" t="s">
        <v>201</v>
      </c>
      <c r="D60" s="74" t="n">
        <v>43980</v>
      </c>
      <c r="E60" s="74"/>
      <c r="F60" s="75" t="n">
        <v>52990</v>
      </c>
      <c r="G60" s="177" t="s">
        <v>220</v>
      </c>
      <c r="H60" s="77" t="s">
        <v>280</v>
      </c>
      <c r="I60" s="52"/>
      <c r="J60" s="6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</row>
    <row r="61" s="54" customFormat="true" ht="19.5" hidden="false" customHeight="true" outlineLevel="0" collapsed="false">
      <c r="A61" s="71" t="s">
        <v>281</v>
      </c>
      <c r="B61" s="72"/>
      <c r="C61" s="73" t="s">
        <v>197</v>
      </c>
      <c r="D61" s="74" t="n">
        <v>41490</v>
      </c>
      <c r="E61" s="74"/>
      <c r="F61" s="75" t="n">
        <v>49990</v>
      </c>
      <c r="G61" s="177" t="s">
        <v>220</v>
      </c>
      <c r="H61" s="77" t="s">
        <v>282</v>
      </c>
      <c r="I61" s="52"/>
      <c r="J61" s="6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</row>
    <row r="62" s="54" customFormat="true" ht="32.25" hidden="false" customHeight="true" outlineLevel="0" collapsed="false">
      <c r="A62" s="71" t="s">
        <v>283</v>
      </c>
      <c r="B62" s="72" t="s">
        <v>284</v>
      </c>
      <c r="C62" s="73" t="s">
        <v>201</v>
      </c>
      <c r="D62" s="74" t="n">
        <v>41490</v>
      </c>
      <c r="E62" s="74"/>
      <c r="F62" s="75" t="n">
        <v>49990</v>
      </c>
      <c r="G62" s="177" t="s">
        <v>220</v>
      </c>
      <c r="H62" s="77" t="s">
        <v>285</v>
      </c>
      <c r="I62" s="52"/>
      <c r="J62" s="6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</row>
    <row r="63" s="54" customFormat="true" ht="21.75" hidden="false" customHeight="true" outlineLevel="0" collapsed="false">
      <c r="A63" s="71" t="s">
        <v>286</v>
      </c>
      <c r="B63" s="72"/>
      <c r="C63" s="73" t="s">
        <v>203</v>
      </c>
      <c r="D63" s="74" t="n">
        <v>41490</v>
      </c>
      <c r="E63" s="74"/>
      <c r="F63" s="75" t="n">
        <v>49990</v>
      </c>
      <c r="G63" s="177" t="s">
        <v>220</v>
      </c>
      <c r="H63" s="77" t="s">
        <v>287</v>
      </c>
      <c r="I63" s="52"/>
      <c r="J63" s="6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</row>
    <row r="64" s="54" customFormat="true" ht="20.25" hidden="false" customHeight="true" outlineLevel="0" collapsed="false">
      <c r="A64" s="71" t="s">
        <v>288</v>
      </c>
      <c r="B64" s="72"/>
      <c r="C64" s="73" t="s">
        <v>197</v>
      </c>
      <c r="D64" s="74" t="n">
        <v>34850</v>
      </c>
      <c r="E64" s="74"/>
      <c r="F64" s="75" t="n">
        <v>41990</v>
      </c>
      <c r="G64" s="177" t="s">
        <v>220</v>
      </c>
      <c r="H64" s="77"/>
      <c r="I64" s="52"/>
      <c r="J64" s="6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</row>
    <row r="65" s="54" customFormat="true" ht="31.5" hidden="false" customHeight="true" outlineLevel="0" collapsed="false">
      <c r="A65" s="80" t="s">
        <v>289</v>
      </c>
      <c r="B65" s="79" t="s">
        <v>290</v>
      </c>
      <c r="C65" s="81" t="s">
        <v>201</v>
      </c>
      <c r="D65" s="82" t="n">
        <v>34850</v>
      </c>
      <c r="E65" s="82"/>
      <c r="F65" s="83" t="n">
        <v>41990</v>
      </c>
      <c r="G65" s="100" t="s">
        <v>220</v>
      </c>
      <c r="H65" s="85"/>
      <c r="I65" s="52"/>
      <c r="J65" s="6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</row>
    <row r="66" s="143" customFormat="true" ht="18" hidden="false" customHeight="true" outlineLevel="0" collapsed="false">
      <c r="A66" s="185"/>
      <c r="B66" s="87" t="s">
        <v>291</v>
      </c>
      <c r="C66" s="88"/>
      <c r="D66" s="101"/>
      <c r="E66" s="101"/>
      <c r="F66" s="186"/>
      <c r="G66" s="91"/>
      <c r="H66" s="187"/>
      <c r="J66" s="62"/>
      <c r="K66" s="52"/>
    </row>
    <row r="67" s="143" customFormat="true" ht="22.5" hidden="false" customHeight="true" outlineLevel="0" collapsed="false">
      <c r="A67" s="93" t="s">
        <v>292</v>
      </c>
      <c r="B67" s="94" t="s">
        <v>293</v>
      </c>
      <c r="C67" s="95"/>
      <c r="D67" s="96" t="n">
        <v>3310</v>
      </c>
      <c r="E67" s="96"/>
      <c r="F67" s="97" t="n">
        <v>3990</v>
      </c>
      <c r="G67" s="174" t="s">
        <v>294</v>
      </c>
      <c r="H67" s="99"/>
      <c r="J67" s="62"/>
      <c r="K67" s="52"/>
    </row>
    <row r="68" s="143" customFormat="true" ht="30" hidden="false" customHeight="true" outlineLevel="0" collapsed="false">
      <c r="A68" s="192" t="s">
        <v>295</v>
      </c>
      <c r="B68" s="193" t="s">
        <v>296</v>
      </c>
      <c r="C68" s="194"/>
      <c r="D68" s="195" t="n">
        <v>4970</v>
      </c>
      <c r="E68" s="195"/>
      <c r="F68" s="196" t="n">
        <v>5990</v>
      </c>
      <c r="G68" s="197" t="s">
        <v>294</v>
      </c>
      <c r="H68" s="198"/>
      <c r="J68" s="62"/>
      <c r="K68" s="52"/>
    </row>
    <row r="69" s="143" customFormat="true" ht="27" hidden="false" customHeight="true" outlineLevel="0" collapsed="false">
      <c r="A69" s="192" t="s">
        <v>297</v>
      </c>
      <c r="B69" s="193" t="s">
        <v>298</v>
      </c>
      <c r="C69" s="194"/>
      <c r="D69" s="195" t="n">
        <v>8710</v>
      </c>
      <c r="E69" s="195"/>
      <c r="F69" s="196" t="n">
        <v>10490</v>
      </c>
      <c r="G69" s="197" t="s">
        <v>294</v>
      </c>
      <c r="H69" s="198"/>
      <c r="J69" s="62"/>
      <c r="K69" s="52"/>
    </row>
    <row r="70" s="143" customFormat="true" ht="27" hidden="false" customHeight="true" outlineLevel="0" collapsed="false">
      <c r="A70" s="192" t="s">
        <v>299</v>
      </c>
      <c r="B70" s="193" t="s">
        <v>300</v>
      </c>
      <c r="C70" s="194"/>
      <c r="D70" s="195" t="n">
        <v>12030</v>
      </c>
      <c r="E70" s="195"/>
      <c r="F70" s="196" t="n">
        <v>14490</v>
      </c>
      <c r="G70" s="197" t="s">
        <v>294</v>
      </c>
      <c r="H70" s="198"/>
      <c r="J70" s="62"/>
      <c r="K70" s="52"/>
    </row>
    <row r="71" s="143" customFormat="true" ht="30" hidden="false" customHeight="true" outlineLevel="0" collapsed="false">
      <c r="A71" s="199" t="s">
        <v>301</v>
      </c>
      <c r="B71" s="200" t="s">
        <v>302</v>
      </c>
      <c r="C71" s="201"/>
      <c r="D71" s="170" t="n">
        <v>11200</v>
      </c>
      <c r="E71" s="170"/>
      <c r="F71" s="202" t="n">
        <v>13490</v>
      </c>
      <c r="G71" s="203" t="s">
        <v>294</v>
      </c>
      <c r="H71" s="204"/>
      <c r="J71" s="62"/>
      <c r="K71" s="52"/>
    </row>
    <row r="72" s="143" customFormat="true" ht="6.75" hidden="false" customHeight="true" outlineLevel="0" collapsed="false">
      <c r="A72" s="148"/>
      <c r="B72" s="149"/>
      <c r="C72" s="148"/>
      <c r="D72" s="148"/>
      <c r="E72" s="148"/>
      <c r="F72" s="150"/>
      <c r="G72" s="148"/>
      <c r="H72" s="148"/>
      <c r="J72" s="151"/>
    </row>
    <row r="73" s="143" customFormat="true" ht="15" hidden="false" customHeight="true" outlineLevel="0" collapsed="false">
      <c r="A73" s="148"/>
      <c r="B73" s="149" t="s">
        <v>185</v>
      </c>
      <c r="C73" s="148"/>
      <c r="D73" s="148"/>
      <c r="E73" s="148"/>
      <c r="F73" s="150"/>
      <c r="G73" s="148"/>
      <c r="H73" s="148"/>
      <c r="J73" s="151"/>
    </row>
    <row r="74" s="143" customFormat="true" ht="11.25" hidden="false" customHeight="true" outlineLevel="0" collapsed="false">
      <c r="A74" s="148"/>
      <c r="B74" s="152" t="s">
        <v>186</v>
      </c>
      <c r="C74" s="148"/>
      <c r="D74" s="148"/>
      <c r="E74" s="148"/>
      <c r="F74" s="150"/>
      <c r="G74" s="148"/>
      <c r="H74" s="148"/>
      <c r="J74" s="151"/>
    </row>
    <row r="75" s="143" customFormat="true" ht="12.75" hidden="false" customHeight="true" outlineLevel="0" collapsed="false">
      <c r="A75" s="148"/>
      <c r="B75" s="152" t="s">
        <v>187</v>
      </c>
      <c r="C75" s="148"/>
      <c r="D75" s="148"/>
      <c r="E75" s="148"/>
      <c r="F75" s="150"/>
      <c r="G75" s="148"/>
      <c r="H75" s="148"/>
      <c r="J75" s="151"/>
    </row>
    <row r="76" s="143" customFormat="true" ht="13.5" hidden="false" customHeight="true" outlineLevel="0" collapsed="false">
      <c r="A76" s="148"/>
      <c r="B76" s="148" t="s">
        <v>303</v>
      </c>
      <c r="C76" s="148"/>
      <c r="D76" s="148"/>
      <c r="E76" s="148"/>
      <c r="F76" s="150"/>
      <c r="G76" s="148"/>
      <c r="H76" s="148"/>
      <c r="J76" s="151"/>
    </row>
    <row r="77" s="143" customFormat="true" ht="10.5" hidden="false" customHeight="true" outlineLevel="0" collapsed="false">
      <c r="A77" s="148"/>
      <c r="B77" s="148"/>
      <c r="C77" s="148"/>
      <c r="D77" s="148"/>
      <c r="E77" s="148"/>
      <c r="F77" s="150"/>
      <c r="G77" s="148"/>
      <c r="H77" s="148"/>
      <c r="J77" s="151"/>
    </row>
    <row r="78" s="143" customFormat="true" ht="10.5" hidden="false" customHeight="true" outlineLevel="0" collapsed="false">
      <c r="A78" s="148"/>
      <c r="B78" s="148"/>
      <c r="C78" s="148"/>
      <c r="D78" s="148"/>
      <c r="E78" s="148"/>
      <c r="F78" s="150"/>
      <c r="G78" s="148"/>
      <c r="H78" s="148"/>
      <c r="J78" s="151"/>
    </row>
    <row r="79" s="143" customFormat="true" ht="10.5" hidden="false" customHeight="true" outlineLevel="0" collapsed="false">
      <c r="A79" s="148"/>
      <c r="B79" s="148"/>
      <c r="C79" s="148"/>
      <c r="D79" s="148"/>
      <c r="E79" s="148"/>
      <c r="F79" s="150"/>
      <c r="G79" s="148"/>
      <c r="H79" s="148"/>
      <c r="J79" s="151"/>
    </row>
    <row r="80" s="143" customFormat="true" ht="10.5" hidden="false" customHeight="true" outlineLevel="0" collapsed="false">
      <c r="A80" s="148"/>
      <c r="B80" s="148"/>
      <c r="C80" s="148"/>
      <c r="D80" s="148"/>
      <c r="E80" s="148"/>
      <c r="F80" s="150"/>
      <c r="G80" s="148"/>
      <c r="H80" s="148"/>
      <c r="J80" s="151"/>
    </row>
    <row r="81" s="143" customFormat="true" ht="10.5" hidden="false" customHeight="true" outlineLevel="0" collapsed="false">
      <c r="A81" s="148"/>
      <c r="B81" s="148"/>
      <c r="C81" s="148"/>
      <c r="D81" s="148"/>
      <c r="E81" s="148"/>
      <c r="F81" s="150"/>
      <c r="G81" s="148"/>
      <c r="H81" s="148"/>
      <c r="J81" s="151"/>
    </row>
    <row r="82" s="143" customFormat="true" ht="10.5" hidden="false" customHeight="true" outlineLevel="0" collapsed="false">
      <c r="A82" s="148"/>
      <c r="B82" s="148"/>
      <c r="C82" s="148"/>
      <c r="D82" s="148"/>
      <c r="E82" s="148"/>
      <c r="F82" s="150"/>
      <c r="G82" s="148"/>
      <c r="H82" s="148"/>
      <c r="J82" s="151"/>
    </row>
    <row r="83" s="143" customFormat="true" ht="10.5" hidden="false" customHeight="true" outlineLevel="0" collapsed="false">
      <c r="A83" s="148"/>
      <c r="B83" s="148"/>
      <c r="C83" s="148"/>
      <c r="D83" s="148"/>
      <c r="E83" s="148"/>
      <c r="F83" s="150"/>
      <c r="G83" s="148"/>
      <c r="H83" s="148"/>
      <c r="J83" s="151"/>
    </row>
    <row r="84" s="143" customFormat="true" ht="10.5" hidden="false" customHeight="true" outlineLevel="0" collapsed="false">
      <c r="A84" s="148"/>
      <c r="B84" s="148"/>
      <c r="C84" s="148"/>
      <c r="D84" s="148"/>
      <c r="E84" s="148"/>
      <c r="F84" s="150"/>
      <c r="G84" s="148"/>
      <c r="H84" s="148"/>
      <c r="J84" s="151"/>
    </row>
    <row r="85" s="143" customFormat="true" ht="10.5" hidden="false" customHeight="true" outlineLevel="0" collapsed="false">
      <c r="A85" s="148"/>
      <c r="B85" s="148"/>
      <c r="C85" s="148"/>
      <c r="D85" s="148"/>
      <c r="E85" s="148"/>
      <c r="F85" s="150"/>
      <c r="G85" s="148"/>
      <c r="H85" s="148"/>
      <c r="J85" s="151"/>
    </row>
    <row r="86" s="143" customFormat="true" ht="10.5" hidden="false" customHeight="true" outlineLevel="0" collapsed="false">
      <c r="A86" s="148"/>
      <c r="B86" s="148"/>
      <c r="C86" s="148"/>
      <c r="D86" s="148"/>
      <c r="E86" s="148"/>
      <c r="F86" s="150"/>
      <c r="G86" s="148"/>
      <c r="H86" s="148"/>
      <c r="J86" s="151"/>
    </row>
    <row r="87" s="143" customFormat="true" ht="10.5" hidden="false" customHeight="true" outlineLevel="0" collapsed="false">
      <c r="A87" s="148"/>
      <c r="B87" s="148"/>
      <c r="C87" s="148"/>
      <c r="D87" s="148"/>
      <c r="E87" s="148"/>
      <c r="F87" s="150"/>
      <c r="G87" s="148"/>
      <c r="H87" s="148"/>
      <c r="J87" s="151"/>
    </row>
    <row r="88" s="143" customFormat="true" ht="10.5" hidden="false" customHeight="true" outlineLevel="0" collapsed="false">
      <c r="A88" s="148"/>
      <c r="B88" s="148"/>
      <c r="C88" s="148"/>
      <c r="D88" s="148"/>
      <c r="E88" s="148"/>
      <c r="F88" s="150"/>
      <c r="G88" s="148"/>
      <c r="H88" s="148"/>
      <c r="J88" s="151"/>
    </row>
    <row r="89" s="143" customFormat="true" ht="10.5" hidden="false" customHeight="true" outlineLevel="0" collapsed="false">
      <c r="A89" s="148"/>
      <c r="B89" s="148"/>
      <c r="C89" s="148"/>
      <c r="D89" s="148"/>
      <c r="E89" s="148"/>
      <c r="F89" s="150"/>
      <c r="G89" s="148"/>
      <c r="H89" s="148"/>
      <c r="J89" s="151"/>
    </row>
    <row r="90" s="143" customFormat="true" ht="10.5" hidden="false" customHeight="true" outlineLevel="0" collapsed="false">
      <c r="A90" s="148"/>
      <c r="B90" s="148"/>
      <c r="C90" s="148"/>
      <c r="D90" s="148"/>
      <c r="E90" s="148"/>
      <c r="F90" s="150"/>
      <c r="G90" s="148"/>
      <c r="H90" s="148"/>
      <c r="J90" s="151"/>
    </row>
    <row r="91" s="143" customFormat="true" ht="10.5" hidden="false" customHeight="true" outlineLevel="0" collapsed="false">
      <c r="A91" s="148"/>
      <c r="B91" s="148"/>
      <c r="C91" s="148"/>
      <c r="D91" s="148"/>
      <c r="E91" s="148"/>
      <c r="F91" s="150"/>
      <c r="G91" s="148"/>
      <c r="H91" s="148"/>
      <c r="J91" s="151"/>
    </row>
    <row r="92" s="143" customFormat="true" ht="10.5" hidden="false" customHeight="true" outlineLevel="0" collapsed="false">
      <c r="A92" s="148"/>
      <c r="B92" s="148"/>
      <c r="C92" s="148"/>
      <c r="D92" s="148"/>
      <c r="E92" s="148"/>
      <c r="F92" s="150"/>
      <c r="G92" s="148"/>
      <c r="H92" s="148"/>
      <c r="J92" s="151"/>
    </row>
    <row r="93" s="143" customFormat="true" ht="10.5" hidden="false" customHeight="true" outlineLevel="0" collapsed="false">
      <c r="A93" s="148"/>
      <c r="B93" s="148"/>
      <c r="C93" s="148"/>
      <c r="D93" s="148"/>
      <c r="E93" s="148"/>
      <c r="F93" s="150"/>
      <c r="G93" s="148"/>
      <c r="H93" s="148"/>
      <c r="J93" s="151"/>
    </row>
    <row r="94" s="143" customFormat="true" ht="10.5" hidden="false" customHeight="true" outlineLevel="0" collapsed="false">
      <c r="A94" s="148"/>
      <c r="B94" s="148"/>
      <c r="C94" s="148"/>
      <c r="D94" s="148"/>
      <c r="E94" s="148"/>
      <c r="F94" s="150"/>
      <c r="G94" s="148"/>
      <c r="H94" s="148"/>
      <c r="J94" s="151"/>
    </row>
    <row r="95" s="143" customFormat="true" ht="10.5" hidden="false" customHeight="true" outlineLevel="0" collapsed="false">
      <c r="A95" s="148"/>
      <c r="B95" s="148"/>
      <c r="C95" s="148"/>
      <c r="D95" s="148"/>
      <c r="E95" s="148"/>
      <c r="F95" s="150"/>
      <c r="G95" s="148"/>
      <c r="H95" s="148"/>
      <c r="J95" s="151"/>
    </row>
    <row r="96" s="143" customFormat="true" ht="10.5" hidden="false" customHeight="true" outlineLevel="0" collapsed="false">
      <c r="A96" s="148"/>
      <c r="B96" s="148"/>
      <c r="C96" s="148"/>
      <c r="D96" s="148"/>
      <c r="E96" s="148"/>
      <c r="F96" s="150"/>
      <c r="G96" s="148"/>
      <c r="H96" s="148"/>
      <c r="J96" s="151"/>
    </row>
    <row r="97" s="143" customFormat="true" ht="10.5" hidden="false" customHeight="true" outlineLevel="0" collapsed="false">
      <c r="A97" s="148"/>
      <c r="B97" s="148"/>
      <c r="C97" s="148"/>
      <c r="D97" s="148"/>
      <c r="E97" s="148"/>
      <c r="F97" s="150"/>
      <c r="G97" s="148"/>
      <c r="H97" s="148"/>
      <c r="J97" s="151"/>
    </row>
    <row r="98" s="143" customFormat="true" ht="10.5" hidden="false" customHeight="true" outlineLevel="0" collapsed="false">
      <c r="A98" s="148"/>
      <c r="B98" s="148"/>
      <c r="C98" s="148"/>
      <c r="D98" s="148"/>
      <c r="E98" s="148"/>
      <c r="F98" s="150"/>
      <c r="G98" s="148"/>
      <c r="H98" s="148"/>
      <c r="J98" s="151"/>
    </row>
    <row r="99" s="143" customFormat="true" ht="10.5" hidden="false" customHeight="true" outlineLevel="0" collapsed="false">
      <c r="A99" s="148"/>
      <c r="B99" s="148"/>
      <c r="C99" s="148"/>
      <c r="D99" s="148"/>
      <c r="E99" s="148"/>
      <c r="F99" s="150"/>
      <c r="G99" s="148"/>
      <c r="H99" s="148"/>
      <c r="J99" s="151"/>
    </row>
    <row r="100" s="143" customFormat="true" ht="10.5" hidden="false" customHeight="true" outlineLevel="0" collapsed="false">
      <c r="A100" s="148"/>
      <c r="B100" s="148"/>
      <c r="C100" s="148"/>
      <c r="D100" s="148"/>
      <c r="E100" s="148"/>
      <c r="F100" s="150"/>
      <c r="G100" s="148"/>
      <c r="H100" s="148"/>
      <c r="J100" s="151"/>
    </row>
    <row r="101" s="6" customFormat="true" ht="10.5" hidden="false" customHeight="true" outlineLevel="0" collapsed="false">
      <c r="A101" s="1"/>
      <c r="B101" s="1"/>
      <c r="C101" s="154"/>
      <c r="D101" s="154"/>
      <c r="E101" s="3"/>
      <c r="F101" s="4"/>
      <c r="G101" s="5"/>
      <c r="H101" s="5"/>
      <c r="J101" s="7"/>
    </row>
    <row r="102" s="6" customFormat="true" ht="10.5" hidden="false" customHeight="true" outlineLevel="0" collapsed="false">
      <c r="A102" s="1"/>
      <c r="B102" s="1"/>
      <c r="C102" s="154"/>
      <c r="D102" s="154"/>
      <c r="E102" s="3"/>
      <c r="F102" s="4"/>
      <c r="G102" s="5"/>
      <c r="H102" s="5"/>
      <c r="J102" s="7"/>
    </row>
    <row r="103" s="6" customFormat="true" ht="10.5" hidden="false" customHeight="true" outlineLevel="0" collapsed="false">
      <c r="A103" s="1"/>
      <c r="B103" s="1"/>
      <c r="C103" s="154"/>
      <c r="D103" s="154"/>
      <c r="E103" s="3"/>
      <c r="F103" s="4"/>
      <c r="G103" s="5"/>
      <c r="H103" s="5"/>
      <c r="J103" s="7"/>
    </row>
    <row r="104" s="6" customFormat="true" ht="10.5" hidden="false" customHeight="true" outlineLevel="0" collapsed="false">
      <c r="A104" s="1"/>
      <c r="B104" s="1"/>
      <c r="C104" s="154"/>
      <c r="D104" s="154"/>
      <c r="E104" s="3"/>
      <c r="F104" s="4"/>
      <c r="G104" s="5"/>
      <c r="H104" s="5"/>
      <c r="J104" s="7"/>
    </row>
    <row r="105" s="6" customFormat="true" ht="10.5" hidden="false" customHeight="true" outlineLevel="0" collapsed="false">
      <c r="A105" s="1"/>
      <c r="B105" s="1"/>
      <c r="C105" s="154"/>
      <c r="D105" s="154"/>
      <c r="E105" s="3"/>
      <c r="F105" s="4"/>
      <c r="G105" s="5"/>
      <c r="H105" s="5"/>
      <c r="J105" s="7"/>
    </row>
    <row r="106" s="6" customFormat="true" ht="10.5" hidden="false" customHeight="true" outlineLevel="0" collapsed="false">
      <c r="A106" s="1"/>
      <c r="B106" s="1"/>
      <c r="C106" s="154"/>
      <c r="D106" s="154"/>
      <c r="E106" s="3"/>
      <c r="F106" s="4"/>
      <c r="G106" s="5"/>
      <c r="H106" s="5"/>
      <c r="J106" s="7"/>
    </row>
    <row r="107" s="6" customFormat="true" ht="10.5" hidden="false" customHeight="true" outlineLevel="0" collapsed="false">
      <c r="A107" s="1"/>
      <c r="B107" s="1"/>
      <c r="C107" s="154"/>
      <c r="D107" s="154"/>
      <c r="E107" s="3"/>
      <c r="F107" s="4"/>
      <c r="G107" s="5"/>
      <c r="H107" s="5"/>
      <c r="J107" s="7"/>
    </row>
    <row r="108" s="6" customFormat="true" ht="10.5" hidden="false" customHeight="true" outlineLevel="0" collapsed="false">
      <c r="A108" s="1"/>
      <c r="B108" s="1"/>
      <c r="C108" s="154"/>
      <c r="D108" s="154"/>
      <c r="E108" s="3"/>
      <c r="F108" s="4"/>
      <c r="G108" s="5"/>
      <c r="H108" s="5"/>
      <c r="J108" s="7"/>
    </row>
    <row r="109" s="6" customFormat="true" ht="10.5" hidden="false" customHeight="true" outlineLevel="0" collapsed="false">
      <c r="A109" s="1"/>
      <c r="B109" s="1"/>
      <c r="C109" s="2"/>
      <c r="D109" s="2"/>
      <c r="E109" s="3"/>
      <c r="F109" s="4"/>
      <c r="G109" s="5"/>
      <c r="H109" s="5"/>
      <c r="J109" s="7"/>
    </row>
    <row r="110" s="6" customFormat="true" ht="10.5" hidden="false" customHeight="true" outlineLevel="0" collapsed="false">
      <c r="A110" s="1"/>
      <c r="B110" s="1"/>
      <c r="C110" s="2"/>
      <c r="D110" s="2"/>
      <c r="E110" s="3"/>
      <c r="F110" s="4"/>
      <c r="G110" s="5"/>
      <c r="H110" s="5"/>
      <c r="J110" s="7"/>
    </row>
    <row r="111" s="6" customFormat="true" ht="10.5" hidden="false" customHeight="true" outlineLevel="0" collapsed="false">
      <c r="A111" s="1"/>
      <c r="B111" s="1"/>
      <c r="C111" s="2"/>
      <c r="D111" s="2"/>
      <c r="E111" s="3"/>
      <c r="F111" s="4"/>
      <c r="G111" s="5"/>
      <c r="H111" s="5"/>
      <c r="J111" s="7"/>
    </row>
    <row r="112" s="6" customFormat="true" ht="10.5" hidden="false" customHeight="true" outlineLevel="0" collapsed="false">
      <c r="A112" s="1"/>
      <c r="B112" s="1"/>
      <c r="C112" s="2"/>
      <c r="D112" s="2"/>
      <c r="E112" s="3"/>
      <c r="F112" s="4"/>
      <c r="G112" s="5"/>
      <c r="H112" s="5"/>
      <c r="J112" s="7"/>
    </row>
    <row r="113" s="6" customFormat="true" ht="10.5" hidden="false" customHeight="true" outlineLevel="0" collapsed="false">
      <c r="A113" s="1"/>
      <c r="B113" s="1"/>
      <c r="C113" s="2"/>
      <c r="D113" s="2"/>
      <c r="E113" s="3"/>
      <c r="F113" s="4"/>
      <c r="G113" s="5"/>
      <c r="H113" s="5"/>
      <c r="J113" s="7"/>
    </row>
    <row r="114" s="6" customFormat="true" ht="10.5" hidden="false" customHeight="true" outlineLevel="0" collapsed="false">
      <c r="A114" s="1"/>
      <c r="B114" s="1"/>
      <c r="C114" s="2"/>
      <c r="D114" s="2"/>
      <c r="E114" s="3"/>
      <c r="F114" s="4"/>
      <c r="G114" s="5"/>
      <c r="H114" s="5"/>
      <c r="J114" s="7"/>
    </row>
    <row r="115" s="6" customFormat="true" ht="10.5" hidden="false" customHeight="true" outlineLevel="0" collapsed="false">
      <c r="A115" s="1"/>
      <c r="B115" s="1"/>
      <c r="C115" s="2"/>
      <c r="D115" s="2"/>
      <c r="E115" s="3"/>
      <c r="F115" s="4"/>
      <c r="G115" s="5"/>
      <c r="H115" s="5"/>
      <c r="J115" s="7"/>
    </row>
    <row r="116" s="6" customFormat="true" ht="10.5" hidden="false" customHeight="true" outlineLevel="0" collapsed="false">
      <c r="A116" s="1"/>
      <c r="B116" s="1"/>
      <c r="C116" s="2"/>
      <c r="D116" s="2"/>
      <c r="E116" s="3"/>
      <c r="F116" s="4"/>
      <c r="G116" s="5"/>
      <c r="H116" s="5"/>
      <c r="J116" s="7"/>
    </row>
    <row r="117" s="6" customFormat="true" ht="10.5" hidden="false" customHeight="true" outlineLevel="0" collapsed="false">
      <c r="A117" s="1"/>
      <c r="B117" s="1"/>
      <c r="C117" s="2"/>
      <c r="D117" s="2"/>
      <c r="E117" s="3"/>
      <c r="F117" s="4"/>
      <c r="G117" s="5"/>
      <c r="H117" s="5"/>
      <c r="J117" s="7"/>
    </row>
    <row r="118" s="6" customFormat="true" ht="10.5" hidden="false" customHeight="true" outlineLevel="0" collapsed="false">
      <c r="A118" s="1"/>
      <c r="B118" s="1"/>
      <c r="C118" s="2"/>
      <c r="D118" s="2"/>
      <c r="E118" s="3"/>
      <c r="F118" s="4"/>
      <c r="G118" s="5"/>
      <c r="H118" s="5"/>
      <c r="J118" s="7"/>
    </row>
    <row r="119" s="6" customFormat="true" ht="10.5" hidden="false" customHeight="true" outlineLevel="0" collapsed="false">
      <c r="A119" s="1"/>
      <c r="B119" s="1"/>
      <c r="C119" s="2"/>
      <c r="D119" s="2"/>
      <c r="E119" s="3"/>
      <c r="F119" s="4"/>
      <c r="G119" s="5"/>
      <c r="H119" s="5"/>
      <c r="J119" s="7"/>
    </row>
    <row r="120" s="6" customFormat="true" ht="10.5" hidden="false" customHeight="true" outlineLevel="0" collapsed="false">
      <c r="A120" s="1"/>
      <c r="B120" s="1"/>
      <c r="C120" s="2"/>
      <c r="D120" s="2"/>
      <c r="E120" s="3"/>
      <c r="F120" s="4"/>
      <c r="G120" s="5"/>
      <c r="H120" s="5"/>
      <c r="J120" s="7"/>
    </row>
  </sheetData>
  <sheetProtection sheet="true" password="e8ff" objects="true" scenarios="true"/>
  <printOptions headings="false" gridLines="false" gridLinesSet="true" horizontalCentered="true" verticalCentered="false"/>
  <pageMargins left="0.196527777777778" right="0.31527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" activeCellId="0" sqref="H1:H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3.41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4" width="10.56"/>
    <col collapsed="false" customWidth="true" hidden="false" outlineLevel="0" max="6" min="6" style="5" width="16.7"/>
    <col collapsed="false" customWidth="true" hidden="true" outlineLevel="0" max="7" min="7" style="205" width="12.56"/>
    <col collapsed="false" customWidth="true" hidden="false" outlineLevel="0" max="8" min="8" style="6" width="22.28"/>
    <col collapsed="false" customWidth="true" hidden="false" outlineLevel="0" max="9" min="9" style="6" width="14.7"/>
    <col collapsed="false" customWidth="false" hidden="false" outlineLevel="0" max="257" min="10" style="6" width="10.99"/>
  </cols>
  <sheetData>
    <row r="1" s="14" customFormat="true" ht="10.5" hidden="false" customHeight="true" outlineLevel="0" collapsed="false">
      <c r="A1" s="206" t="s">
        <v>0</v>
      </c>
      <c r="B1" s="207"/>
      <c r="C1" s="208"/>
      <c r="D1" s="208"/>
      <c r="E1" s="209"/>
      <c r="F1" s="210"/>
      <c r="G1" s="210"/>
    </row>
    <row r="2" s="14" customFormat="true" ht="12" hidden="false" customHeight="true" outlineLevel="0" collapsed="false">
      <c r="A2" s="211" t="s">
        <v>1</v>
      </c>
      <c r="B2" s="207"/>
      <c r="C2" s="208"/>
      <c r="D2" s="208"/>
      <c r="E2" s="209"/>
      <c r="F2" s="210"/>
      <c r="G2" s="210"/>
    </row>
    <row r="3" s="14" customFormat="true" ht="13.5" hidden="false" customHeight="true" outlineLevel="0" collapsed="false">
      <c r="A3" s="211" t="s">
        <v>2</v>
      </c>
      <c r="B3" s="207"/>
      <c r="C3" s="208"/>
      <c r="D3" s="208"/>
      <c r="E3" s="209"/>
      <c r="F3" s="210"/>
      <c r="G3" s="210"/>
    </row>
    <row r="4" s="14" customFormat="true" ht="32.25" hidden="false" customHeight="true" outlineLevel="0" collapsed="false">
      <c r="A4" s="212"/>
      <c r="B4" s="213" t="s">
        <v>3</v>
      </c>
      <c r="C4" s="214" t="n">
        <v>2016</v>
      </c>
      <c r="D4" s="215"/>
      <c r="E4" s="216"/>
      <c r="F4" s="215"/>
      <c r="G4" s="215"/>
    </row>
    <row r="5" s="14" customFormat="true" ht="7.5" hidden="false" customHeight="true" outlineLevel="0" collapsed="false">
      <c r="A5" s="217"/>
      <c r="B5" s="207"/>
      <c r="C5" s="208"/>
      <c r="D5" s="208"/>
      <c r="E5" s="209"/>
      <c r="F5" s="210"/>
      <c r="G5" s="210"/>
    </row>
    <row r="6" s="14" customFormat="true" ht="15.75" hidden="false" customHeight="true" outlineLevel="0" collapsed="false">
      <c r="A6" s="218"/>
      <c r="B6" s="219" t="str">
        <f aca="false">'Плиты и варочные поверхности'!B6</f>
        <v>Действителен c 13 февраля 2016 года</v>
      </c>
      <c r="C6" s="220"/>
      <c r="D6" s="220"/>
      <c r="E6" s="221"/>
      <c r="F6" s="210"/>
      <c r="G6" s="210"/>
    </row>
    <row r="7" s="34" customFormat="true" ht="6.75" hidden="false" customHeight="true" outlineLevel="0" collapsed="false">
      <c r="A7" s="222"/>
      <c r="B7" s="223"/>
      <c r="C7" s="224"/>
      <c r="D7" s="224"/>
      <c r="E7" s="225"/>
      <c r="F7" s="224"/>
      <c r="G7" s="210"/>
    </row>
    <row r="8" s="43" customFormat="true" ht="36.75" hidden="false" customHeight="true" outlineLevel="0" collapsed="false">
      <c r="A8" s="226" t="s">
        <v>5</v>
      </c>
      <c r="B8" s="227" t="s">
        <v>6</v>
      </c>
      <c r="C8" s="228" t="s">
        <v>7</v>
      </c>
      <c r="D8" s="228" t="s">
        <v>8</v>
      </c>
      <c r="E8" s="229" t="s">
        <v>10</v>
      </c>
      <c r="F8" s="230" t="s">
        <v>11</v>
      </c>
      <c r="G8" s="231" t="s">
        <v>12</v>
      </c>
    </row>
    <row r="9" s="43" customFormat="true" ht="24.75" hidden="false" customHeight="true" outlineLevel="0" collapsed="false">
      <c r="A9" s="232"/>
      <c r="B9" s="233" t="s">
        <v>304</v>
      </c>
      <c r="C9" s="234"/>
      <c r="D9" s="234"/>
      <c r="E9" s="235"/>
      <c r="F9" s="236"/>
      <c r="G9" s="237"/>
    </row>
    <row r="10" s="43" customFormat="true" ht="70.5" hidden="false" customHeight="true" outlineLevel="0" collapsed="false">
      <c r="A10" s="238" t="s">
        <v>305</v>
      </c>
      <c r="B10" s="239" t="s">
        <v>306</v>
      </c>
      <c r="C10" s="240"/>
      <c r="D10" s="241" t="n">
        <v>89630</v>
      </c>
      <c r="E10" s="241" t="n">
        <v>107990</v>
      </c>
      <c r="F10" s="242"/>
      <c r="G10" s="237"/>
    </row>
    <row r="11" s="43" customFormat="true" ht="58.5" hidden="false" customHeight="true" outlineLevel="0" collapsed="false">
      <c r="A11" s="243" t="s">
        <v>307</v>
      </c>
      <c r="B11" s="244" t="s">
        <v>308</v>
      </c>
      <c r="C11" s="245"/>
      <c r="D11" s="246" t="n">
        <v>58090</v>
      </c>
      <c r="E11" s="246" t="n">
        <v>69990</v>
      </c>
      <c r="F11" s="247" t="s">
        <v>309</v>
      </c>
      <c r="G11" s="237"/>
    </row>
    <row r="12" s="43" customFormat="true" ht="64.5" hidden="false" customHeight="true" outlineLevel="0" collapsed="false">
      <c r="A12" s="243" t="s">
        <v>310</v>
      </c>
      <c r="B12" s="244" t="s">
        <v>311</v>
      </c>
      <c r="C12" s="245"/>
      <c r="D12" s="246" t="n">
        <v>68050</v>
      </c>
      <c r="E12" s="246" t="n">
        <v>81990</v>
      </c>
      <c r="F12" s="247" t="s">
        <v>309</v>
      </c>
      <c r="G12" s="237"/>
    </row>
    <row r="13" s="43" customFormat="true" ht="63.75" hidden="false" customHeight="true" outlineLevel="0" collapsed="false">
      <c r="A13" s="243" t="s">
        <v>312</v>
      </c>
      <c r="B13" s="244" t="s">
        <v>313</v>
      </c>
      <c r="C13" s="245"/>
      <c r="D13" s="246" t="n">
        <v>78840</v>
      </c>
      <c r="E13" s="246" t="n">
        <v>94990</v>
      </c>
      <c r="F13" s="247" t="s">
        <v>314</v>
      </c>
      <c r="G13" s="237"/>
    </row>
    <row r="14" s="43" customFormat="true" ht="115.5" hidden="false" customHeight="true" outlineLevel="0" collapsed="false">
      <c r="A14" s="248" t="s">
        <v>315</v>
      </c>
      <c r="B14" s="249" t="s">
        <v>316</v>
      </c>
      <c r="C14" s="250"/>
      <c r="D14" s="251" t="n">
        <v>61410</v>
      </c>
      <c r="E14" s="251" t="n">
        <v>73990</v>
      </c>
      <c r="F14" s="252" t="s">
        <v>317</v>
      </c>
      <c r="G14" s="237"/>
    </row>
    <row r="15" s="43" customFormat="true" ht="21.75" hidden="false" customHeight="true" outlineLevel="0" collapsed="false">
      <c r="A15" s="253"/>
      <c r="B15" s="254" t="s">
        <v>318</v>
      </c>
      <c r="C15" s="255"/>
      <c r="D15" s="255"/>
      <c r="E15" s="255"/>
      <c r="F15" s="255"/>
      <c r="G15" s="237"/>
    </row>
    <row r="16" s="43" customFormat="true" ht="51.75" hidden="false" customHeight="true" outlineLevel="0" collapsed="false">
      <c r="A16" s="256" t="s">
        <v>319</v>
      </c>
      <c r="B16" s="257" t="s">
        <v>320</v>
      </c>
      <c r="C16" s="38"/>
      <c r="D16" s="258" t="n">
        <v>99590</v>
      </c>
      <c r="E16" s="258" t="n">
        <v>119990</v>
      </c>
      <c r="F16" s="259" t="s">
        <v>321</v>
      </c>
      <c r="G16" s="237"/>
    </row>
    <row r="17" s="52" customFormat="true" ht="15" hidden="false" customHeight="true" outlineLevel="0" collapsed="false">
      <c r="A17" s="260"/>
      <c r="B17" s="261" t="s">
        <v>322</v>
      </c>
      <c r="C17" s="262"/>
      <c r="D17" s="262"/>
      <c r="E17" s="262"/>
      <c r="F17" s="262"/>
      <c r="H17" s="43"/>
      <c r="I17" s="43"/>
      <c r="J17" s="43"/>
      <c r="K17" s="43"/>
    </row>
    <row r="18" s="52" customFormat="true" ht="75" hidden="false" customHeight="true" outlineLevel="0" collapsed="false">
      <c r="A18" s="263" t="s">
        <v>323</v>
      </c>
      <c r="B18" s="264" t="s">
        <v>324</v>
      </c>
      <c r="C18" s="241"/>
      <c r="D18" s="241" t="n">
        <v>91290</v>
      </c>
      <c r="E18" s="241" t="n">
        <v>109990</v>
      </c>
      <c r="F18" s="265" t="s">
        <v>325</v>
      </c>
      <c r="H18" s="43"/>
      <c r="I18" s="43"/>
      <c r="J18" s="43"/>
      <c r="K18" s="43"/>
    </row>
    <row r="19" s="52" customFormat="true" ht="60" hidden="false" customHeight="true" outlineLevel="0" collapsed="false">
      <c r="A19" s="266" t="s">
        <v>326</v>
      </c>
      <c r="B19" s="267" t="s">
        <v>327</v>
      </c>
      <c r="C19" s="268"/>
      <c r="D19" s="268" t="n">
        <v>89630</v>
      </c>
      <c r="E19" s="268" t="n">
        <v>107990</v>
      </c>
      <c r="F19" s="269" t="s">
        <v>325</v>
      </c>
      <c r="H19" s="43"/>
      <c r="I19" s="43"/>
      <c r="J19" s="43"/>
      <c r="K19" s="43"/>
    </row>
    <row r="20" s="52" customFormat="true" ht="93" hidden="false" customHeight="true" outlineLevel="0" collapsed="false">
      <c r="A20" s="266" t="s">
        <v>328</v>
      </c>
      <c r="B20" s="267" t="s">
        <v>329</v>
      </c>
      <c r="C20" s="246"/>
      <c r="D20" s="246" t="n">
        <v>88800</v>
      </c>
      <c r="E20" s="246" t="n">
        <v>106990</v>
      </c>
      <c r="F20" s="270" t="s">
        <v>325</v>
      </c>
      <c r="H20" s="43"/>
      <c r="I20" s="43"/>
      <c r="J20" s="43"/>
      <c r="K20" s="43"/>
    </row>
    <row r="21" s="52" customFormat="true" ht="60.75" hidden="false" customHeight="true" outlineLevel="0" collapsed="false">
      <c r="A21" s="266" t="s">
        <v>330</v>
      </c>
      <c r="B21" s="271" t="s">
        <v>331</v>
      </c>
      <c r="C21" s="271"/>
      <c r="D21" s="246" t="n">
        <v>59190</v>
      </c>
      <c r="E21" s="246" t="n">
        <v>79990</v>
      </c>
      <c r="F21" s="272" t="s">
        <v>332</v>
      </c>
      <c r="G21" s="273"/>
      <c r="H21" s="43"/>
      <c r="I21" s="43"/>
      <c r="J21" s="43"/>
      <c r="K21" s="43"/>
    </row>
    <row r="22" s="52" customFormat="true" ht="64.5" hidden="false" customHeight="true" outlineLevel="0" collapsed="false">
      <c r="A22" s="266" t="s">
        <v>333</v>
      </c>
      <c r="B22" s="274" t="s">
        <v>334</v>
      </c>
      <c r="C22" s="271"/>
      <c r="D22" s="246" t="n">
        <v>57710</v>
      </c>
      <c r="E22" s="246" t="n">
        <v>77990</v>
      </c>
      <c r="F22" s="272" t="s">
        <v>332</v>
      </c>
      <c r="G22" s="275"/>
      <c r="H22" s="43"/>
      <c r="I22" s="43"/>
      <c r="J22" s="43"/>
      <c r="K22" s="43"/>
    </row>
    <row r="23" s="52" customFormat="true" ht="107.25" hidden="false" customHeight="true" outlineLevel="0" collapsed="false">
      <c r="A23" s="276" t="s">
        <v>335</v>
      </c>
      <c r="B23" s="277" t="s">
        <v>336</v>
      </c>
      <c r="C23" s="278"/>
      <c r="D23" s="246" t="n">
        <v>73030</v>
      </c>
      <c r="E23" s="246" t="n">
        <v>87990</v>
      </c>
      <c r="F23" s="247" t="s">
        <v>337</v>
      </c>
      <c r="G23" s="279"/>
      <c r="H23" s="43"/>
      <c r="I23" s="43"/>
      <c r="J23" s="43"/>
      <c r="K23" s="43"/>
    </row>
    <row r="24" s="52" customFormat="true" ht="105.75" hidden="false" customHeight="true" outlineLevel="0" collapsed="false">
      <c r="A24" s="276" t="s">
        <v>338</v>
      </c>
      <c r="B24" s="277" t="s">
        <v>339</v>
      </c>
      <c r="C24" s="278"/>
      <c r="D24" s="246" t="n">
        <v>74690</v>
      </c>
      <c r="E24" s="246" t="n">
        <v>89990</v>
      </c>
      <c r="F24" s="247" t="s">
        <v>337</v>
      </c>
      <c r="G24" s="279"/>
      <c r="H24" s="43"/>
      <c r="I24" s="43"/>
      <c r="J24" s="43"/>
      <c r="K24" s="43"/>
    </row>
    <row r="25" s="52" customFormat="true" ht="61.5" hidden="false" customHeight="true" outlineLevel="0" collapsed="false">
      <c r="A25" s="266" t="s">
        <v>340</v>
      </c>
      <c r="B25" s="280" t="s">
        <v>341</v>
      </c>
      <c r="C25" s="271"/>
      <c r="D25" s="246" t="n">
        <v>52280</v>
      </c>
      <c r="E25" s="246" t="n">
        <v>62990</v>
      </c>
      <c r="F25" s="281" t="s">
        <v>321</v>
      </c>
      <c r="G25" s="282"/>
      <c r="H25" s="43"/>
      <c r="I25" s="43"/>
      <c r="J25" s="43"/>
      <c r="K25" s="43"/>
    </row>
    <row r="26" s="52" customFormat="true" ht="61.5" hidden="false" customHeight="true" outlineLevel="0" collapsed="false">
      <c r="A26" s="266" t="s">
        <v>342</v>
      </c>
      <c r="B26" s="280" t="s">
        <v>343</v>
      </c>
      <c r="C26" s="271"/>
      <c r="D26" s="246" t="n">
        <v>53110</v>
      </c>
      <c r="E26" s="246" t="n">
        <v>63990</v>
      </c>
      <c r="F26" s="281" t="s">
        <v>321</v>
      </c>
      <c r="G26" s="282"/>
      <c r="H26" s="43"/>
      <c r="I26" s="43"/>
      <c r="J26" s="43"/>
      <c r="K26" s="43"/>
    </row>
    <row r="27" s="52" customFormat="true" ht="61.5" hidden="false" customHeight="true" outlineLevel="0" collapsed="false">
      <c r="A27" s="266" t="s">
        <v>344</v>
      </c>
      <c r="B27" s="280" t="s">
        <v>345</v>
      </c>
      <c r="C27" s="271"/>
      <c r="D27" s="246" t="n">
        <v>53940</v>
      </c>
      <c r="E27" s="246" t="n">
        <v>64990</v>
      </c>
      <c r="F27" s="281" t="s">
        <v>321</v>
      </c>
      <c r="G27" s="282"/>
      <c r="H27" s="43"/>
      <c r="I27" s="43"/>
      <c r="J27" s="43"/>
      <c r="K27" s="43"/>
    </row>
    <row r="28" s="52" customFormat="true" ht="79.5" hidden="false" customHeight="true" outlineLevel="0" collapsed="false">
      <c r="A28" s="266" t="s">
        <v>346</v>
      </c>
      <c r="B28" s="280" t="s">
        <v>347</v>
      </c>
      <c r="C28" s="271"/>
      <c r="D28" s="246" t="n">
        <v>53940</v>
      </c>
      <c r="E28" s="246" t="n">
        <v>64990</v>
      </c>
      <c r="F28" s="281" t="s">
        <v>321</v>
      </c>
      <c r="G28" s="282"/>
      <c r="H28" s="43"/>
      <c r="I28" s="43"/>
      <c r="J28" s="43"/>
      <c r="K28" s="43"/>
    </row>
    <row r="29" s="52" customFormat="true" ht="114" hidden="false" customHeight="true" outlineLevel="0" collapsed="false">
      <c r="A29" s="283" t="s">
        <v>348</v>
      </c>
      <c r="B29" s="284" t="s">
        <v>349</v>
      </c>
      <c r="C29" s="285"/>
      <c r="D29" s="286" t="n">
        <v>48960</v>
      </c>
      <c r="E29" s="286" t="n">
        <v>58990</v>
      </c>
      <c r="F29" s="287" t="s">
        <v>350</v>
      </c>
      <c r="G29" s="282"/>
      <c r="H29" s="43"/>
      <c r="I29" s="43"/>
      <c r="J29" s="43"/>
      <c r="K29" s="43"/>
    </row>
    <row r="30" customFormat="false" ht="114" hidden="false" customHeight="true" outlineLevel="0" collapsed="false">
      <c r="A30" s="288" t="s">
        <v>351</v>
      </c>
      <c r="B30" s="284" t="s">
        <v>352</v>
      </c>
      <c r="C30" s="285"/>
      <c r="D30" s="289" t="n">
        <v>46470</v>
      </c>
      <c r="E30" s="289" t="n">
        <v>55990</v>
      </c>
      <c r="F30" s="290" t="s">
        <v>353</v>
      </c>
      <c r="G30" s="43" t="s">
        <v>354</v>
      </c>
      <c r="H30" s="43"/>
      <c r="I30" s="0"/>
      <c r="J30" s="43"/>
      <c r="K30" s="4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2" customFormat="true" ht="61.5" hidden="false" customHeight="true" outlineLevel="0" collapsed="false">
      <c r="A31" s="266" t="s">
        <v>355</v>
      </c>
      <c r="B31" s="280" t="s">
        <v>356</v>
      </c>
      <c r="C31" s="271"/>
      <c r="D31" s="246" t="n">
        <v>40690</v>
      </c>
      <c r="E31" s="246" t="n">
        <v>54990</v>
      </c>
      <c r="F31" s="272" t="s">
        <v>332</v>
      </c>
      <c r="G31" s="282"/>
      <c r="H31" s="43"/>
      <c r="I31" s="43"/>
      <c r="J31" s="43"/>
      <c r="K31" s="43"/>
    </row>
    <row r="32" s="52" customFormat="true" ht="61.5" hidden="false" customHeight="true" outlineLevel="0" collapsed="false">
      <c r="A32" s="291" t="s">
        <v>357</v>
      </c>
      <c r="B32" s="292" t="s">
        <v>358</v>
      </c>
      <c r="C32" s="293"/>
      <c r="D32" s="251" t="n">
        <v>39210</v>
      </c>
      <c r="E32" s="251" t="n">
        <v>52990</v>
      </c>
      <c r="F32" s="294" t="s">
        <v>332</v>
      </c>
      <c r="G32" s="282"/>
      <c r="H32" s="43"/>
      <c r="I32" s="43"/>
      <c r="J32" s="43"/>
      <c r="K32" s="43"/>
    </row>
    <row r="33" s="52" customFormat="true" ht="44.25" hidden="false" customHeight="true" outlineLevel="0" collapsed="false">
      <c r="A33" s="223"/>
      <c r="B33" s="295" t="s">
        <v>359</v>
      </c>
      <c r="C33" s="296"/>
      <c r="D33" s="296"/>
      <c r="E33" s="296"/>
      <c r="F33" s="296"/>
      <c r="G33" s="282"/>
      <c r="H33" s="43"/>
      <c r="I33" s="43"/>
      <c r="J33" s="43"/>
      <c r="K33" s="43"/>
    </row>
    <row r="34" s="52" customFormat="true" ht="159.75" hidden="false" customHeight="true" outlineLevel="0" collapsed="false">
      <c r="A34" s="297" t="s">
        <v>360</v>
      </c>
      <c r="B34" s="298" t="s">
        <v>361</v>
      </c>
      <c r="C34" s="299"/>
      <c r="D34" s="241" t="n">
        <v>35476.7</v>
      </c>
      <c r="E34" s="241" t="n">
        <v>42490</v>
      </c>
      <c r="F34" s="300" t="s">
        <v>314</v>
      </c>
      <c r="G34" s="282"/>
      <c r="H34" s="301"/>
      <c r="I34" s="43"/>
      <c r="J34" s="43"/>
      <c r="K34" s="43"/>
    </row>
    <row r="35" s="52" customFormat="true" ht="162" hidden="false" customHeight="true" outlineLevel="0" collapsed="false">
      <c r="A35" s="302" t="s">
        <v>362</v>
      </c>
      <c r="B35" s="303" t="s">
        <v>363</v>
      </c>
      <c r="C35" s="304"/>
      <c r="D35" s="251" t="n">
        <v>37551.7</v>
      </c>
      <c r="E35" s="251" t="n">
        <v>44990</v>
      </c>
      <c r="F35" s="305" t="s">
        <v>314</v>
      </c>
      <c r="G35" s="282"/>
      <c r="H35" s="301"/>
      <c r="I35" s="43"/>
      <c r="J35" s="43"/>
      <c r="K35" s="43"/>
    </row>
    <row r="36" s="52" customFormat="true" ht="21.75" hidden="false" customHeight="true" outlineLevel="0" collapsed="false">
      <c r="A36" s="306"/>
      <c r="B36" s="295" t="s">
        <v>364</v>
      </c>
      <c r="C36" s="296"/>
      <c r="D36" s="307"/>
      <c r="E36" s="307"/>
      <c r="F36" s="307"/>
      <c r="G36" s="282"/>
      <c r="H36" s="301"/>
      <c r="I36" s="43"/>
      <c r="J36" s="43"/>
      <c r="K36" s="43"/>
    </row>
    <row r="37" s="52" customFormat="true" ht="141" hidden="false" customHeight="true" outlineLevel="0" collapsed="false">
      <c r="A37" s="308" t="s">
        <v>365</v>
      </c>
      <c r="B37" s="309" t="s">
        <v>366</v>
      </c>
      <c r="C37" s="310"/>
      <c r="D37" s="241" t="n">
        <v>30911.7</v>
      </c>
      <c r="E37" s="241" t="n">
        <v>36990</v>
      </c>
      <c r="F37" s="300" t="s">
        <v>367</v>
      </c>
      <c r="G37" s="282"/>
      <c r="H37" s="301"/>
      <c r="I37" s="43"/>
      <c r="J37" s="43"/>
      <c r="K37" s="43"/>
    </row>
    <row r="38" s="52" customFormat="true" ht="136.5" hidden="false" customHeight="true" outlineLevel="0" collapsed="false">
      <c r="A38" s="311" t="s">
        <v>368</v>
      </c>
      <c r="B38" s="312" t="s">
        <v>369</v>
      </c>
      <c r="C38" s="313"/>
      <c r="D38" s="246" t="n">
        <v>29666.7</v>
      </c>
      <c r="E38" s="246" t="n">
        <v>35490</v>
      </c>
      <c r="F38" s="247" t="s">
        <v>367</v>
      </c>
      <c r="G38" s="282"/>
      <c r="H38" s="301"/>
      <c r="I38" s="43"/>
      <c r="J38" s="43"/>
      <c r="K38" s="43"/>
    </row>
    <row r="39" s="52" customFormat="true" ht="153" hidden="false" customHeight="true" outlineLevel="0" collapsed="false">
      <c r="A39" s="311" t="s">
        <v>370</v>
      </c>
      <c r="B39" s="312" t="s">
        <v>371</v>
      </c>
      <c r="C39" s="313"/>
      <c r="D39" s="246" t="n">
        <v>31741.7</v>
      </c>
      <c r="E39" s="246" t="n">
        <v>37990</v>
      </c>
      <c r="F39" s="247" t="s">
        <v>367</v>
      </c>
      <c r="G39" s="282"/>
      <c r="H39" s="301"/>
      <c r="I39" s="43"/>
      <c r="J39" s="43"/>
      <c r="K39" s="43"/>
    </row>
    <row r="40" s="52" customFormat="true" ht="150" hidden="false" customHeight="true" outlineLevel="0" collapsed="false">
      <c r="A40" s="314" t="s">
        <v>372</v>
      </c>
      <c r="B40" s="315" t="s">
        <v>373</v>
      </c>
      <c r="C40" s="316"/>
      <c r="D40" s="251" t="n">
        <v>30496.7</v>
      </c>
      <c r="E40" s="251" t="n">
        <v>36490</v>
      </c>
      <c r="F40" s="305" t="s">
        <v>367</v>
      </c>
      <c r="G40" s="282"/>
      <c r="H40" s="301"/>
      <c r="I40" s="43"/>
      <c r="J40" s="43"/>
      <c r="K40" s="43"/>
    </row>
    <row r="41" s="52" customFormat="true" ht="16.5" hidden="false" customHeight="true" outlineLevel="0" collapsed="false">
      <c r="A41" s="317"/>
      <c r="B41" s="318" t="s">
        <v>374</v>
      </c>
      <c r="C41" s="319"/>
      <c r="D41" s="319"/>
      <c r="E41" s="319"/>
      <c r="F41" s="319"/>
      <c r="G41" s="319"/>
      <c r="H41" s="301"/>
      <c r="I41" s="43"/>
      <c r="J41" s="43"/>
      <c r="K41" s="43"/>
    </row>
    <row r="42" s="52" customFormat="true" ht="123" hidden="false" customHeight="true" outlineLevel="0" collapsed="false">
      <c r="A42" s="320" t="s">
        <v>375</v>
      </c>
      <c r="B42" s="321" t="s">
        <v>376</v>
      </c>
      <c r="C42" s="322" t="s">
        <v>377</v>
      </c>
      <c r="D42" s="241" t="n">
        <v>28836.7</v>
      </c>
      <c r="E42" s="241" t="n">
        <v>34490</v>
      </c>
      <c r="F42" s="323"/>
      <c r="H42" s="301"/>
      <c r="I42" s="43"/>
      <c r="J42" s="43"/>
      <c r="K42" s="43"/>
    </row>
    <row r="43" s="52" customFormat="true" ht="117" hidden="false" customHeight="true" outlineLevel="0" collapsed="false">
      <c r="A43" s="324" t="s">
        <v>378</v>
      </c>
      <c r="B43" s="325" t="s">
        <v>379</v>
      </c>
      <c r="C43" s="326"/>
      <c r="D43" s="246" t="n">
        <v>28836.7</v>
      </c>
      <c r="E43" s="246" t="n">
        <v>34490</v>
      </c>
      <c r="F43" s="327" t="s">
        <v>380</v>
      </c>
      <c r="H43" s="301"/>
      <c r="I43" s="43"/>
      <c r="J43" s="43"/>
      <c r="K43" s="43"/>
    </row>
    <row r="44" s="52" customFormat="true" ht="117" hidden="false" customHeight="true" outlineLevel="0" collapsed="false">
      <c r="A44" s="324" t="s">
        <v>381</v>
      </c>
      <c r="B44" s="325" t="s">
        <v>382</v>
      </c>
      <c r="C44" s="328"/>
      <c r="D44" s="246" t="n">
        <v>28006.7</v>
      </c>
      <c r="E44" s="246" t="n">
        <v>33490</v>
      </c>
      <c r="F44" s="327" t="s">
        <v>380</v>
      </c>
      <c r="H44" s="301"/>
      <c r="I44" s="43"/>
      <c r="J44" s="43"/>
      <c r="K44" s="43"/>
    </row>
    <row r="45" s="52" customFormat="true" ht="105.75" hidden="false" customHeight="true" outlineLevel="0" collapsed="false">
      <c r="A45" s="324" t="s">
        <v>383</v>
      </c>
      <c r="B45" s="325" t="s">
        <v>384</v>
      </c>
      <c r="C45" s="328" t="s">
        <v>377</v>
      </c>
      <c r="D45" s="246" t="n">
        <v>28421.7</v>
      </c>
      <c r="E45" s="246" t="n">
        <v>33990</v>
      </c>
      <c r="F45" s="327" t="s">
        <v>380</v>
      </c>
      <c r="H45" s="301"/>
      <c r="I45" s="43"/>
      <c r="J45" s="43"/>
      <c r="K45" s="43"/>
    </row>
    <row r="46" s="52" customFormat="true" ht="105.75" hidden="false" customHeight="true" outlineLevel="0" collapsed="false">
      <c r="A46" s="324" t="s">
        <v>385</v>
      </c>
      <c r="B46" s="325" t="s">
        <v>384</v>
      </c>
      <c r="C46" s="328"/>
      <c r="D46" s="246" t="n">
        <v>26761.7</v>
      </c>
      <c r="E46" s="246" t="n">
        <v>31990</v>
      </c>
      <c r="F46" s="327" t="s">
        <v>380</v>
      </c>
      <c r="H46" s="301"/>
      <c r="I46" s="43"/>
      <c r="J46" s="43"/>
      <c r="K46" s="43"/>
    </row>
    <row r="47" s="332" customFormat="true" ht="101.25" hidden="false" customHeight="true" outlineLevel="0" collapsed="false">
      <c r="A47" s="314" t="s">
        <v>386</v>
      </c>
      <c r="B47" s="329" t="s">
        <v>387</v>
      </c>
      <c r="C47" s="330"/>
      <c r="D47" s="251" t="n">
        <v>24686.7</v>
      </c>
      <c r="E47" s="251" t="n">
        <v>29490</v>
      </c>
      <c r="F47" s="331" t="s">
        <v>388</v>
      </c>
      <c r="H47" s="301"/>
      <c r="I47" s="43"/>
      <c r="J47" s="43"/>
      <c r="K47" s="43"/>
    </row>
    <row r="48" s="332" customFormat="true" ht="12.75" hidden="false" customHeight="true" outlineLevel="0" collapsed="false">
      <c r="A48" s="333"/>
      <c r="B48" s="334" t="s">
        <v>389</v>
      </c>
      <c r="C48" s="335"/>
      <c r="D48" s="335"/>
      <c r="E48" s="335"/>
      <c r="F48" s="335"/>
      <c r="H48" s="301"/>
      <c r="I48" s="43"/>
      <c r="J48" s="43"/>
      <c r="K48" s="43"/>
    </row>
    <row r="49" s="332" customFormat="true" ht="16.5" hidden="false" customHeight="true" outlineLevel="0" collapsed="false">
      <c r="A49" s="333"/>
      <c r="B49" s="219" t="s">
        <v>390</v>
      </c>
      <c r="C49" s="335"/>
      <c r="D49" s="335"/>
      <c r="E49" s="335"/>
      <c r="F49" s="335"/>
      <c r="H49" s="301"/>
      <c r="I49" s="43"/>
      <c r="J49" s="43"/>
      <c r="K49" s="43"/>
    </row>
    <row r="50" s="332" customFormat="true" ht="39" hidden="false" customHeight="true" outlineLevel="0" collapsed="false">
      <c r="A50" s="308" t="s">
        <v>391</v>
      </c>
      <c r="B50" s="336" t="s">
        <v>392</v>
      </c>
      <c r="C50" s="337" t="s">
        <v>21</v>
      </c>
      <c r="D50" s="241" t="n">
        <v>46680</v>
      </c>
      <c r="E50" s="241" t="n">
        <v>55990</v>
      </c>
      <c r="F50" s="338" t="s">
        <v>393</v>
      </c>
      <c r="H50" s="301"/>
      <c r="I50" s="43"/>
      <c r="J50" s="43"/>
      <c r="K50" s="43"/>
    </row>
    <row r="51" s="332" customFormat="true" ht="38.25" hidden="false" customHeight="true" outlineLevel="0" collapsed="false">
      <c r="A51" s="314" t="s">
        <v>394</v>
      </c>
      <c r="B51" s="339" t="s">
        <v>395</v>
      </c>
      <c r="C51" s="330" t="s">
        <v>21</v>
      </c>
      <c r="D51" s="251" t="n">
        <v>45850</v>
      </c>
      <c r="E51" s="251" t="n">
        <v>54990</v>
      </c>
      <c r="F51" s="340" t="s">
        <v>393</v>
      </c>
      <c r="H51" s="301"/>
      <c r="I51" s="43"/>
      <c r="J51" s="43"/>
      <c r="K51" s="43"/>
    </row>
    <row r="52" s="332" customFormat="true" ht="12.75" hidden="false" customHeight="true" outlineLevel="0" collapsed="false">
      <c r="A52" s="333"/>
      <c r="B52" s="341"/>
      <c r="C52" s="335"/>
      <c r="D52" s="335"/>
      <c r="E52" s="335"/>
      <c r="F52" s="335"/>
      <c r="H52" s="43"/>
      <c r="I52" s="43"/>
      <c r="J52" s="43"/>
      <c r="K52" s="43"/>
    </row>
    <row r="53" s="143" customFormat="true" ht="24.75" hidden="false" customHeight="true" outlineLevel="0" collapsed="false">
      <c r="A53" s="342"/>
      <c r="B53" s="343" t="s">
        <v>396</v>
      </c>
      <c r="C53" s="344"/>
      <c r="D53" s="344"/>
      <c r="E53" s="344"/>
      <c r="F53" s="344"/>
      <c r="H53" s="43"/>
      <c r="I53" s="43"/>
      <c r="J53" s="43"/>
      <c r="K53" s="43"/>
    </row>
    <row r="54" s="143" customFormat="true" ht="45" hidden="false" customHeight="true" outlineLevel="0" collapsed="false">
      <c r="A54" s="345"/>
      <c r="B54" s="346" t="s">
        <v>397</v>
      </c>
      <c r="C54" s="347"/>
      <c r="D54" s="347"/>
      <c r="E54" s="347"/>
      <c r="F54" s="347"/>
      <c r="H54" s="43"/>
      <c r="I54" s="43"/>
      <c r="J54" s="43"/>
      <c r="K54" s="43"/>
    </row>
    <row r="55" s="143" customFormat="true" ht="15.75" hidden="false" customHeight="true" outlineLevel="0" collapsed="false">
      <c r="A55" s="345"/>
      <c r="B55" s="348" t="s">
        <v>398</v>
      </c>
      <c r="C55" s="347"/>
      <c r="D55" s="347"/>
      <c r="E55" s="347"/>
      <c r="F55" s="347"/>
      <c r="H55" s="43"/>
      <c r="I55" s="43"/>
      <c r="J55" s="43"/>
      <c r="K55" s="43"/>
    </row>
    <row r="56" s="143" customFormat="true" ht="45" hidden="false" customHeight="true" outlineLevel="0" collapsed="false">
      <c r="A56" s="349" t="s">
        <v>399</v>
      </c>
      <c r="B56" s="350" t="s">
        <v>400</v>
      </c>
      <c r="C56" s="351" t="s">
        <v>401</v>
      </c>
      <c r="D56" s="241" t="n">
        <v>59750</v>
      </c>
      <c r="E56" s="352" t="n">
        <v>71990</v>
      </c>
      <c r="F56" s="353" t="s">
        <v>402</v>
      </c>
      <c r="H56" s="43"/>
      <c r="I56" s="43"/>
      <c r="J56" s="43"/>
      <c r="K56" s="43"/>
    </row>
    <row r="57" s="143" customFormat="true" ht="33.75" hidden="false" customHeight="true" outlineLevel="0" collapsed="false">
      <c r="A57" s="354" t="s">
        <v>403</v>
      </c>
      <c r="B57" s="355" t="s">
        <v>404</v>
      </c>
      <c r="C57" s="356" t="s">
        <v>405</v>
      </c>
      <c r="D57" s="246" t="n">
        <v>55600</v>
      </c>
      <c r="E57" s="357" t="n">
        <v>66990</v>
      </c>
      <c r="F57" s="358" t="s">
        <v>406</v>
      </c>
      <c r="H57" s="43"/>
      <c r="I57" s="43"/>
      <c r="J57" s="43"/>
      <c r="K57" s="43"/>
    </row>
    <row r="58" s="143" customFormat="true" ht="33.75" hidden="false" customHeight="true" outlineLevel="0" collapsed="false">
      <c r="A58" s="354" t="s">
        <v>407</v>
      </c>
      <c r="B58" s="355" t="s">
        <v>408</v>
      </c>
      <c r="C58" s="356" t="s">
        <v>405</v>
      </c>
      <c r="D58" s="246" t="n">
        <v>33190</v>
      </c>
      <c r="E58" s="246" t="n">
        <v>39990</v>
      </c>
      <c r="F58" s="358" t="s">
        <v>409</v>
      </c>
      <c r="H58" s="43"/>
      <c r="I58" s="43"/>
      <c r="J58" s="43"/>
      <c r="K58" s="43"/>
    </row>
    <row r="59" s="143" customFormat="true" ht="22.5" hidden="false" customHeight="true" outlineLevel="0" collapsed="false">
      <c r="A59" s="354" t="s">
        <v>410</v>
      </c>
      <c r="B59" s="355" t="s">
        <v>411</v>
      </c>
      <c r="C59" s="356" t="s">
        <v>19</v>
      </c>
      <c r="D59" s="246" t="n">
        <v>26550</v>
      </c>
      <c r="E59" s="246" t="n">
        <v>31990</v>
      </c>
      <c r="F59" s="358" t="s">
        <v>409</v>
      </c>
      <c r="H59" s="43"/>
      <c r="I59" s="43"/>
      <c r="J59" s="43"/>
      <c r="K59" s="43"/>
    </row>
    <row r="60" s="143" customFormat="true" ht="27.75" hidden="false" customHeight="true" outlineLevel="0" collapsed="false">
      <c r="A60" s="359" t="s">
        <v>412</v>
      </c>
      <c r="B60" s="360" t="s">
        <v>413</v>
      </c>
      <c r="C60" s="361" t="s">
        <v>21</v>
      </c>
      <c r="D60" s="251" t="n">
        <v>24890</v>
      </c>
      <c r="E60" s="251" t="n">
        <v>29990</v>
      </c>
      <c r="F60" s="362" t="s">
        <v>414</v>
      </c>
      <c r="H60" s="43"/>
      <c r="I60" s="43"/>
      <c r="J60" s="43"/>
      <c r="K60" s="43"/>
    </row>
    <row r="61" s="364" customFormat="true" ht="15.75" hidden="false" customHeight="true" outlineLevel="0" collapsed="false">
      <c r="A61" s="363"/>
      <c r="B61" s="348" t="s">
        <v>415</v>
      </c>
      <c r="C61" s="346"/>
      <c r="D61" s="346"/>
      <c r="E61" s="346"/>
      <c r="F61" s="346"/>
      <c r="H61" s="43"/>
      <c r="I61" s="43"/>
      <c r="J61" s="43"/>
      <c r="K61" s="43"/>
    </row>
    <row r="62" s="364" customFormat="true" ht="48" hidden="false" customHeight="true" outlineLevel="0" collapsed="false">
      <c r="A62" s="365" t="s">
        <v>416</v>
      </c>
      <c r="B62" s="366" t="s">
        <v>417</v>
      </c>
      <c r="C62" s="367" t="s">
        <v>418</v>
      </c>
      <c r="D62" s="241" t="n">
        <v>45640</v>
      </c>
      <c r="E62" s="241" t="n">
        <v>54990</v>
      </c>
      <c r="F62" s="368" t="s">
        <v>419</v>
      </c>
      <c r="H62" s="43"/>
      <c r="I62" s="43"/>
      <c r="J62" s="43"/>
      <c r="K62" s="43"/>
    </row>
    <row r="63" s="143" customFormat="true" ht="36" hidden="false" customHeight="true" outlineLevel="0" collapsed="false">
      <c r="A63" s="354" t="s">
        <v>420</v>
      </c>
      <c r="B63" s="369" t="s">
        <v>421</v>
      </c>
      <c r="C63" s="370" t="s">
        <v>19</v>
      </c>
      <c r="D63" s="246" t="n">
        <v>39830</v>
      </c>
      <c r="E63" s="246" t="n">
        <v>47990</v>
      </c>
      <c r="F63" s="371" t="s">
        <v>422</v>
      </c>
      <c r="H63" s="43"/>
      <c r="I63" s="43"/>
      <c r="J63" s="43"/>
      <c r="K63" s="43"/>
    </row>
    <row r="64" s="143" customFormat="true" ht="36" hidden="false" customHeight="true" outlineLevel="0" collapsed="false">
      <c r="A64" s="354" t="s">
        <v>423</v>
      </c>
      <c r="B64" s="369" t="s">
        <v>424</v>
      </c>
      <c r="C64" s="370" t="s">
        <v>21</v>
      </c>
      <c r="D64" s="246" t="n">
        <v>37340</v>
      </c>
      <c r="E64" s="246" t="n">
        <v>44990</v>
      </c>
      <c r="F64" s="371" t="s">
        <v>422</v>
      </c>
      <c r="H64" s="43"/>
      <c r="I64" s="43"/>
      <c r="J64" s="43"/>
      <c r="K64" s="43"/>
    </row>
    <row r="65" s="143" customFormat="true" ht="24" hidden="false" customHeight="true" outlineLevel="0" collapsed="false">
      <c r="A65" s="354" t="s">
        <v>425</v>
      </c>
      <c r="B65" s="372" t="s">
        <v>426</v>
      </c>
      <c r="C65" s="373" t="s">
        <v>21</v>
      </c>
      <c r="D65" s="246" t="n">
        <v>26550</v>
      </c>
      <c r="E65" s="246" t="n">
        <v>31990</v>
      </c>
      <c r="F65" s="371" t="s">
        <v>422</v>
      </c>
      <c r="H65" s="43"/>
      <c r="I65" s="43"/>
      <c r="J65" s="43"/>
      <c r="K65" s="43"/>
    </row>
    <row r="66" s="143" customFormat="true" ht="25.5" hidden="false" customHeight="true" outlineLevel="0" collapsed="false">
      <c r="A66" s="359" t="s">
        <v>427</v>
      </c>
      <c r="B66" s="360" t="s">
        <v>428</v>
      </c>
      <c r="C66" s="361" t="s">
        <v>21</v>
      </c>
      <c r="D66" s="251" t="n">
        <v>24480</v>
      </c>
      <c r="E66" s="251" t="n">
        <v>29490</v>
      </c>
      <c r="F66" s="362" t="s">
        <v>414</v>
      </c>
      <c r="H66" s="43"/>
      <c r="I66" s="43"/>
      <c r="J66" s="43"/>
      <c r="K66" s="43"/>
    </row>
    <row r="67" s="143" customFormat="true" ht="12.75" hidden="false" customHeight="true" outlineLevel="0" collapsed="false">
      <c r="A67" s="374"/>
      <c r="B67" s="375"/>
      <c r="C67" s="376"/>
      <c r="D67" s="376"/>
      <c r="E67" s="376"/>
      <c r="F67" s="376"/>
      <c r="H67" s="43"/>
      <c r="I67" s="43"/>
      <c r="J67" s="43"/>
      <c r="K67" s="43"/>
    </row>
    <row r="68" s="143" customFormat="true" ht="13.5" hidden="false" customHeight="true" outlineLevel="0" collapsed="false">
      <c r="A68" s="374"/>
      <c r="B68" s="375"/>
      <c r="C68" s="376"/>
      <c r="D68" s="376"/>
      <c r="E68" s="376"/>
      <c r="F68" s="376"/>
      <c r="H68" s="43"/>
      <c r="I68" s="43"/>
      <c r="J68" s="43"/>
      <c r="K68" s="43"/>
    </row>
    <row r="69" s="143" customFormat="true" ht="15.75" hidden="false" customHeight="true" outlineLevel="0" collapsed="false">
      <c r="A69" s="377"/>
      <c r="B69" s="378" t="s">
        <v>429</v>
      </c>
      <c r="C69" s="379"/>
      <c r="D69" s="379"/>
      <c r="E69" s="379"/>
      <c r="F69" s="379"/>
      <c r="H69" s="43"/>
      <c r="I69" s="43"/>
      <c r="J69" s="43"/>
      <c r="K69" s="43"/>
    </row>
    <row r="70" s="143" customFormat="true" ht="57.75" hidden="false" customHeight="true" outlineLevel="0" collapsed="false">
      <c r="A70" s="380"/>
      <c r="B70" s="381" t="s">
        <v>430</v>
      </c>
      <c r="C70" s="364"/>
      <c r="D70" s="364"/>
      <c r="E70" s="364"/>
      <c r="F70" s="364"/>
      <c r="H70" s="43"/>
      <c r="I70" s="43"/>
      <c r="J70" s="43"/>
      <c r="K70" s="43"/>
    </row>
    <row r="71" s="143" customFormat="true" ht="29.25" hidden="false" customHeight="true" outlineLevel="0" collapsed="false">
      <c r="A71" s="382" t="s">
        <v>431</v>
      </c>
      <c r="B71" s="383" t="s">
        <v>432</v>
      </c>
      <c r="C71" s="384" t="s">
        <v>433</v>
      </c>
      <c r="D71" s="385" t="n">
        <v>43980</v>
      </c>
      <c r="E71" s="385" t="n">
        <v>52990</v>
      </c>
      <c r="F71" s="386" t="s">
        <v>434</v>
      </c>
      <c r="G71" s="387" t="s">
        <v>434</v>
      </c>
      <c r="H71" s="43"/>
      <c r="I71" s="43"/>
      <c r="J71" s="43"/>
      <c r="K71" s="43"/>
    </row>
    <row r="72" s="143" customFormat="true" ht="24.75" hidden="false" customHeight="true" outlineLevel="0" collapsed="false">
      <c r="A72" s="388" t="s">
        <v>435</v>
      </c>
      <c r="B72" s="389" t="s">
        <v>432</v>
      </c>
      <c r="C72" s="390" t="s">
        <v>21</v>
      </c>
      <c r="D72" s="391" t="n">
        <v>40660</v>
      </c>
      <c r="E72" s="391" t="n">
        <v>48990</v>
      </c>
      <c r="F72" s="392" t="s">
        <v>434</v>
      </c>
      <c r="H72" s="43"/>
      <c r="I72" s="43"/>
      <c r="J72" s="43"/>
      <c r="K72" s="43"/>
    </row>
    <row r="73" s="143" customFormat="true" ht="17.25" hidden="false" customHeight="true" outlineLevel="0" collapsed="false">
      <c r="A73" s="374"/>
      <c r="B73" s="393"/>
      <c r="C73" s="394"/>
      <c r="D73" s="394"/>
      <c r="E73" s="394"/>
      <c r="F73" s="394"/>
      <c r="H73" s="43"/>
      <c r="I73" s="43"/>
      <c r="J73" s="43"/>
      <c r="K73" s="43"/>
    </row>
    <row r="74" s="143" customFormat="true" ht="40.5" hidden="false" customHeight="true" outlineLevel="0" collapsed="false">
      <c r="A74" s="395"/>
      <c r="B74" s="396" t="s">
        <v>436</v>
      </c>
      <c r="C74" s="379"/>
      <c r="D74" s="379"/>
      <c r="E74" s="379"/>
      <c r="F74" s="379"/>
      <c r="H74" s="43"/>
      <c r="I74" s="43"/>
      <c r="J74" s="43"/>
      <c r="K74" s="43"/>
    </row>
    <row r="75" s="143" customFormat="true" ht="79.5" hidden="false" customHeight="true" outlineLevel="0" collapsed="false">
      <c r="A75" s="397" t="s">
        <v>437</v>
      </c>
      <c r="B75" s="398" t="s">
        <v>438</v>
      </c>
      <c r="C75" s="399" t="s">
        <v>439</v>
      </c>
      <c r="D75" s="241" t="n">
        <v>93780</v>
      </c>
      <c r="E75" s="241" t="n">
        <v>112990</v>
      </c>
      <c r="F75" s="353" t="s">
        <v>414</v>
      </c>
      <c r="G75" s="400" t="s">
        <v>440</v>
      </c>
      <c r="H75" s="43"/>
      <c r="I75" s="43"/>
      <c r="J75" s="43"/>
      <c r="K75" s="43"/>
    </row>
    <row r="76" s="143" customFormat="true" ht="65.25" hidden="false" customHeight="true" outlineLevel="0" collapsed="false">
      <c r="A76" s="401" t="s">
        <v>441</v>
      </c>
      <c r="B76" s="402" t="s">
        <v>442</v>
      </c>
      <c r="C76" s="403" t="s">
        <v>439</v>
      </c>
      <c r="D76" s="246" t="n">
        <v>83820</v>
      </c>
      <c r="E76" s="246" t="n">
        <v>100990</v>
      </c>
      <c r="F76" s="358" t="s">
        <v>414</v>
      </c>
      <c r="H76" s="43"/>
      <c r="I76" s="43"/>
      <c r="J76" s="43"/>
      <c r="K76" s="43"/>
    </row>
    <row r="77" s="143" customFormat="true" ht="57" hidden="false" customHeight="true" outlineLevel="0" collapsed="false">
      <c r="A77" s="401" t="s">
        <v>443</v>
      </c>
      <c r="B77" s="355" t="s">
        <v>444</v>
      </c>
      <c r="C77" s="356" t="s">
        <v>445</v>
      </c>
      <c r="D77" s="246" t="n">
        <v>66390</v>
      </c>
      <c r="E77" s="246" t="n">
        <v>79990</v>
      </c>
      <c r="F77" s="404" t="s">
        <v>446</v>
      </c>
      <c r="H77" s="43"/>
      <c r="I77" s="43"/>
      <c r="J77" s="43"/>
      <c r="K77" s="43"/>
    </row>
    <row r="78" s="143" customFormat="true" ht="48.75" hidden="false" customHeight="true" outlineLevel="0" collapsed="false">
      <c r="A78" s="401" t="s">
        <v>447</v>
      </c>
      <c r="B78" s="355" t="s">
        <v>448</v>
      </c>
      <c r="C78" s="356" t="s">
        <v>445</v>
      </c>
      <c r="D78" s="246" t="n">
        <v>40660</v>
      </c>
      <c r="E78" s="246" t="n">
        <v>48990</v>
      </c>
      <c r="F78" s="404" t="s">
        <v>409</v>
      </c>
      <c r="H78" s="43"/>
      <c r="I78" s="43"/>
      <c r="J78" s="43"/>
      <c r="K78" s="43"/>
    </row>
    <row r="79" s="143" customFormat="true" ht="41.25" hidden="false" customHeight="true" outlineLevel="0" collapsed="false">
      <c r="A79" s="401" t="s">
        <v>449</v>
      </c>
      <c r="B79" s="355" t="s">
        <v>450</v>
      </c>
      <c r="C79" s="356" t="s">
        <v>19</v>
      </c>
      <c r="D79" s="246" t="n">
        <v>29870</v>
      </c>
      <c r="E79" s="246" t="n">
        <v>35990</v>
      </c>
      <c r="F79" s="404" t="s">
        <v>414</v>
      </c>
      <c r="H79" s="43"/>
      <c r="I79" s="43"/>
      <c r="J79" s="43"/>
      <c r="K79" s="43"/>
    </row>
    <row r="80" s="143" customFormat="true" ht="42" hidden="false" customHeight="true" outlineLevel="0" collapsed="false">
      <c r="A80" s="405" t="s">
        <v>451</v>
      </c>
      <c r="B80" s="406" t="s">
        <v>452</v>
      </c>
      <c r="C80" s="407" t="s">
        <v>19</v>
      </c>
      <c r="D80" s="408" t="n">
        <v>27380</v>
      </c>
      <c r="E80" s="408" t="n">
        <v>32990</v>
      </c>
      <c r="F80" s="409" t="s">
        <v>414</v>
      </c>
      <c r="H80" s="43"/>
      <c r="J80" s="43"/>
      <c r="K80" s="43"/>
    </row>
    <row r="81" customFormat="false" ht="10.5" hidden="false" customHeight="true" outlineLevel="0" collapsed="false">
      <c r="A81" s="143"/>
      <c r="B81" s="410"/>
      <c r="C81" s="143"/>
      <c r="D81" s="143"/>
      <c r="E81" s="411"/>
      <c r="F81" s="143"/>
      <c r="G81" s="143"/>
    </row>
    <row r="82" customFormat="false" ht="10.5" hidden="false" customHeight="true" outlineLevel="0" collapsed="false">
      <c r="A82" s="143"/>
      <c r="B82" s="412" t="s">
        <v>185</v>
      </c>
      <c r="C82" s="143"/>
      <c r="D82" s="143"/>
      <c r="E82" s="411"/>
      <c r="F82" s="143"/>
      <c r="G82" s="143"/>
    </row>
    <row r="83" customFormat="false" ht="10.5" hidden="false" customHeight="true" outlineLevel="0" collapsed="false">
      <c r="A83" s="143"/>
      <c r="B83" s="6" t="s">
        <v>186</v>
      </c>
      <c r="C83" s="143"/>
      <c r="D83" s="143"/>
      <c r="E83" s="411"/>
      <c r="F83" s="143"/>
      <c r="G83" s="143"/>
    </row>
    <row r="84" customFormat="false" ht="10.5" hidden="false" customHeight="true" outlineLevel="0" collapsed="false">
      <c r="A84" s="143"/>
      <c r="B84" s="6" t="s">
        <v>187</v>
      </c>
      <c r="C84" s="143"/>
      <c r="D84" s="143"/>
      <c r="E84" s="411"/>
      <c r="F84" s="143"/>
      <c r="G84" s="143"/>
    </row>
    <row r="85" customFormat="false" ht="10.5" hidden="false" customHeight="true" outlineLevel="0" collapsed="false">
      <c r="A85" s="143"/>
      <c r="B85" s="143"/>
      <c r="C85" s="143"/>
      <c r="D85" s="143"/>
      <c r="E85" s="411"/>
      <c r="F85" s="143"/>
    </row>
    <row r="86" customFormat="false" ht="10.5" hidden="false" customHeight="true" outlineLevel="0" collapsed="false">
      <c r="A86" s="143"/>
      <c r="B86" s="143"/>
      <c r="C86" s="143"/>
      <c r="D86" s="143"/>
      <c r="E86" s="411"/>
      <c r="F86" s="143"/>
    </row>
    <row r="87" customFormat="false" ht="10.5" hidden="false" customHeight="true" outlineLevel="0" collapsed="false">
      <c r="A87" s="143"/>
      <c r="B87" s="143"/>
      <c r="C87" s="143"/>
      <c r="D87" s="143"/>
      <c r="E87" s="411"/>
      <c r="F87" s="143"/>
    </row>
    <row r="88" customFormat="false" ht="10.5" hidden="false" customHeight="true" outlineLevel="0" collapsed="false">
      <c r="A88" s="143"/>
      <c r="B88" s="143"/>
      <c r="C88" s="143"/>
      <c r="D88" s="143"/>
      <c r="E88" s="411"/>
      <c r="F88" s="143"/>
    </row>
    <row r="89" customFormat="false" ht="10.5" hidden="false" customHeight="true" outlineLevel="0" collapsed="false">
      <c r="A89" s="143"/>
      <c r="B89" s="143"/>
      <c r="C89" s="143"/>
      <c r="D89" s="143"/>
      <c r="E89" s="411"/>
      <c r="F89" s="143"/>
    </row>
    <row r="90" customFormat="false" ht="10.5" hidden="false" customHeight="true" outlineLevel="0" collapsed="false">
      <c r="A90" s="143"/>
      <c r="B90" s="143"/>
      <c r="C90" s="143"/>
      <c r="D90" s="143"/>
      <c r="E90" s="411"/>
      <c r="F90" s="143"/>
    </row>
    <row r="91" customFormat="false" ht="10.5" hidden="false" customHeight="true" outlineLevel="0" collapsed="false">
      <c r="A91" s="143"/>
      <c r="B91" s="143"/>
      <c r="C91" s="143"/>
      <c r="D91" s="143"/>
      <c r="E91" s="411"/>
      <c r="F91" s="143"/>
    </row>
    <row r="92" customFormat="false" ht="10.5" hidden="false" customHeight="true" outlineLevel="0" collapsed="false">
      <c r="A92" s="143"/>
      <c r="B92" s="143"/>
      <c r="C92" s="143"/>
      <c r="D92" s="143"/>
      <c r="E92" s="411"/>
      <c r="F92" s="143"/>
    </row>
    <row r="93" customFormat="false" ht="10.5" hidden="false" customHeight="true" outlineLevel="0" collapsed="false">
      <c r="A93" s="143"/>
      <c r="B93" s="143"/>
      <c r="C93" s="143"/>
      <c r="D93" s="143"/>
      <c r="E93" s="411"/>
      <c r="F93" s="143"/>
    </row>
    <row r="94" customFormat="false" ht="10.5" hidden="false" customHeight="true" outlineLevel="0" collapsed="false">
      <c r="A94" s="143"/>
      <c r="B94" s="143"/>
      <c r="C94" s="143"/>
      <c r="D94" s="143"/>
      <c r="E94" s="411"/>
      <c r="F94" s="143"/>
    </row>
    <row r="95" customFormat="false" ht="10.5" hidden="false" customHeight="true" outlineLevel="0" collapsed="false">
      <c r="A95" s="143"/>
      <c r="B95" s="143"/>
      <c r="C95" s="143"/>
      <c r="D95" s="143"/>
      <c r="E95" s="411"/>
      <c r="F95" s="143"/>
    </row>
    <row r="96" customFormat="false" ht="10.5" hidden="false" customHeight="true" outlineLevel="0" collapsed="false">
      <c r="A96" s="143"/>
      <c r="B96" s="143"/>
      <c r="C96" s="143"/>
      <c r="D96" s="143"/>
      <c r="E96" s="411"/>
      <c r="F96" s="143"/>
    </row>
    <row r="97" customFormat="false" ht="10.5" hidden="false" customHeight="true" outlineLevel="0" collapsed="false">
      <c r="A97" s="143"/>
      <c r="B97" s="143"/>
      <c r="C97" s="143"/>
      <c r="D97" s="143"/>
      <c r="E97" s="411"/>
      <c r="F97" s="143"/>
    </row>
    <row r="98" customFormat="false" ht="10.5" hidden="false" customHeight="true" outlineLevel="0" collapsed="false">
      <c r="A98" s="413"/>
      <c r="B98" s="413"/>
      <c r="C98" s="414"/>
      <c r="D98" s="414"/>
      <c r="E98" s="415"/>
      <c r="F98" s="205"/>
    </row>
    <row r="99" customFormat="false" ht="10.5" hidden="false" customHeight="true" outlineLevel="0" collapsed="false">
      <c r="A99" s="413"/>
      <c r="B99" s="413"/>
      <c r="C99" s="414"/>
      <c r="D99" s="414"/>
      <c r="E99" s="415"/>
      <c r="F99" s="205"/>
    </row>
    <row r="100" customFormat="false" ht="10.5" hidden="false" customHeight="true" outlineLevel="0" collapsed="false">
      <c r="A100" s="413"/>
      <c r="B100" s="413"/>
      <c r="C100" s="414"/>
      <c r="D100" s="414"/>
      <c r="E100" s="415"/>
      <c r="F100" s="205"/>
    </row>
    <row r="101" customFormat="false" ht="10.5" hidden="false" customHeight="true" outlineLevel="0" collapsed="false">
      <c r="A101" s="413"/>
      <c r="B101" s="413"/>
      <c r="C101" s="414"/>
      <c r="D101" s="414"/>
      <c r="E101" s="415"/>
      <c r="F101" s="205"/>
    </row>
    <row r="102" customFormat="false" ht="10.5" hidden="false" customHeight="true" outlineLevel="0" collapsed="false">
      <c r="A102" s="413"/>
      <c r="B102" s="413"/>
      <c r="C102" s="414"/>
      <c r="D102" s="414"/>
      <c r="E102" s="415"/>
      <c r="F102" s="205"/>
    </row>
    <row r="103" customFormat="false" ht="10.5" hidden="false" customHeight="true" outlineLevel="0" collapsed="false">
      <c r="A103" s="413"/>
      <c r="B103" s="413"/>
      <c r="C103" s="414"/>
      <c r="D103" s="414"/>
      <c r="E103" s="415"/>
      <c r="F103" s="205"/>
    </row>
    <row r="104" customFormat="false" ht="10.5" hidden="false" customHeight="true" outlineLevel="0" collapsed="false">
      <c r="A104" s="413"/>
      <c r="B104" s="413"/>
      <c r="C104" s="414"/>
      <c r="D104" s="414"/>
      <c r="E104" s="415"/>
      <c r="F104" s="205"/>
    </row>
    <row r="105" customFormat="false" ht="10.5" hidden="false" customHeight="true" outlineLevel="0" collapsed="false">
      <c r="C105" s="154"/>
      <c r="D105" s="154"/>
    </row>
  </sheetData>
  <sheetProtection sheet="true" password="e8ff" objects="true" scenarios="true"/>
  <conditionalFormatting sqref="A75">
    <cfRule type="expression" priority="2" aboveAverage="0" equalAverage="0" bottom="0" percent="0" rank="0" text="" dxfId="0">
      <formula>A88&lt;&gt;""</formula>
    </cfRule>
  </conditionalFormatting>
  <conditionalFormatting sqref="A76">
    <cfRule type="expression" priority="3" aboveAverage="0" equalAverage="0" bottom="0" percent="0" rank="0" text="" dxfId="1">
      <formula>A90&lt;&gt;""</formula>
    </cfRule>
  </conditionalFormatting>
  <conditionalFormatting sqref="A79">
    <cfRule type="expression" priority="4" aboveAverage="0" equalAverage="0" bottom="0" percent="0" rank="0" text="" dxfId="2">
      <formula>A93&lt;&gt;""</formula>
    </cfRule>
  </conditionalFormatting>
  <printOptions headings="false" gridLines="false" gridLinesSet="true" horizontalCentered="true" verticalCentered="false"/>
  <pageMargins left="0.196527777777778" right="0.315277777777778" top="0.39375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14.85"/>
    <col collapsed="false" customWidth="true" hidden="true" outlineLevel="0" max="2" min="2" style="416" width="6.41"/>
    <col collapsed="false" customWidth="true" hidden="false" outlineLevel="0" max="3" min="3" style="416" width="98.42"/>
    <col collapsed="false" customWidth="true" hidden="false" outlineLevel="0" max="4" min="4" style="417" width="19.56"/>
    <col collapsed="false" customWidth="true" hidden="false" outlineLevel="0" max="5" min="5" style="416" width="10.13"/>
    <col collapsed="false" customWidth="true" hidden="true" outlineLevel="0" max="6" min="6" style="416" width="9.56"/>
    <col collapsed="false" customWidth="true" hidden="false" outlineLevel="0" max="7" min="7" style="416" width="9.99"/>
    <col collapsed="false" customWidth="true" hidden="false" outlineLevel="0" max="8" min="8" style="418" width="17.99"/>
    <col collapsed="false" customWidth="false" hidden="false" outlineLevel="0" max="21" min="9" style="418" width="9.14"/>
    <col collapsed="false" customWidth="false" hidden="false" outlineLevel="0" max="257" min="22" style="419" width="9.14"/>
  </cols>
  <sheetData>
    <row r="1" s="418" customFormat="true" ht="25.5" hidden="false" customHeight="false" outlineLevel="0" collapsed="false">
      <c r="A1" s="420" t="s">
        <v>453</v>
      </c>
      <c r="B1" s="420"/>
      <c r="C1" s="420"/>
      <c r="D1" s="420"/>
      <c r="E1" s="420"/>
      <c r="F1" s="420"/>
      <c r="G1" s="420"/>
    </row>
    <row r="2" s="418" customFormat="true" ht="12.75" hidden="false" customHeight="false" outlineLevel="0" collapsed="false">
      <c r="A2" s="421" t="s">
        <v>0</v>
      </c>
      <c r="B2" s="421"/>
      <c r="C2" s="422"/>
      <c r="D2" s="423"/>
      <c r="E2" s="416"/>
      <c r="F2" s="416"/>
      <c r="G2" s="416"/>
    </row>
    <row r="3" s="418" customFormat="true" ht="12.75" hidden="false" customHeight="false" outlineLevel="0" collapsed="false">
      <c r="A3" s="424" t="s">
        <v>454</v>
      </c>
      <c r="B3" s="424"/>
      <c r="C3" s="425"/>
      <c r="D3" s="426"/>
      <c r="E3" s="416"/>
      <c r="F3" s="416"/>
      <c r="G3" s="416"/>
    </row>
    <row r="4" s="428" customFormat="true" ht="12.75" hidden="false" customHeight="false" outlineLevel="0" collapsed="false">
      <c r="A4" s="424" t="s">
        <v>2</v>
      </c>
      <c r="B4" s="424"/>
      <c r="C4" s="425"/>
      <c r="D4" s="426"/>
      <c r="E4" s="427"/>
      <c r="F4" s="427"/>
      <c r="G4" s="427"/>
    </row>
    <row r="5" s="418" customFormat="true" ht="12.75" hidden="false" customHeight="false" outlineLevel="0" collapsed="false">
      <c r="A5" s="424"/>
      <c r="B5" s="424"/>
      <c r="C5" s="425"/>
      <c r="D5" s="426"/>
      <c r="E5" s="429"/>
      <c r="F5" s="429"/>
      <c r="G5" s="429"/>
    </row>
    <row r="6" s="418" customFormat="true" ht="15.75" hidden="false" customHeight="false" outlineLevel="0" collapsed="false">
      <c r="A6" s="430"/>
      <c r="B6" s="430"/>
      <c r="C6" s="430" t="str">
        <f aca="false">'Плиты и варочные поверхности'!B6</f>
        <v>Действителен c 13 февраля 2016 года</v>
      </c>
      <c r="D6" s="430"/>
      <c r="E6" s="430"/>
      <c r="F6" s="430"/>
      <c r="G6" s="430"/>
    </row>
    <row r="7" s="418" customFormat="true" ht="15.75" hidden="false" customHeight="false" outlineLevel="0" collapsed="false">
      <c r="A7" s="425"/>
      <c r="B7" s="425"/>
      <c r="C7" s="431"/>
      <c r="D7" s="426"/>
      <c r="E7" s="429"/>
      <c r="F7" s="429"/>
      <c r="G7" s="429"/>
    </row>
    <row r="8" s="418" customFormat="true" ht="18.75" hidden="false" customHeight="true" outlineLevel="0" collapsed="false">
      <c r="A8" s="432" t="s">
        <v>455</v>
      </c>
      <c r="B8" s="432"/>
      <c r="C8" s="432"/>
      <c r="D8" s="432"/>
      <c r="E8" s="432"/>
      <c r="F8" s="432"/>
      <c r="G8" s="432"/>
    </row>
    <row r="9" customFormat="false" ht="12.75" hidden="false" customHeight="true" outlineLevel="0" collapsed="false">
      <c r="A9" s="433" t="s">
        <v>456</v>
      </c>
      <c r="B9" s="434"/>
      <c r="C9" s="434" t="s">
        <v>457</v>
      </c>
      <c r="D9" s="434" t="s">
        <v>458</v>
      </c>
      <c r="E9" s="435" t="s">
        <v>8</v>
      </c>
      <c r="F9" s="435" t="s">
        <v>459</v>
      </c>
      <c r="G9" s="436" t="s">
        <v>460</v>
      </c>
      <c r="H9" s="436" t="s">
        <v>461</v>
      </c>
    </row>
    <row r="10" customFormat="false" ht="26.25" hidden="false" customHeight="true" outlineLevel="0" collapsed="false">
      <c r="A10" s="433"/>
      <c r="B10" s="434"/>
      <c r="C10" s="434"/>
      <c r="D10" s="434" t="s">
        <v>462</v>
      </c>
      <c r="E10" s="435"/>
      <c r="F10" s="435"/>
      <c r="G10" s="436"/>
      <c r="H10" s="436"/>
      <c r="I10" s="437"/>
    </row>
    <row r="11" customFormat="false" ht="26.25" hidden="false" customHeight="true" outlineLevel="0" collapsed="false">
      <c r="A11" s="438" t="s">
        <v>463</v>
      </c>
      <c r="B11" s="439"/>
      <c r="C11" s="439"/>
      <c r="D11" s="440"/>
      <c r="E11" s="441"/>
      <c r="F11" s="441"/>
      <c r="G11" s="442"/>
      <c r="H11" s="443"/>
      <c r="I11" s="437"/>
    </row>
    <row r="12" customFormat="false" ht="63.75" hidden="false" customHeight="false" outlineLevel="0" collapsed="false">
      <c r="A12" s="444" t="s">
        <v>464</v>
      </c>
      <c r="B12" s="445"/>
      <c r="C12" s="446" t="s">
        <v>465</v>
      </c>
      <c r="D12" s="447" t="s">
        <v>466</v>
      </c>
      <c r="E12" s="448" t="n">
        <v>191720</v>
      </c>
      <c r="F12" s="448"/>
      <c r="G12" s="448" t="n">
        <v>230990</v>
      </c>
      <c r="H12" s="449"/>
      <c r="I12" s="437"/>
    </row>
    <row r="13" customFormat="false" ht="63.75" hidden="false" customHeight="false" outlineLevel="0" collapsed="false">
      <c r="A13" s="450" t="s">
        <v>467</v>
      </c>
      <c r="B13" s="451"/>
      <c r="C13" s="452" t="s">
        <v>468</v>
      </c>
      <c r="D13" s="453" t="s">
        <v>466</v>
      </c>
      <c r="E13" s="454" t="n">
        <v>191720</v>
      </c>
      <c r="F13" s="454"/>
      <c r="G13" s="454" t="n">
        <v>230990</v>
      </c>
      <c r="H13" s="455"/>
      <c r="I13" s="437"/>
    </row>
    <row r="14" customFormat="false" ht="90.75" hidden="false" customHeight="true" outlineLevel="0" collapsed="false">
      <c r="A14" s="456" t="s">
        <v>469</v>
      </c>
      <c r="B14" s="457"/>
      <c r="C14" s="458" t="s">
        <v>470</v>
      </c>
      <c r="D14" s="459" t="s">
        <v>471</v>
      </c>
      <c r="E14" s="460" t="n">
        <v>86310</v>
      </c>
      <c r="F14" s="460"/>
      <c r="G14" s="460" t="n">
        <v>103990</v>
      </c>
      <c r="H14" s="461"/>
      <c r="I14" s="437"/>
    </row>
    <row r="15" customFormat="false" ht="30" hidden="false" customHeight="true" outlineLevel="0" collapsed="false">
      <c r="A15" s="438" t="s">
        <v>472</v>
      </c>
      <c r="B15" s="439"/>
      <c r="C15" s="439"/>
      <c r="D15" s="440"/>
      <c r="E15" s="442"/>
      <c r="F15" s="442"/>
      <c r="G15" s="442"/>
      <c r="H15" s="443"/>
      <c r="I15" s="437"/>
    </row>
    <row r="16" customFormat="false" ht="51" hidden="false" customHeight="false" outlineLevel="0" collapsed="false">
      <c r="A16" s="444" t="s">
        <v>473</v>
      </c>
      <c r="B16" s="445"/>
      <c r="C16" s="462" t="s">
        <v>474</v>
      </c>
      <c r="D16" s="447" t="s">
        <v>475</v>
      </c>
      <c r="E16" s="448" t="n">
        <v>108720</v>
      </c>
      <c r="F16" s="448"/>
      <c r="G16" s="448" t="n">
        <v>130990</v>
      </c>
      <c r="H16" s="449"/>
      <c r="I16" s="437"/>
    </row>
    <row r="17" customFormat="false" ht="51" hidden="false" customHeight="false" outlineLevel="0" collapsed="false">
      <c r="A17" s="450" t="s">
        <v>476</v>
      </c>
      <c r="B17" s="451"/>
      <c r="C17" s="452" t="s">
        <v>477</v>
      </c>
      <c r="D17" s="453" t="s">
        <v>475</v>
      </c>
      <c r="E17" s="454" t="n">
        <v>125320</v>
      </c>
      <c r="F17" s="454"/>
      <c r="G17" s="454" t="n">
        <v>150990</v>
      </c>
      <c r="H17" s="455"/>
      <c r="I17" s="437"/>
    </row>
    <row r="18" customFormat="false" ht="51" hidden="false" customHeight="false" outlineLevel="0" collapsed="false">
      <c r="A18" s="450" t="s">
        <v>478</v>
      </c>
      <c r="B18" s="451"/>
      <c r="C18" s="452" t="s">
        <v>479</v>
      </c>
      <c r="D18" s="453" t="s">
        <v>480</v>
      </c>
      <c r="E18" s="454" t="n">
        <v>143580</v>
      </c>
      <c r="F18" s="454"/>
      <c r="G18" s="454" t="n">
        <v>172990</v>
      </c>
      <c r="H18" s="455"/>
      <c r="I18" s="437"/>
    </row>
    <row r="19" customFormat="false" ht="51.75" hidden="false" customHeight="false" outlineLevel="0" collapsed="false">
      <c r="A19" s="456" t="s">
        <v>481</v>
      </c>
      <c r="B19" s="457"/>
      <c r="C19" s="458" t="s">
        <v>482</v>
      </c>
      <c r="D19" s="459" t="s">
        <v>483</v>
      </c>
      <c r="E19" s="460" t="n">
        <v>133620</v>
      </c>
      <c r="F19" s="460"/>
      <c r="G19" s="460" t="n">
        <v>160990</v>
      </c>
      <c r="H19" s="461"/>
      <c r="I19" s="437"/>
    </row>
    <row r="20" customFormat="false" ht="33" hidden="false" customHeight="true" outlineLevel="0" collapsed="false">
      <c r="A20" s="463" t="s">
        <v>484</v>
      </c>
      <c r="B20" s="464"/>
      <c r="C20" s="465"/>
      <c r="D20" s="466"/>
      <c r="E20" s="467"/>
      <c r="F20" s="467"/>
      <c r="G20" s="467"/>
      <c r="H20" s="468"/>
      <c r="I20" s="437"/>
    </row>
    <row r="21" customFormat="false" ht="51" hidden="false" customHeight="false" outlineLevel="0" collapsed="false">
      <c r="A21" s="444" t="s">
        <v>485</v>
      </c>
      <c r="B21" s="445"/>
      <c r="C21" s="446" t="s">
        <v>486</v>
      </c>
      <c r="D21" s="469" t="s">
        <v>487</v>
      </c>
      <c r="E21" s="448" t="n">
        <v>182590</v>
      </c>
      <c r="F21" s="448"/>
      <c r="G21" s="448" t="n">
        <v>219990</v>
      </c>
      <c r="H21" s="449"/>
      <c r="I21" s="437"/>
    </row>
    <row r="22" customFormat="false" ht="51.75" hidden="false" customHeight="false" outlineLevel="0" collapsed="false">
      <c r="A22" s="456" t="s">
        <v>488</v>
      </c>
      <c r="B22" s="457"/>
      <c r="C22" s="458" t="s">
        <v>489</v>
      </c>
      <c r="D22" s="459" t="s">
        <v>487</v>
      </c>
      <c r="E22" s="460" t="n">
        <v>224090</v>
      </c>
      <c r="F22" s="460"/>
      <c r="G22" s="460" t="n">
        <v>269990</v>
      </c>
      <c r="H22" s="461"/>
      <c r="I22" s="437"/>
    </row>
    <row r="23" customFormat="false" ht="22.5" hidden="false" customHeight="true" outlineLevel="0" collapsed="false">
      <c r="A23" s="463" t="s">
        <v>490</v>
      </c>
      <c r="B23" s="470"/>
      <c r="C23" s="470"/>
      <c r="D23" s="471"/>
      <c r="E23" s="472"/>
      <c r="F23" s="472"/>
      <c r="G23" s="472"/>
      <c r="H23" s="473"/>
    </row>
    <row r="24" customFormat="false" ht="68.25" hidden="false" customHeight="true" outlineLevel="0" collapsed="false">
      <c r="A24" s="474" t="s">
        <v>491</v>
      </c>
      <c r="B24" s="445"/>
      <c r="C24" s="475" t="s">
        <v>492</v>
      </c>
      <c r="D24" s="469" t="s">
        <v>493</v>
      </c>
      <c r="E24" s="476" t="n">
        <v>113700</v>
      </c>
      <c r="F24" s="477" t="n">
        <f aca="false">ROUND(E24/0.9,-1)</f>
        <v>126330</v>
      </c>
      <c r="G24" s="476" t="n">
        <v>136990</v>
      </c>
      <c r="H24" s="478"/>
    </row>
    <row r="25" customFormat="false" ht="64.5" hidden="false" customHeight="true" outlineLevel="0" collapsed="false">
      <c r="A25" s="479" t="s">
        <v>494</v>
      </c>
      <c r="B25" s="451"/>
      <c r="C25" s="480" t="s">
        <v>495</v>
      </c>
      <c r="D25" s="453" t="s">
        <v>493</v>
      </c>
      <c r="E25" s="481" t="n">
        <v>113700</v>
      </c>
      <c r="F25" s="481" t="n">
        <f aca="false">ROUND(E25/0.9,-1)</f>
        <v>126330</v>
      </c>
      <c r="G25" s="481" t="n">
        <v>136990</v>
      </c>
      <c r="H25" s="482"/>
    </row>
    <row r="26" customFormat="false" ht="63" hidden="false" customHeight="true" outlineLevel="0" collapsed="false">
      <c r="A26" s="483" t="s">
        <v>496</v>
      </c>
      <c r="B26" s="457"/>
      <c r="C26" s="484" t="s">
        <v>497</v>
      </c>
      <c r="D26" s="459" t="s">
        <v>493</v>
      </c>
      <c r="E26" s="485" t="n">
        <v>113700</v>
      </c>
      <c r="F26" s="485" t="n">
        <f aca="false">ROUND(E26/0.9,-1)</f>
        <v>126330</v>
      </c>
      <c r="G26" s="485" t="n">
        <v>136990</v>
      </c>
      <c r="H26" s="486"/>
    </row>
    <row r="27" s="418" customFormat="true" ht="32.25" hidden="false" customHeight="true" outlineLevel="0" collapsed="false">
      <c r="A27" s="463" t="s">
        <v>498</v>
      </c>
      <c r="B27" s="470"/>
      <c r="C27" s="470"/>
      <c r="D27" s="471"/>
      <c r="E27" s="472"/>
      <c r="F27" s="472"/>
      <c r="G27" s="472"/>
      <c r="H27" s="473"/>
    </row>
    <row r="28" customFormat="false" ht="69.75" hidden="false" customHeight="true" outlineLevel="0" collapsed="false">
      <c r="A28" s="474" t="s">
        <v>499</v>
      </c>
      <c r="B28" s="445"/>
      <c r="C28" s="475" t="s">
        <v>500</v>
      </c>
      <c r="D28" s="469" t="s">
        <v>501</v>
      </c>
      <c r="E28" s="476" t="n">
        <v>67670</v>
      </c>
      <c r="F28" s="477"/>
      <c r="G28" s="476" t="n">
        <v>80990</v>
      </c>
      <c r="H28" s="478" t="s">
        <v>502</v>
      </c>
      <c r="J28" s="487"/>
    </row>
    <row r="29" customFormat="false" ht="77.25" hidden="false" customHeight="true" outlineLevel="0" collapsed="false">
      <c r="A29" s="479" t="s">
        <v>503</v>
      </c>
      <c r="B29" s="451"/>
      <c r="C29" s="480" t="s">
        <v>504</v>
      </c>
      <c r="D29" s="453" t="s">
        <v>501</v>
      </c>
      <c r="E29" s="481" t="n">
        <v>63520</v>
      </c>
      <c r="F29" s="481"/>
      <c r="G29" s="481" t="n">
        <v>75990</v>
      </c>
      <c r="H29" s="482" t="s">
        <v>502</v>
      </c>
      <c r="J29" s="487"/>
    </row>
    <row r="30" customFormat="false" ht="73.5" hidden="false" customHeight="true" outlineLevel="0" collapsed="false">
      <c r="A30" s="479" t="s">
        <v>505</v>
      </c>
      <c r="B30" s="451"/>
      <c r="C30" s="480" t="s">
        <v>506</v>
      </c>
      <c r="D30" s="453" t="s">
        <v>501</v>
      </c>
      <c r="E30" s="481" t="n">
        <v>63520</v>
      </c>
      <c r="F30" s="481"/>
      <c r="G30" s="481" t="n">
        <v>75990</v>
      </c>
      <c r="H30" s="482" t="s">
        <v>502</v>
      </c>
      <c r="J30" s="487"/>
    </row>
    <row r="31" customFormat="false" ht="67.5" hidden="false" customHeight="true" outlineLevel="0" collapsed="false">
      <c r="A31" s="479" t="s">
        <v>507</v>
      </c>
      <c r="B31" s="451"/>
      <c r="C31" s="480" t="s">
        <v>508</v>
      </c>
      <c r="D31" s="453" t="s">
        <v>501</v>
      </c>
      <c r="E31" s="481" t="n">
        <v>63520</v>
      </c>
      <c r="F31" s="481"/>
      <c r="G31" s="481" t="n">
        <v>75990</v>
      </c>
      <c r="H31" s="482" t="s">
        <v>502</v>
      </c>
      <c r="J31" s="487"/>
    </row>
    <row r="32" customFormat="false" ht="78.75" hidden="false" customHeight="true" outlineLevel="0" collapsed="false">
      <c r="A32" s="479" t="s">
        <v>509</v>
      </c>
      <c r="B32" s="451"/>
      <c r="C32" s="480" t="s">
        <v>510</v>
      </c>
      <c r="D32" s="453" t="s">
        <v>501</v>
      </c>
      <c r="E32" s="481" t="n">
        <v>63520</v>
      </c>
      <c r="F32" s="481"/>
      <c r="G32" s="481" t="n">
        <v>75990</v>
      </c>
      <c r="H32" s="482" t="s">
        <v>511</v>
      </c>
      <c r="J32" s="487"/>
    </row>
    <row r="33" customFormat="false" ht="78.75" hidden="false" customHeight="true" outlineLevel="0" collapsed="false">
      <c r="A33" s="488" t="s">
        <v>512</v>
      </c>
      <c r="B33" s="489"/>
      <c r="C33" s="490" t="s">
        <v>513</v>
      </c>
      <c r="D33" s="453" t="s">
        <v>501</v>
      </c>
      <c r="E33" s="491" t="n">
        <v>56880</v>
      </c>
      <c r="F33" s="491"/>
      <c r="G33" s="491" t="n">
        <v>67990</v>
      </c>
      <c r="H33" s="492"/>
      <c r="J33" s="487"/>
    </row>
    <row r="34" customFormat="false" ht="78.75" hidden="false" customHeight="true" outlineLevel="0" collapsed="false">
      <c r="A34" s="488" t="s">
        <v>514</v>
      </c>
      <c r="B34" s="489"/>
      <c r="C34" s="490" t="s">
        <v>515</v>
      </c>
      <c r="D34" s="453" t="s">
        <v>501</v>
      </c>
      <c r="E34" s="491" t="n">
        <v>56880</v>
      </c>
      <c r="F34" s="491"/>
      <c r="G34" s="491" t="n">
        <v>67990</v>
      </c>
      <c r="H34" s="492"/>
      <c r="J34" s="487"/>
    </row>
    <row r="35" customFormat="false" ht="78.75" hidden="false" customHeight="true" outlineLevel="0" collapsed="false">
      <c r="A35" s="488" t="s">
        <v>516</v>
      </c>
      <c r="B35" s="489"/>
      <c r="C35" s="490" t="s">
        <v>517</v>
      </c>
      <c r="D35" s="453" t="s">
        <v>501</v>
      </c>
      <c r="E35" s="491" t="n">
        <v>56880</v>
      </c>
      <c r="F35" s="491"/>
      <c r="G35" s="491" t="n">
        <v>67990</v>
      </c>
      <c r="H35" s="492"/>
      <c r="J35" s="487"/>
    </row>
    <row r="36" customFormat="false" ht="78.75" hidden="false" customHeight="true" outlineLevel="0" collapsed="false">
      <c r="A36" s="488" t="s">
        <v>518</v>
      </c>
      <c r="B36" s="489"/>
      <c r="C36" s="490" t="s">
        <v>519</v>
      </c>
      <c r="D36" s="453" t="s">
        <v>501</v>
      </c>
      <c r="E36" s="491" t="n">
        <v>56880</v>
      </c>
      <c r="F36" s="491"/>
      <c r="G36" s="491" t="n">
        <v>67990</v>
      </c>
      <c r="H36" s="492"/>
      <c r="J36" s="487"/>
    </row>
    <row r="37" customFormat="false" ht="69.75" hidden="false" customHeight="true" outlineLevel="0" collapsed="false">
      <c r="A37" s="483" t="s">
        <v>520</v>
      </c>
      <c r="B37" s="457"/>
      <c r="C37" s="493" t="s">
        <v>521</v>
      </c>
      <c r="D37" s="459" t="s">
        <v>501</v>
      </c>
      <c r="E37" s="485" t="n">
        <v>56880</v>
      </c>
      <c r="F37" s="485"/>
      <c r="G37" s="485" t="n">
        <v>67990</v>
      </c>
      <c r="H37" s="486" t="s">
        <v>502</v>
      </c>
      <c r="J37" s="487"/>
    </row>
    <row r="38" customFormat="false" ht="72.75" hidden="false" customHeight="true" outlineLevel="0" collapsed="false">
      <c r="A38" s="494" t="s">
        <v>522</v>
      </c>
      <c r="B38" s="495"/>
      <c r="C38" s="496"/>
      <c r="D38" s="497"/>
      <c r="E38" s="498"/>
      <c r="F38" s="498"/>
      <c r="G38" s="499"/>
      <c r="H38" s="500"/>
      <c r="J38" s="487"/>
    </row>
    <row r="39" customFormat="false" ht="82.5" hidden="false" customHeight="true" outlineLevel="0" collapsed="false">
      <c r="A39" s="501" t="s">
        <v>523</v>
      </c>
      <c r="B39" s="434"/>
      <c r="C39" s="502" t="s">
        <v>524</v>
      </c>
      <c r="D39" s="503" t="s">
        <v>501</v>
      </c>
      <c r="E39" s="504" t="n">
        <v>55220</v>
      </c>
      <c r="F39" s="505"/>
      <c r="G39" s="476" t="n">
        <v>65990</v>
      </c>
      <c r="H39" s="506" t="s">
        <v>502</v>
      </c>
      <c r="J39" s="487"/>
    </row>
    <row r="40" customFormat="false" ht="76.5" hidden="false" customHeight="true" outlineLevel="0" collapsed="false">
      <c r="A40" s="438" t="s">
        <v>525</v>
      </c>
      <c r="B40" s="507"/>
      <c r="C40" s="508"/>
      <c r="D40" s="509"/>
      <c r="E40" s="510"/>
      <c r="F40" s="510"/>
      <c r="G40" s="442"/>
      <c r="H40" s="511"/>
      <c r="J40" s="487"/>
    </row>
    <row r="41" customFormat="false" ht="76.5" hidden="false" customHeight="true" outlineLevel="0" collapsed="false">
      <c r="A41" s="512" t="s">
        <v>526</v>
      </c>
      <c r="B41" s="445"/>
      <c r="C41" s="513" t="s">
        <v>527</v>
      </c>
      <c r="D41" s="514" t="s">
        <v>501</v>
      </c>
      <c r="E41" s="515" t="n">
        <v>50240</v>
      </c>
      <c r="F41" s="448"/>
      <c r="G41" s="515" t="n">
        <v>59990</v>
      </c>
      <c r="H41" s="478" t="s">
        <v>528</v>
      </c>
      <c r="J41" s="487"/>
    </row>
    <row r="42" customFormat="false" ht="76.5" hidden="false" customHeight="true" outlineLevel="0" collapsed="false">
      <c r="A42" s="516" t="s">
        <v>529</v>
      </c>
      <c r="B42" s="451"/>
      <c r="C42" s="517" t="s">
        <v>530</v>
      </c>
      <c r="D42" s="518" t="s">
        <v>501</v>
      </c>
      <c r="E42" s="519" t="n">
        <v>50240</v>
      </c>
      <c r="F42" s="454"/>
      <c r="G42" s="519" t="n">
        <v>59990</v>
      </c>
      <c r="H42" s="482" t="s">
        <v>528</v>
      </c>
      <c r="J42" s="487"/>
    </row>
    <row r="43" customFormat="false" ht="76.5" hidden="false" customHeight="true" outlineLevel="0" collapsed="false">
      <c r="A43" s="516" t="s">
        <v>531</v>
      </c>
      <c r="B43" s="451"/>
      <c r="C43" s="517" t="s">
        <v>532</v>
      </c>
      <c r="D43" s="518" t="s">
        <v>501</v>
      </c>
      <c r="E43" s="519" t="n">
        <v>50240</v>
      </c>
      <c r="F43" s="454"/>
      <c r="G43" s="519" t="n">
        <v>59990</v>
      </c>
      <c r="H43" s="482" t="s">
        <v>528</v>
      </c>
      <c r="J43" s="487"/>
    </row>
    <row r="44" customFormat="false" ht="76.5" hidden="false" customHeight="true" outlineLevel="0" collapsed="false">
      <c r="A44" s="516" t="s">
        <v>533</v>
      </c>
      <c r="B44" s="451"/>
      <c r="C44" s="517" t="s">
        <v>534</v>
      </c>
      <c r="D44" s="518" t="s">
        <v>535</v>
      </c>
      <c r="E44" s="519" t="n">
        <v>47750</v>
      </c>
      <c r="F44" s="454"/>
      <c r="G44" s="519" t="n">
        <v>56990</v>
      </c>
      <c r="H44" s="482" t="s">
        <v>528</v>
      </c>
      <c r="J44" s="487"/>
    </row>
    <row r="45" customFormat="false" ht="66.75" hidden="false" customHeight="true" outlineLevel="0" collapsed="false">
      <c r="A45" s="520" t="s">
        <v>536</v>
      </c>
      <c r="B45" s="521"/>
      <c r="C45" s="522" t="s">
        <v>537</v>
      </c>
      <c r="D45" s="523" t="s">
        <v>501</v>
      </c>
      <c r="E45" s="504" t="n">
        <v>47750</v>
      </c>
      <c r="F45" s="524"/>
      <c r="G45" s="504" t="n">
        <v>56990</v>
      </c>
      <c r="H45" s="525" t="s">
        <v>502</v>
      </c>
      <c r="J45" s="487"/>
    </row>
    <row r="46" customFormat="false" ht="75" hidden="false" customHeight="true" outlineLevel="0" collapsed="false">
      <c r="A46" s="526" t="s">
        <v>538</v>
      </c>
      <c r="B46" s="451"/>
      <c r="C46" s="480" t="s">
        <v>539</v>
      </c>
      <c r="D46" s="453" t="s">
        <v>501</v>
      </c>
      <c r="E46" s="481" t="n">
        <v>51900</v>
      </c>
      <c r="F46" s="527"/>
      <c r="G46" s="481" t="n">
        <v>61990</v>
      </c>
      <c r="H46" s="482" t="s">
        <v>502</v>
      </c>
      <c r="J46" s="487"/>
    </row>
    <row r="47" customFormat="false" ht="75" hidden="false" customHeight="true" outlineLevel="0" collapsed="false">
      <c r="A47" s="526" t="s">
        <v>540</v>
      </c>
      <c r="B47" s="451"/>
      <c r="C47" s="480" t="s">
        <v>541</v>
      </c>
      <c r="D47" s="453" t="s">
        <v>501</v>
      </c>
      <c r="E47" s="481" t="n">
        <v>55220</v>
      </c>
      <c r="F47" s="527"/>
      <c r="G47" s="481" t="n">
        <v>65990</v>
      </c>
      <c r="H47" s="482"/>
      <c r="J47" s="487"/>
    </row>
    <row r="48" customFormat="false" ht="85.5" hidden="false" customHeight="true" outlineLevel="0" collapsed="false">
      <c r="A48" s="526" t="s">
        <v>542</v>
      </c>
      <c r="B48" s="451"/>
      <c r="C48" s="480" t="s">
        <v>543</v>
      </c>
      <c r="D48" s="453" t="s">
        <v>501</v>
      </c>
      <c r="E48" s="481" t="n">
        <v>47340</v>
      </c>
      <c r="F48" s="527"/>
      <c r="G48" s="481" t="n">
        <v>56490</v>
      </c>
      <c r="H48" s="482" t="s">
        <v>502</v>
      </c>
      <c r="J48" s="487"/>
    </row>
    <row r="49" customFormat="false" ht="85.5" hidden="false" customHeight="true" outlineLevel="0" collapsed="false">
      <c r="A49" s="526" t="s">
        <v>544</v>
      </c>
      <c r="B49" s="451"/>
      <c r="C49" s="480" t="s">
        <v>545</v>
      </c>
      <c r="D49" s="453" t="s">
        <v>535</v>
      </c>
      <c r="E49" s="481" t="n">
        <v>46510</v>
      </c>
      <c r="F49" s="527"/>
      <c r="G49" s="481" t="n">
        <v>55490</v>
      </c>
      <c r="H49" s="482" t="s">
        <v>502</v>
      </c>
      <c r="J49" s="487"/>
    </row>
    <row r="50" customFormat="false" ht="85.5" hidden="false" customHeight="true" outlineLevel="0" collapsed="false">
      <c r="A50" s="526" t="s">
        <v>546</v>
      </c>
      <c r="B50" s="451"/>
      <c r="C50" s="480" t="s">
        <v>547</v>
      </c>
      <c r="D50" s="453" t="s">
        <v>535</v>
      </c>
      <c r="E50" s="481" t="n">
        <v>42360</v>
      </c>
      <c r="F50" s="527"/>
      <c r="G50" s="481" t="n">
        <v>50490</v>
      </c>
      <c r="H50" s="482" t="s">
        <v>502</v>
      </c>
      <c r="J50" s="487"/>
    </row>
    <row r="51" customFormat="false" ht="90" hidden="false" customHeight="true" outlineLevel="0" collapsed="false">
      <c r="A51" s="526" t="s">
        <v>548</v>
      </c>
      <c r="B51" s="451"/>
      <c r="C51" s="480" t="s">
        <v>549</v>
      </c>
      <c r="D51" s="453" t="s">
        <v>535</v>
      </c>
      <c r="E51" s="481" t="n">
        <v>45260</v>
      </c>
      <c r="F51" s="527"/>
      <c r="G51" s="481" t="n">
        <v>53990</v>
      </c>
      <c r="H51" s="482" t="s">
        <v>502</v>
      </c>
      <c r="J51" s="487"/>
    </row>
    <row r="52" s="530" customFormat="true" ht="86.25" hidden="false" customHeight="true" outlineLevel="0" collapsed="false">
      <c r="A52" s="528" t="s">
        <v>550</v>
      </c>
      <c r="B52" s="451"/>
      <c r="C52" s="529" t="s">
        <v>551</v>
      </c>
      <c r="D52" s="453" t="s">
        <v>535</v>
      </c>
      <c r="E52" s="481" t="n">
        <v>39040</v>
      </c>
      <c r="F52" s="527"/>
      <c r="G52" s="481" t="n">
        <v>46490</v>
      </c>
      <c r="H52" s="482" t="s">
        <v>502</v>
      </c>
      <c r="I52" s="418"/>
      <c r="J52" s="487"/>
      <c r="K52" s="418"/>
      <c r="L52" s="418"/>
      <c r="M52" s="428"/>
      <c r="N52" s="428"/>
      <c r="O52" s="428"/>
      <c r="P52" s="428"/>
      <c r="Q52" s="428"/>
      <c r="R52" s="428"/>
      <c r="S52" s="428"/>
      <c r="T52" s="428"/>
      <c r="U52" s="428"/>
    </row>
    <row r="53" s="532" customFormat="true" ht="104.25" hidden="false" customHeight="true" outlineLevel="0" collapsed="false">
      <c r="A53" s="528" t="s">
        <v>552</v>
      </c>
      <c r="B53" s="451"/>
      <c r="C53" s="529" t="s">
        <v>553</v>
      </c>
      <c r="D53" s="453" t="s">
        <v>501</v>
      </c>
      <c r="E53" s="481" t="n">
        <v>39040</v>
      </c>
      <c r="F53" s="527"/>
      <c r="G53" s="481" t="n">
        <v>46490</v>
      </c>
      <c r="H53" s="482" t="s">
        <v>502</v>
      </c>
      <c r="I53" s="418"/>
      <c r="J53" s="487"/>
      <c r="K53" s="418"/>
      <c r="L53" s="418"/>
      <c r="M53" s="531"/>
      <c r="N53" s="531"/>
      <c r="O53" s="531"/>
      <c r="P53" s="531"/>
      <c r="Q53" s="531"/>
      <c r="R53" s="531"/>
      <c r="S53" s="531"/>
      <c r="T53" s="531"/>
      <c r="U53" s="531"/>
    </row>
    <row r="54" s="532" customFormat="true" ht="94.5" hidden="false" customHeight="true" outlineLevel="0" collapsed="false">
      <c r="A54" s="533" t="s">
        <v>554</v>
      </c>
      <c r="B54" s="534"/>
      <c r="C54" s="535" t="s">
        <v>555</v>
      </c>
      <c r="D54" s="459" t="s">
        <v>501</v>
      </c>
      <c r="E54" s="485" t="n">
        <v>41530</v>
      </c>
      <c r="F54" s="536"/>
      <c r="G54" s="485" t="n">
        <v>49490</v>
      </c>
      <c r="H54" s="486" t="s">
        <v>502</v>
      </c>
      <c r="I54" s="418"/>
      <c r="J54" s="487"/>
      <c r="K54" s="418"/>
      <c r="L54" s="418"/>
      <c r="M54" s="531"/>
      <c r="N54" s="531"/>
      <c r="O54" s="531"/>
      <c r="P54" s="531"/>
      <c r="Q54" s="531"/>
      <c r="R54" s="531"/>
      <c r="S54" s="531"/>
      <c r="T54" s="531"/>
      <c r="U54" s="531"/>
    </row>
    <row r="55" s="530" customFormat="true" ht="36" hidden="false" customHeight="true" outlineLevel="0" collapsed="false">
      <c r="A55" s="537" t="s">
        <v>556</v>
      </c>
      <c r="B55" s="538"/>
      <c r="C55" s="538"/>
      <c r="D55" s="539"/>
      <c r="E55" s="540"/>
      <c r="F55" s="540"/>
      <c r="G55" s="472"/>
      <c r="H55" s="541"/>
      <c r="I55" s="418"/>
      <c r="J55" s="487"/>
      <c r="K55" s="418"/>
      <c r="L55" s="418"/>
      <c r="M55" s="428"/>
      <c r="N55" s="428"/>
      <c r="O55" s="428"/>
      <c r="P55" s="428"/>
      <c r="Q55" s="428"/>
      <c r="R55" s="428"/>
      <c r="S55" s="428"/>
      <c r="T55" s="428"/>
      <c r="U55" s="428"/>
    </row>
    <row r="56" s="548" customFormat="true" ht="92.25" hidden="false" customHeight="true" outlineLevel="0" collapsed="false">
      <c r="A56" s="542" t="s">
        <v>557</v>
      </c>
      <c r="B56" s="543"/>
      <c r="C56" s="544" t="s">
        <v>558</v>
      </c>
      <c r="D56" s="545" t="s">
        <v>501</v>
      </c>
      <c r="E56" s="476" t="n">
        <v>46920</v>
      </c>
      <c r="F56" s="546" t="n">
        <f aca="false">ROUND(E56/0.9,-1)</f>
        <v>52130</v>
      </c>
      <c r="G56" s="476" t="n">
        <v>55990</v>
      </c>
      <c r="H56" s="478"/>
      <c r="I56" s="418"/>
      <c r="J56" s="487"/>
      <c r="K56" s="418"/>
      <c r="L56" s="418"/>
      <c r="M56" s="547"/>
      <c r="N56" s="547"/>
      <c r="O56" s="547"/>
      <c r="P56" s="547"/>
      <c r="Q56" s="547"/>
      <c r="R56" s="547"/>
      <c r="S56" s="547"/>
      <c r="T56" s="547"/>
      <c r="U56" s="547"/>
    </row>
    <row r="57" s="548" customFormat="true" ht="94.5" hidden="false" customHeight="true" outlineLevel="0" collapsed="false">
      <c r="A57" s="549" t="s">
        <v>559</v>
      </c>
      <c r="B57" s="550"/>
      <c r="C57" s="551" t="s">
        <v>560</v>
      </c>
      <c r="D57" s="552" t="s">
        <v>501</v>
      </c>
      <c r="E57" s="481" t="n">
        <v>39450</v>
      </c>
      <c r="F57" s="527" t="n">
        <f aca="false">ROUND(E57/0.9,-1)</f>
        <v>43830</v>
      </c>
      <c r="G57" s="481" t="n">
        <v>46990</v>
      </c>
      <c r="H57" s="482"/>
      <c r="I57" s="418"/>
      <c r="J57" s="487"/>
      <c r="K57" s="418"/>
      <c r="L57" s="418"/>
      <c r="M57" s="547"/>
      <c r="N57" s="547"/>
      <c r="O57" s="547"/>
      <c r="P57" s="547"/>
      <c r="Q57" s="547"/>
      <c r="R57" s="547"/>
      <c r="S57" s="547"/>
      <c r="T57" s="547"/>
      <c r="U57" s="547"/>
    </row>
    <row r="58" s="548" customFormat="true" ht="90" hidden="false" customHeight="true" outlineLevel="0" collapsed="false">
      <c r="A58" s="553" t="s">
        <v>561</v>
      </c>
      <c r="B58" s="554"/>
      <c r="C58" s="555" t="s">
        <v>562</v>
      </c>
      <c r="D58" s="556" t="s">
        <v>535</v>
      </c>
      <c r="E58" s="485" t="n">
        <v>44430</v>
      </c>
      <c r="F58" s="536" t="n">
        <f aca="false">ROUND(E58/0.9,-1)</f>
        <v>49370</v>
      </c>
      <c r="G58" s="485" t="n">
        <v>52990</v>
      </c>
      <c r="H58" s="486"/>
      <c r="I58" s="418"/>
      <c r="J58" s="487"/>
      <c r="K58" s="418"/>
      <c r="L58" s="418"/>
      <c r="M58" s="547"/>
      <c r="N58" s="547"/>
      <c r="O58" s="547"/>
      <c r="P58" s="547"/>
      <c r="Q58" s="547"/>
      <c r="R58" s="547"/>
      <c r="S58" s="547"/>
      <c r="T58" s="547"/>
      <c r="U58" s="547"/>
    </row>
    <row r="59" s="548" customFormat="true" ht="89.25" hidden="false" customHeight="true" outlineLevel="0" collapsed="false">
      <c r="A59" s="537" t="s">
        <v>563</v>
      </c>
      <c r="B59" s="557"/>
      <c r="C59" s="557"/>
      <c r="D59" s="558"/>
      <c r="E59" s="559" t="n">
        <v>450</v>
      </c>
      <c r="F59" s="559"/>
      <c r="G59" s="472"/>
      <c r="H59" s="541"/>
      <c r="I59" s="418"/>
      <c r="J59" s="487"/>
      <c r="K59" s="418"/>
      <c r="L59" s="418"/>
      <c r="M59" s="547"/>
      <c r="N59" s="547"/>
      <c r="O59" s="547"/>
      <c r="P59" s="547"/>
      <c r="Q59" s="547"/>
      <c r="R59" s="547"/>
      <c r="S59" s="547"/>
      <c r="T59" s="547"/>
      <c r="U59" s="547"/>
    </row>
    <row r="60" s="548" customFormat="true" ht="89.25" hidden="false" customHeight="true" outlineLevel="0" collapsed="false">
      <c r="A60" s="542" t="s">
        <v>564</v>
      </c>
      <c r="B60" s="543"/>
      <c r="C60" s="560" t="s">
        <v>565</v>
      </c>
      <c r="D60" s="545" t="s">
        <v>501</v>
      </c>
      <c r="E60" s="476" t="n">
        <v>39870</v>
      </c>
      <c r="F60" s="546" t="n">
        <f aca="false">ROUND(E60/0.9,-1)</f>
        <v>44300</v>
      </c>
      <c r="G60" s="476" t="n">
        <v>47490</v>
      </c>
      <c r="H60" s="478"/>
      <c r="I60" s="418"/>
      <c r="J60" s="487"/>
      <c r="K60" s="418"/>
      <c r="L60" s="418"/>
      <c r="M60" s="547"/>
      <c r="N60" s="547"/>
      <c r="O60" s="547"/>
      <c r="P60" s="547"/>
      <c r="Q60" s="547"/>
      <c r="R60" s="547"/>
      <c r="S60" s="547"/>
      <c r="T60" s="547"/>
      <c r="U60" s="547"/>
    </row>
    <row r="61" s="548" customFormat="true" ht="89.25" hidden="false" customHeight="true" outlineLevel="0" collapsed="false">
      <c r="A61" s="549" t="s">
        <v>566</v>
      </c>
      <c r="B61" s="550"/>
      <c r="C61" s="561" t="s">
        <v>567</v>
      </c>
      <c r="D61" s="552" t="s">
        <v>535</v>
      </c>
      <c r="E61" s="481" t="n">
        <v>37380</v>
      </c>
      <c r="F61" s="527" t="n">
        <f aca="false">ROUND(E61/0.9,-1)</f>
        <v>41530</v>
      </c>
      <c r="G61" s="481" t="n">
        <v>44490</v>
      </c>
      <c r="H61" s="482"/>
      <c r="I61" s="418"/>
      <c r="J61" s="487"/>
      <c r="K61" s="418"/>
      <c r="L61" s="418"/>
      <c r="M61" s="547"/>
      <c r="N61" s="547"/>
      <c r="O61" s="547"/>
      <c r="P61" s="547"/>
      <c r="Q61" s="547"/>
      <c r="R61" s="547"/>
      <c r="S61" s="547"/>
      <c r="T61" s="547"/>
      <c r="U61" s="547"/>
    </row>
    <row r="62" s="548" customFormat="true" ht="89.25" hidden="false" customHeight="true" outlineLevel="0" collapsed="false">
      <c r="A62" s="549" t="s">
        <v>568</v>
      </c>
      <c r="B62" s="550"/>
      <c r="C62" s="561" t="s">
        <v>569</v>
      </c>
      <c r="D62" s="552" t="s">
        <v>501</v>
      </c>
      <c r="E62" s="481" t="n">
        <v>37380</v>
      </c>
      <c r="F62" s="527" t="n">
        <f aca="false">ROUND(E62/0.9,-1)</f>
        <v>41530</v>
      </c>
      <c r="G62" s="481" t="n">
        <v>44490</v>
      </c>
      <c r="H62" s="482"/>
      <c r="I62" s="418"/>
      <c r="J62" s="487"/>
      <c r="K62" s="418"/>
      <c r="L62" s="418"/>
      <c r="M62" s="547"/>
      <c r="N62" s="547"/>
      <c r="O62" s="547"/>
      <c r="P62" s="547"/>
      <c r="Q62" s="547"/>
      <c r="R62" s="547"/>
      <c r="S62" s="547"/>
      <c r="T62" s="547"/>
      <c r="U62" s="547"/>
    </row>
    <row r="63" s="63" customFormat="true" ht="60" hidden="false" customHeight="false" outlineLevel="0" collapsed="false">
      <c r="A63" s="549" t="s">
        <v>570</v>
      </c>
      <c r="B63" s="550"/>
      <c r="C63" s="551" t="s">
        <v>571</v>
      </c>
      <c r="D63" s="552" t="s">
        <v>535</v>
      </c>
      <c r="E63" s="481" t="n">
        <v>34890</v>
      </c>
      <c r="F63" s="527" t="n">
        <f aca="false">ROUND(E63/0.9,-1)</f>
        <v>38770</v>
      </c>
      <c r="G63" s="481" t="n">
        <v>41490</v>
      </c>
      <c r="H63" s="482"/>
      <c r="I63" s="418"/>
      <c r="J63" s="487"/>
      <c r="K63" s="418"/>
      <c r="L63" s="418"/>
      <c r="M63" s="52"/>
      <c r="N63" s="52"/>
      <c r="O63" s="52"/>
      <c r="P63" s="52"/>
      <c r="Q63" s="52"/>
      <c r="R63" s="52"/>
      <c r="S63" s="52"/>
      <c r="T63" s="52"/>
      <c r="U63" s="52"/>
      <c r="V63" s="562"/>
      <c r="W63" s="562"/>
      <c r="X63" s="562"/>
      <c r="Y63" s="562"/>
      <c r="Z63" s="562"/>
      <c r="AA63" s="562"/>
      <c r="AB63" s="562"/>
      <c r="AC63" s="562"/>
      <c r="AD63" s="562"/>
      <c r="AE63" s="562"/>
      <c r="AF63" s="562"/>
      <c r="AG63" s="562"/>
      <c r="AH63" s="562"/>
      <c r="AI63" s="562"/>
      <c r="AJ63" s="562"/>
      <c r="AK63" s="562"/>
      <c r="AL63" s="562"/>
      <c r="AM63" s="562"/>
      <c r="AN63" s="562"/>
      <c r="AO63" s="562"/>
      <c r="AP63" s="562"/>
      <c r="AQ63" s="562"/>
      <c r="AR63" s="562"/>
      <c r="AS63" s="562"/>
      <c r="AT63" s="562"/>
      <c r="AU63" s="562"/>
      <c r="AV63" s="562"/>
      <c r="AW63" s="562"/>
      <c r="AX63" s="562"/>
      <c r="AY63" s="562"/>
      <c r="AZ63" s="562"/>
      <c r="BA63" s="562"/>
      <c r="BB63" s="562"/>
      <c r="BC63" s="562"/>
      <c r="BD63" s="562"/>
      <c r="BE63" s="562"/>
      <c r="BF63" s="562"/>
      <c r="BG63" s="562"/>
      <c r="BH63" s="562"/>
      <c r="BI63" s="562"/>
      <c r="BJ63" s="562"/>
      <c r="BK63" s="562"/>
      <c r="BL63" s="562"/>
      <c r="BM63" s="562"/>
      <c r="BN63" s="562"/>
      <c r="BO63" s="562"/>
      <c r="BP63" s="562"/>
      <c r="BQ63" s="562"/>
      <c r="BR63" s="562"/>
      <c r="BS63" s="562"/>
      <c r="BT63" s="562"/>
      <c r="BU63" s="562"/>
      <c r="BV63" s="562"/>
      <c r="BW63" s="562"/>
      <c r="BX63" s="562"/>
      <c r="BY63" s="562"/>
      <c r="BZ63" s="562"/>
      <c r="CA63" s="562"/>
      <c r="CB63" s="562"/>
      <c r="CC63" s="562"/>
      <c r="CD63" s="562"/>
      <c r="CE63" s="562"/>
      <c r="CF63" s="562"/>
      <c r="CG63" s="562"/>
      <c r="CH63" s="562"/>
      <c r="CI63" s="562"/>
      <c r="CJ63" s="562"/>
      <c r="CK63" s="562"/>
      <c r="CL63" s="562"/>
      <c r="CM63" s="562"/>
      <c r="CN63" s="562"/>
      <c r="CO63" s="562"/>
      <c r="CP63" s="562"/>
      <c r="CQ63" s="562"/>
      <c r="CR63" s="562"/>
      <c r="CS63" s="562"/>
      <c r="CT63" s="562"/>
      <c r="CU63" s="562"/>
      <c r="CV63" s="562"/>
      <c r="CW63" s="562"/>
      <c r="CX63" s="562"/>
      <c r="CY63" s="562"/>
      <c r="CZ63" s="562"/>
      <c r="DA63" s="562"/>
      <c r="DB63" s="562"/>
      <c r="DC63" s="562"/>
      <c r="DD63" s="562"/>
      <c r="DE63" s="562"/>
      <c r="DF63" s="562"/>
      <c r="DG63" s="562"/>
      <c r="DH63" s="562"/>
      <c r="DI63" s="562"/>
      <c r="DJ63" s="562"/>
      <c r="DK63" s="562"/>
      <c r="DL63" s="562"/>
      <c r="DM63" s="562"/>
      <c r="DN63" s="562"/>
      <c r="DO63" s="562"/>
      <c r="DP63" s="562"/>
      <c r="DQ63" s="562"/>
      <c r="DR63" s="562"/>
      <c r="DS63" s="562"/>
      <c r="DT63" s="562"/>
      <c r="DU63" s="562"/>
      <c r="DV63" s="562"/>
      <c r="DW63" s="562"/>
      <c r="DX63" s="562"/>
      <c r="DY63" s="562"/>
      <c r="DZ63" s="562"/>
      <c r="EA63" s="562"/>
      <c r="EB63" s="562"/>
      <c r="EC63" s="562"/>
    </row>
    <row r="64" s="548" customFormat="true" ht="46.5" hidden="false" customHeight="true" outlineLevel="0" collapsed="false">
      <c r="A64" s="549" t="s">
        <v>572</v>
      </c>
      <c r="B64" s="550"/>
      <c r="C64" s="551" t="s">
        <v>573</v>
      </c>
      <c r="D64" s="552" t="s">
        <v>535</v>
      </c>
      <c r="E64" s="481" t="n">
        <v>31570</v>
      </c>
      <c r="F64" s="527" t="n">
        <f aca="false">ROUND(E64/0.9,-1)</f>
        <v>35080</v>
      </c>
      <c r="G64" s="481" t="n">
        <v>37490</v>
      </c>
      <c r="H64" s="482"/>
      <c r="I64" s="418"/>
      <c r="J64" s="487"/>
      <c r="K64" s="418"/>
      <c r="L64" s="418"/>
      <c r="M64" s="547"/>
      <c r="N64" s="547"/>
      <c r="O64" s="547"/>
      <c r="P64" s="547"/>
      <c r="Q64" s="547"/>
      <c r="R64" s="547"/>
      <c r="S64" s="547"/>
      <c r="T64" s="547"/>
      <c r="U64" s="547"/>
    </row>
    <row r="65" s="548" customFormat="true" ht="62.25" hidden="false" customHeight="true" outlineLevel="0" collapsed="false">
      <c r="A65" s="563" t="s">
        <v>574</v>
      </c>
      <c r="B65" s="550"/>
      <c r="C65" s="564" t="s">
        <v>575</v>
      </c>
      <c r="D65" s="552" t="s">
        <v>535</v>
      </c>
      <c r="E65" s="481" t="n">
        <v>35720</v>
      </c>
      <c r="F65" s="565" t="n">
        <f aca="false">ROUND(E65/0.9,-1)</f>
        <v>39690</v>
      </c>
      <c r="G65" s="481" t="n">
        <v>42490</v>
      </c>
      <c r="H65" s="482"/>
      <c r="I65" s="418"/>
      <c r="J65" s="487"/>
      <c r="K65" s="418"/>
      <c r="L65" s="418"/>
      <c r="M65" s="547"/>
      <c r="N65" s="547"/>
      <c r="O65" s="547"/>
      <c r="P65" s="547"/>
      <c r="Q65" s="547"/>
      <c r="R65" s="547"/>
      <c r="S65" s="547"/>
      <c r="T65" s="547"/>
      <c r="U65" s="547"/>
    </row>
    <row r="66" s="548" customFormat="true" ht="49.5" hidden="false" customHeight="true" outlineLevel="0" collapsed="false">
      <c r="A66" s="566" t="s">
        <v>576</v>
      </c>
      <c r="B66" s="554"/>
      <c r="C66" s="567" t="s">
        <v>575</v>
      </c>
      <c r="D66" s="556" t="s">
        <v>501</v>
      </c>
      <c r="E66" s="485" t="n">
        <v>39040</v>
      </c>
      <c r="F66" s="568" t="n">
        <f aca="false">ROUND(E66/0.9,-1)</f>
        <v>43380</v>
      </c>
      <c r="G66" s="485" t="n">
        <v>46490</v>
      </c>
      <c r="H66" s="486"/>
      <c r="I66" s="418"/>
      <c r="J66" s="487"/>
      <c r="K66" s="418"/>
      <c r="L66" s="418"/>
      <c r="M66" s="547"/>
      <c r="N66" s="547"/>
      <c r="O66" s="547"/>
      <c r="P66" s="547"/>
      <c r="Q66" s="547"/>
      <c r="R66" s="547"/>
      <c r="S66" s="547"/>
      <c r="T66" s="547"/>
      <c r="U66" s="547"/>
    </row>
    <row r="67" s="418" customFormat="true" ht="21" hidden="false" customHeight="true" outlineLevel="0" collapsed="false">
      <c r="A67" s="537" t="s">
        <v>577</v>
      </c>
      <c r="B67" s="569" t="s">
        <v>577</v>
      </c>
      <c r="C67" s="570"/>
      <c r="D67" s="571"/>
      <c r="E67" s="572"/>
      <c r="F67" s="572"/>
      <c r="G67" s="472"/>
      <c r="H67" s="573"/>
    </row>
    <row r="68" s="418" customFormat="true" ht="24" hidden="false" customHeight="false" outlineLevel="0" collapsed="false">
      <c r="A68" s="263" t="s">
        <v>578</v>
      </c>
      <c r="B68" s="543"/>
      <c r="C68" s="109" t="s">
        <v>579</v>
      </c>
      <c r="D68" s="545" t="s">
        <v>580</v>
      </c>
      <c r="E68" s="476" t="n">
        <v>74690</v>
      </c>
      <c r="F68" s="476" t="n">
        <f aca="false">ROUND(E68/0.9,-1)</f>
        <v>82990</v>
      </c>
      <c r="G68" s="476" t="n">
        <v>89990</v>
      </c>
      <c r="H68" s="478"/>
    </row>
    <row r="69" s="418" customFormat="true" ht="60" hidden="false" customHeight="true" outlineLevel="0" collapsed="false">
      <c r="A69" s="266" t="s">
        <v>581</v>
      </c>
      <c r="B69" s="550"/>
      <c r="C69" s="110" t="s">
        <v>582</v>
      </c>
      <c r="D69" s="552" t="s">
        <v>580</v>
      </c>
      <c r="E69" s="481" t="n">
        <v>72200</v>
      </c>
      <c r="F69" s="481" t="n">
        <f aca="false">ROUND(E69/0.9,-1)</f>
        <v>80220</v>
      </c>
      <c r="G69" s="481" t="n">
        <v>86990</v>
      </c>
      <c r="H69" s="482"/>
    </row>
    <row r="70" s="143" customFormat="true" ht="15" hidden="false" customHeight="true" outlineLevel="0" collapsed="false">
      <c r="A70" s="291" t="s">
        <v>583</v>
      </c>
      <c r="B70" s="554"/>
      <c r="C70" s="574" t="s">
        <v>584</v>
      </c>
      <c r="D70" s="556"/>
      <c r="E70" s="485" t="n">
        <v>1440</v>
      </c>
      <c r="F70" s="575" t="n">
        <f aca="false">ROUND(E70/0.9,-1)</f>
        <v>1600</v>
      </c>
      <c r="G70" s="485" t="n">
        <v>1950</v>
      </c>
      <c r="H70" s="486"/>
      <c r="I70" s="418"/>
      <c r="J70" s="418"/>
      <c r="K70" s="418"/>
      <c r="L70" s="418"/>
    </row>
    <row r="71" s="143" customFormat="true" ht="15" hidden="false" customHeight="true" outlineLevel="0" collapsed="false">
      <c r="A71" s="576" t="s">
        <v>585</v>
      </c>
      <c r="B71" s="577"/>
      <c r="C71" s="578"/>
      <c r="D71" s="579"/>
      <c r="E71" s="580"/>
      <c r="F71" s="581"/>
      <c r="G71" s="580"/>
      <c r="H71" s="582"/>
      <c r="I71" s="418"/>
      <c r="J71" s="418"/>
      <c r="K71" s="418"/>
      <c r="L71" s="418"/>
    </row>
    <row r="72" s="143" customFormat="true" ht="51" hidden="false" customHeight="false" outlineLevel="0" collapsed="false">
      <c r="A72" s="583" t="s">
        <v>586</v>
      </c>
      <c r="B72" s="584"/>
      <c r="C72" s="585" t="s">
        <v>587</v>
      </c>
      <c r="D72" s="545" t="s">
        <v>588</v>
      </c>
      <c r="E72" s="476" t="n">
        <v>86310</v>
      </c>
      <c r="F72" s="586"/>
      <c r="G72" s="476" t="n">
        <v>103990</v>
      </c>
      <c r="H72" s="478"/>
      <c r="I72" s="418"/>
      <c r="J72" s="418"/>
      <c r="K72" s="418"/>
      <c r="L72" s="418"/>
    </row>
    <row r="73" s="143" customFormat="true" ht="48.75" hidden="false" customHeight="false" outlineLevel="0" collapsed="false">
      <c r="A73" s="291" t="s">
        <v>589</v>
      </c>
      <c r="B73" s="554"/>
      <c r="C73" s="587" t="s">
        <v>590</v>
      </c>
      <c r="D73" s="556" t="s">
        <v>588</v>
      </c>
      <c r="E73" s="485" t="n">
        <v>87970</v>
      </c>
      <c r="F73" s="575"/>
      <c r="G73" s="485" t="n">
        <v>105990</v>
      </c>
      <c r="H73" s="486"/>
      <c r="I73" s="418"/>
      <c r="J73" s="418"/>
      <c r="K73" s="418"/>
      <c r="L73" s="418"/>
    </row>
    <row r="74" s="418" customFormat="true" ht="13.5" hidden="false" customHeight="false" outlineLevel="0" collapsed="false">
      <c r="A74" s="576" t="s">
        <v>591</v>
      </c>
      <c r="B74" s="416"/>
      <c r="C74" s="416"/>
      <c r="D74" s="417"/>
      <c r="E74" s="588"/>
      <c r="F74" s="588"/>
      <c r="G74" s="588"/>
      <c r="H74" s="576"/>
    </row>
    <row r="75" s="418" customFormat="true" ht="38.25" hidden="false" customHeight="false" outlineLevel="0" collapsed="false">
      <c r="A75" s="583" t="s">
        <v>592</v>
      </c>
      <c r="B75" s="584"/>
      <c r="C75" s="589" t="s">
        <v>593</v>
      </c>
      <c r="D75" s="590" t="s">
        <v>594</v>
      </c>
      <c r="E75" s="476" t="n">
        <v>58920</v>
      </c>
      <c r="F75" s="586" t="n">
        <f aca="false">ROUND(E75/0.9,-1)</f>
        <v>65470</v>
      </c>
      <c r="G75" s="476" t="n">
        <v>70990</v>
      </c>
      <c r="H75" s="478"/>
    </row>
    <row r="76" s="418" customFormat="true" ht="51" hidden="false" customHeight="false" outlineLevel="0" collapsed="false">
      <c r="A76" s="591" t="s">
        <v>595</v>
      </c>
      <c r="B76" s="592"/>
      <c r="C76" s="593" t="s">
        <v>596</v>
      </c>
      <c r="D76" s="594" t="s">
        <v>588</v>
      </c>
      <c r="E76" s="595" t="n">
        <v>64730</v>
      </c>
      <c r="F76" s="596"/>
      <c r="G76" s="595" t="n">
        <v>77990</v>
      </c>
      <c r="H76" s="597"/>
    </row>
    <row r="77" s="418" customFormat="true" ht="39" hidden="false" customHeight="false" outlineLevel="0" collapsed="false">
      <c r="A77" s="533" t="s">
        <v>597</v>
      </c>
      <c r="B77" s="598"/>
      <c r="C77" s="599" t="s">
        <v>598</v>
      </c>
      <c r="D77" s="600" t="s">
        <v>594</v>
      </c>
      <c r="E77" s="485" t="n">
        <v>54770</v>
      </c>
      <c r="F77" s="601" t="n">
        <f aca="false">ROUND(E77/0.9,-1)</f>
        <v>60860</v>
      </c>
      <c r="G77" s="485" t="n">
        <v>65990</v>
      </c>
      <c r="H77" s="486"/>
    </row>
    <row r="78" s="418" customFormat="true" ht="12.75" hidden="false" customHeight="false" outlineLevel="0" collapsed="false">
      <c r="A78" s="149" t="s">
        <v>185</v>
      </c>
      <c r="B78" s="149"/>
      <c r="C78" s="148"/>
      <c r="D78" s="150"/>
      <c r="E78" s="148"/>
      <c r="F78" s="148"/>
      <c r="G78" s="148"/>
      <c r="H78" s="143"/>
    </row>
    <row r="79" s="418" customFormat="true" ht="12.75" hidden="false" customHeight="false" outlineLevel="0" collapsed="false">
      <c r="A79" s="152" t="s">
        <v>186</v>
      </c>
      <c r="B79" s="602"/>
      <c r="C79" s="602"/>
      <c r="D79" s="603"/>
      <c r="E79" s="602"/>
      <c r="F79" s="602"/>
      <c r="G79" s="602"/>
    </row>
    <row r="80" s="418" customFormat="true" ht="12.75" hidden="false" customHeight="false" outlineLevel="0" collapsed="false">
      <c r="A80" s="152" t="s">
        <v>187</v>
      </c>
      <c r="B80" s="602"/>
      <c r="C80" s="602"/>
      <c r="D80" s="603"/>
      <c r="E80" s="602"/>
      <c r="F80" s="602"/>
      <c r="G80" s="602"/>
    </row>
    <row r="81" s="418" customFormat="true" ht="12.75" hidden="false" customHeight="false" outlineLevel="0" collapsed="false">
      <c r="A81" s="602"/>
      <c r="B81" s="602"/>
      <c r="C81" s="602"/>
      <c r="D81" s="603"/>
      <c r="E81" s="602"/>
      <c r="F81" s="602"/>
      <c r="G81" s="602"/>
    </row>
    <row r="82" s="418" customFormat="true" ht="12.75" hidden="false" customHeight="false" outlineLevel="0" collapsed="false">
      <c r="A82" s="416"/>
      <c r="B82" s="416"/>
      <c r="C82" s="416"/>
      <c r="D82" s="417"/>
      <c r="E82" s="416"/>
      <c r="F82" s="416"/>
      <c r="G82" s="416"/>
    </row>
    <row r="83" s="418" customFormat="true" ht="12.75" hidden="false" customHeight="false" outlineLevel="0" collapsed="false">
      <c r="A83" s="416"/>
      <c r="B83" s="416"/>
      <c r="C83" s="416"/>
      <c r="D83" s="417"/>
      <c r="E83" s="416"/>
      <c r="F83" s="416"/>
      <c r="G83" s="416"/>
    </row>
    <row r="84" s="418" customFormat="true" ht="12.75" hidden="false" customHeight="false" outlineLevel="0" collapsed="false">
      <c r="A84" s="416"/>
      <c r="B84" s="416"/>
      <c r="C84" s="416"/>
      <c r="D84" s="417"/>
      <c r="E84" s="416"/>
      <c r="F84" s="416"/>
      <c r="G84" s="416"/>
    </row>
    <row r="85" s="418" customFormat="true" ht="12.75" hidden="false" customHeight="false" outlineLevel="0" collapsed="false">
      <c r="A85" s="416"/>
      <c r="B85" s="416"/>
      <c r="C85" s="416"/>
      <c r="D85" s="417"/>
      <c r="E85" s="416"/>
      <c r="F85" s="416"/>
      <c r="G85" s="416"/>
    </row>
    <row r="86" s="418" customFormat="true" ht="12.75" hidden="false" customHeight="false" outlineLevel="0" collapsed="false">
      <c r="A86" s="416"/>
      <c r="B86" s="416"/>
      <c r="C86" s="416"/>
      <c r="D86" s="417"/>
      <c r="E86" s="416"/>
      <c r="F86" s="416"/>
      <c r="G86" s="416"/>
    </row>
    <row r="87" s="418" customFormat="true" ht="12.75" hidden="false" customHeight="false" outlineLevel="0" collapsed="false">
      <c r="A87" s="416"/>
      <c r="B87" s="416"/>
      <c r="C87" s="416"/>
      <c r="D87" s="417"/>
      <c r="E87" s="416"/>
      <c r="F87" s="416"/>
      <c r="G87" s="416"/>
    </row>
    <row r="88" s="418" customFormat="true" ht="12.75" hidden="false" customHeight="false" outlineLevel="0" collapsed="false">
      <c r="A88" s="416"/>
      <c r="B88" s="416"/>
      <c r="C88" s="416"/>
      <c r="D88" s="417"/>
      <c r="E88" s="416"/>
      <c r="F88" s="416"/>
      <c r="G88" s="416"/>
    </row>
    <row r="89" s="418" customFormat="true" ht="12.75" hidden="false" customHeight="false" outlineLevel="0" collapsed="false">
      <c r="A89" s="416"/>
      <c r="B89" s="416"/>
      <c r="C89" s="416"/>
      <c r="D89" s="417"/>
      <c r="E89" s="416"/>
      <c r="F89" s="416"/>
      <c r="G89" s="416"/>
    </row>
    <row r="90" s="418" customFormat="true" ht="12.75" hidden="false" customHeight="false" outlineLevel="0" collapsed="false">
      <c r="A90" s="416"/>
      <c r="B90" s="416"/>
      <c r="C90" s="416"/>
      <c r="D90" s="417"/>
      <c r="E90" s="416"/>
      <c r="F90" s="416"/>
      <c r="G90" s="416"/>
    </row>
    <row r="91" s="418" customFormat="true" ht="12.75" hidden="false" customHeight="false" outlineLevel="0" collapsed="false">
      <c r="A91" s="416"/>
      <c r="B91" s="416"/>
      <c r="C91" s="416"/>
      <c r="D91" s="417"/>
      <c r="E91" s="416"/>
      <c r="F91" s="416"/>
      <c r="G91" s="416"/>
    </row>
    <row r="92" s="418" customFormat="true" ht="12.75" hidden="false" customHeight="false" outlineLevel="0" collapsed="false">
      <c r="A92" s="416"/>
      <c r="B92" s="416"/>
      <c r="C92" s="416"/>
      <c r="D92" s="417"/>
      <c r="E92" s="416"/>
      <c r="F92" s="416"/>
      <c r="G92" s="416"/>
    </row>
    <row r="93" s="418" customFormat="true" ht="12.75" hidden="false" customHeight="false" outlineLevel="0" collapsed="false">
      <c r="A93" s="416"/>
      <c r="B93" s="416"/>
      <c r="C93" s="416"/>
      <c r="D93" s="417"/>
      <c r="E93" s="416"/>
      <c r="F93" s="416"/>
      <c r="G93" s="416"/>
    </row>
    <row r="94" s="418" customFormat="true" ht="12.75" hidden="false" customHeight="false" outlineLevel="0" collapsed="false">
      <c r="A94" s="416"/>
      <c r="B94" s="416"/>
      <c r="C94" s="416"/>
      <c r="D94" s="417"/>
      <c r="E94" s="416"/>
      <c r="F94" s="416"/>
      <c r="G94" s="416"/>
    </row>
    <row r="95" s="418" customFormat="true" ht="12.75" hidden="false" customHeight="false" outlineLevel="0" collapsed="false">
      <c r="A95" s="416"/>
      <c r="B95" s="416"/>
      <c r="C95" s="416"/>
      <c r="D95" s="417"/>
      <c r="E95" s="416"/>
      <c r="F95" s="416"/>
      <c r="G95" s="416"/>
    </row>
    <row r="96" s="418" customFormat="true" ht="12.75" hidden="false" customHeight="false" outlineLevel="0" collapsed="false">
      <c r="A96" s="416"/>
      <c r="B96" s="416"/>
      <c r="C96" s="416"/>
      <c r="D96" s="417"/>
      <c r="E96" s="416"/>
      <c r="F96" s="416"/>
      <c r="G96" s="416"/>
    </row>
    <row r="97" s="418" customFormat="true" ht="12.75" hidden="false" customHeight="false" outlineLevel="0" collapsed="false">
      <c r="A97" s="416"/>
      <c r="B97" s="416"/>
      <c r="C97" s="416"/>
      <c r="D97" s="417"/>
      <c r="E97" s="416"/>
      <c r="F97" s="416"/>
      <c r="G97" s="416"/>
    </row>
    <row r="98" s="418" customFormat="true" ht="12.75" hidden="false" customHeight="false" outlineLevel="0" collapsed="false">
      <c r="A98" s="416"/>
      <c r="B98" s="416"/>
      <c r="C98" s="416"/>
      <c r="D98" s="417"/>
      <c r="E98" s="416"/>
      <c r="F98" s="416"/>
      <c r="G98" s="416"/>
    </row>
    <row r="99" s="418" customFormat="true" ht="12.75" hidden="false" customHeight="false" outlineLevel="0" collapsed="false">
      <c r="A99" s="416"/>
      <c r="B99" s="416"/>
      <c r="C99" s="416"/>
      <c r="D99" s="417"/>
      <c r="E99" s="416"/>
      <c r="F99" s="416"/>
      <c r="G99" s="416"/>
    </row>
    <row r="100" s="418" customFormat="true" ht="12.75" hidden="false" customHeight="false" outlineLevel="0" collapsed="false">
      <c r="A100" s="416"/>
      <c r="B100" s="416"/>
      <c r="C100" s="416"/>
      <c r="D100" s="417"/>
      <c r="E100" s="416"/>
      <c r="F100" s="416"/>
      <c r="G100" s="416"/>
    </row>
    <row r="101" s="418" customFormat="true" ht="12.75" hidden="false" customHeight="false" outlineLevel="0" collapsed="false">
      <c r="A101" s="416"/>
      <c r="B101" s="416"/>
      <c r="C101" s="416"/>
      <c r="D101" s="417"/>
      <c r="E101" s="416"/>
      <c r="F101" s="416"/>
      <c r="G101" s="416"/>
    </row>
    <row r="102" s="418" customFormat="true" ht="12.75" hidden="false" customHeight="false" outlineLevel="0" collapsed="false">
      <c r="A102" s="416"/>
      <c r="B102" s="416"/>
      <c r="C102" s="416"/>
      <c r="D102" s="417"/>
      <c r="E102" s="416"/>
      <c r="F102" s="416"/>
      <c r="G102" s="416"/>
    </row>
    <row r="103" s="418" customFormat="true" ht="12.75" hidden="false" customHeight="false" outlineLevel="0" collapsed="false">
      <c r="A103" s="416"/>
      <c r="B103" s="416"/>
      <c r="C103" s="416"/>
      <c r="D103" s="417"/>
      <c r="E103" s="416"/>
      <c r="F103" s="416"/>
      <c r="G103" s="416"/>
    </row>
    <row r="104" s="418" customFormat="true" ht="12.75" hidden="false" customHeight="false" outlineLevel="0" collapsed="false">
      <c r="A104" s="416"/>
      <c r="B104" s="416"/>
      <c r="C104" s="416"/>
      <c r="D104" s="417"/>
      <c r="E104" s="416"/>
      <c r="F104" s="416"/>
      <c r="G104" s="416"/>
    </row>
    <row r="105" s="418" customFormat="true" ht="12.75" hidden="false" customHeight="false" outlineLevel="0" collapsed="false">
      <c r="A105" s="416"/>
      <c r="B105" s="416"/>
      <c r="C105" s="416"/>
      <c r="D105" s="417"/>
      <c r="E105" s="416"/>
      <c r="F105" s="416"/>
      <c r="G105" s="416"/>
    </row>
    <row r="106" s="418" customFormat="true" ht="12.75" hidden="false" customHeight="false" outlineLevel="0" collapsed="false">
      <c r="A106" s="416"/>
      <c r="B106" s="416"/>
      <c r="C106" s="416"/>
      <c r="D106" s="417"/>
      <c r="E106" s="416"/>
      <c r="F106" s="416"/>
      <c r="G106" s="416"/>
    </row>
    <row r="107" s="418" customFormat="true" ht="12.75" hidden="false" customHeight="false" outlineLevel="0" collapsed="false">
      <c r="A107" s="416"/>
      <c r="B107" s="416"/>
      <c r="C107" s="416"/>
      <c r="D107" s="417"/>
      <c r="E107" s="416"/>
      <c r="F107" s="416"/>
      <c r="G107" s="416"/>
    </row>
    <row r="108" s="418" customFormat="true" ht="12.75" hidden="false" customHeight="false" outlineLevel="0" collapsed="false">
      <c r="A108" s="416"/>
      <c r="B108" s="416"/>
      <c r="C108" s="416"/>
      <c r="D108" s="417"/>
      <c r="E108" s="416"/>
      <c r="F108" s="416"/>
      <c r="G108" s="416"/>
    </row>
    <row r="109" s="418" customFormat="true" ht="12.75" hidden="false" customHeight="false" outlineLevel="0" collapsed="false">
      <c r="A109" s="416"/>
      <c r="B109" s="416"/>
      <c r="C109" s="416"/>
      <c r="D109" s="417"/>
      <c r="E109" s="416"/>
      <c r="F109" s="416"/>
      <c r="G109" s="416"/>
    </row>
    <row r="110" s="418" customFormat="true" ht="12.75" hidden="false" customHeight="false" outlineLevel="0" collapsed="false">
      <c r="A110" s="416"/>
      <c r="B110" s="416"/>
      <c r="C110" s="416"/>
      <c r="D110" s="417"/>
      <c r="E110" s="416"/>
      <c r="F110" s="416"/>
      <c r="G110" s="416"/>
    </row>
    <row r="111" s="418" customFormat="true" ht="12.75" hidden="false" customHeight="false" outlineLevel="0" collapsed="false">
      <c r="A111" s="416"/>
      <c r="B111" s="416"/>
      <c r="C111" s="416"/>
      <c r="D111" s="417"/>
      <c r="E111" s="416"/>
      <c r="F111" s="416"/>
      <c r="G111" s="416"/>
    </row>
    <row r="112" s="418" customFormat="true" ht="12.75" hidden="false" customHeight="false" outlineLevel="0" collapsed="false">
      <c r="A112" s="416"/>
      <c r="B112" s="416"/>
      <c r="C112" s="416"/>
      <c r="D112" s="417"/>
      <c r="E112" s="416"/>
      <c r="F112" s="416"/>
      <c r="G112" s="416"/>
    </row>
    <row r="113" s="418" customFormat="true" ht="12.75" hidden="false" customHeight="false" outlineLevel="0" collapsed="false">
      <c r="A113" s="416"/>
      <c r="B113" s="416"/>
      <c r="C113" s="416"/>
      <c r="D113" s="417"/>
      <c r="E113" s="416"/>
      <c r="F113" s="416"/>
      <c r="G113" s="416"/>
    </row>
    <row r="114" s="418" customFormat="true" ht="12.75" hidden="false" customHeight="false" outlineLevel="0" collapsed="false">
      <c r="A114" s="416"/>
      <c r="B114" s="416"/>
      <c r="C114" s="416"/>
      <c r="D114" s="417"/>
      <c r="E114" s="416"/>
      <c r="F114" s="416"/>
      <c r="G114" s="416"/>
    </row>
    <row r="115" s="418" customFormat="true" ht="12.75" hidden="false" customHeight="false" outlineLevel="0" collapsed="false">
      <c r="A115" s="416"/>
      <c r="B115" s="416"/>
      <c r="C115" s="416"/>
      <c r="D115" s="417"/>
      <c r="E115" s="416"/>
      <c r="F115" s="416"/>
      <c r="G115" s="416"/>
    </row>
    <row r="116" s="418" customFormat="true" ht="12.75" hidden="false" customHeight="false" outlineLevel="0" collapsed="false">
      <c r="A116" s="416"/>
      <c r="B116" s="416"/>
      <c r="C116" s="416"/>
      <c r="D116" s="417"/>
      <c r="E116" s="416"/>
      <c r="F116" s="416"/>
      <c r="G116" s="416"/>
    </row>
    <row r="117" s="418" customFormat="true" ht="12.75" hidden="false" customHeight="false" outlineLevel="0" collapsed="false">
      <c r="A117" s="416"/>
      <c r="B117" s="416"/>
      <c r="C117" s="416"/>
      <c r="D117" s="417"/>
      <c r="E117" s="416"/>
      <c r="F117" s="416"/>
      <c r="G117" s="416"/>
    </row>
    <row r="118" s="418" customFormat="true" ht="12.75" hidden="false" customHeight="false" outlineLevel="0" collapsed="false">
      <c r="A118" s="416"/>
      <c r="B118" s="416"/>
      <c r="C118" s="416"/>
      <c r="D118" s="417"/>
      <c r="E118" s="416"/>
      <c r="F118" s="416"/>
      <c r="G118" s="416"/>
    </row>
    <row r="119" s="418" customFormat="true" ht="12.75" hidden="false" customHeight="false" outlineLevel="0" collapsed="false">
      <c r="A119" s="416"/>
      <c r="B119" s="416"/>
      <c r="C119" s="416"/>
      <c r="D119" s="417"/>
      <c r="E119" s="416"/>
      <c r="F119" s="416"/>
      <c r="G119" s="416"/>
    </row>
    <row r="120" s="418" customFormat="true" ht="12.75" hidden="false" customHeight="false" outlineLevel="0" collapsed="false">
      <c r="A120" s="416"/>
      <c r="B120" s="416"/>
      <c r="C120" s="416"/>
      <c r="D120" s="417"/>
      <c r="E120" s="416"/>
      <c r="F120" s="416"/>
      <c r="G120" s="416"/>
    </row>
    <row r="121" s="418" customFormat="true" ht="12.75" hidden="false" customHeight="false" outlineLevel="0" collapsed="false">
      <c r="A121" s="416"/>
      <c r="B121" s="416"/>
      <c r="C121" s="416"/>
      <c r="D121" s="417"/>
      <c r="E121" s="416"/>
      <c r="F121" s="416"/>
      <c r="G121" s="416"/>
    </row>
    <row r="122" s="418" customFormat="true" ht="12.75" hidden="false" customHeight="false" outlineLevel="0" collapsed="false">
      <c r="A122" s="416"/>
      <c r="B122" s="416"/>
      <c r="C122" s="416"/>
      <c r="D122" s="417"/>
      <c r="E122" s="416"/>
      <c r="F122" s="416"/>
      <c r="G122" s="416"/>
    </row>
    <row r="123" s="418" customFormat="true" ht="12.75" hidden="false" customHeight="false" outlineLevel="0" collapsed="false">
      <c r="A123" s="416"/>
      <c r="B123" s="416"/>
      <c r="C123" s="416"/>
      <c r="D123" s="417"/>
      <c r="E123" s="416"/>
      <c r="F123" s="416"/>
      <c r="G123" s="416"/>
    </row>
    <row r="124" s="418" customFormat="true" ht="12.75" hidden="false" customHeight="false" outlineLevel="0" collapsed="false">
      <c r="A124" s="416"/>
      <c r="B124" s="416"/>
      <c r="C124" s="416"/>
      <c r="D124" s="417"/>
      <c r="E124" s="416"/>
      <c r="F124" s="416"/>
      <c r="G124" s="416"/>
    </row>
    <row r="125" s="418" customFormat="true" ht="12.75" hidden="false" customHeight="false" outlineLevel="0" collapsed="false">
      <c r="A125" s="416"/>
      <c r="B125" s="416"/>
      <c r="C125" s="416"/>
      <c r="D125" s="417"/>
      <c r="E125" s="416"/>
      <c r="F125" s="416"/>
      <c r="G125" s="416"/>
    </row>
    <row r="126" s="418" customFormat="true" ht="12.75" hidden="false" customHeight="false" outlineLevel="0" collapsed="false">
      <c r="A126" s="416"/>
      <c r="B126" s="416"/>
      <c r="C126" s="416"/>
      <c r="D126" s="417"/>
      <c r="E126" s="416"/>
      <c r="F126" s="416"/>
      <c r="G126" s="416"/>
    </row>
    <row r="127" s="418" customFormat="true" ht="12.75" hidden="false" customHeight="false" outlineLevel="0" collapsed="false">
      <c r="A127" s="416"/>
      <c r="B127" s="416"/>
      <c r="C127" s="416"/>
      <c r="D127" s="417"/>
      <c r="E127" s="416"/>
      <c r="F127" s="416"/>
      <c r="G127" s="416"/>
    </row>
    <row r="128" s="418" customFormat="true" ht="12.75" hidden="false" customHeight="false" outlineLevel="0" collapsed="false">
      <c r="A128" s="416"/>
      <c r="B128" s="416"/>
      <c r="C128" s="416"/>
      <c r="D128" s="417"/>
      <c r="E128" s="416"/>
      <c r="F128" s="416"/>
      <c r="G128" s="416"/>
    </row>
    <row r="129" s="418" customFormat="true" ht="12.75" hidden="false" customHeight="false" outlineLevel="0" collapsed="false">
      <c r="A129" s="416"/>
      <c r="B129" s="416"/>
      <c r="C129" s="416"/>
      <c r="D129" s="417"/>
      <c r="E129" s="416"/>
      <c r="F129" s="416"/>
      <c r="G129" s="416"/>
    </row>
    <row r="130" s="418" customFormat="true" ht="12.75" hidden="false" customHeight="false" outlineLevel="0" collapsed="false">
      <c r="A130" s="416"/>
      <c r="B130" s="416"/>
      <c r="C130" s="416"/>
      <c r="D130" s="417"/>
      <c r="E130" s="416"/>
      <c r="F130" s="416"/>
      <c r="G130" s="416"/>
    </row>
    <row r="131" s="418" customFormat="true" ht="12.75" hidden="false" customHeight="false" outlineLevel="0" collapsed="false">
      <c r="A131" s="416"/>
      <c r="B131" s="416"/>
      <c r="C131" s="416"/>
      <c r="D131" s="417"/>
      <c r="E131" s="416"/>
      <c r="F131" s="416"/>
      <c r="G131" s="416"/>
    </row>
    <row r="132" s="418" customFormat="true" ht="12.75" hidden="false" customHeight="false" outlineLevel="0" collapsed="false">
      <c r="A132" s="416"/>
      <c r="B132" s="416"/>
      <c r="C132" s="416"/>
      <c r="D132" s="417"/>
      <c r="E132" s="416"/>
      <c r="F132" s="416"/>
      <c r="G132" s="416"/>
    </row>
    <row r="133" s="418" customFormat="true" ht="12.75" hidden="false" customHeight="false" outlineLevel="0" collapsed="false">
      <c r="A133" s="416"/>
      <c r="B133" s="416"/>
      <c r="C133" s="416"/>
      <c r="D133" s="417"/>
      <c r="E133" s="416"/>
      <c r="F133" s="416"/>
      <c r="G133" s="416"/>
    </row>
    <row r="134" s="418" customFormat="true" ht="12.75" hidden="false" customHeight="false" outlineLevel="0" collapsed="false">
      <c r="A134" s="416"/>
      <c r="B134" s="416"/>
      <c r="C134" s="416"/>
      <c r="D134" s="417"/>
      <c r="E134" s="416"/>
      <c r="F134" s="416"/>
      <c r="G134" s="416"/>
    </row>
    <row r="135" s="418" customFormat="true" ht="12.75" hidden="false" customHeight="false" outlineLevel="0" collapsed="false">
      <c r="A135" s="416"/>
      <c r="B135" s="416"/>
      <c r="C135" s="416"/>
      <c r="D135" s="417"/>
      <c r="E135" s="416"/>
      <c r="F135" s="416"/>
      <c r="G135" s="416"/>
    </row>
    <row r="136" s="418" customFormat="true" ht="12.75" hidden="false" customHeight="false" outlineLevel="0" collapsed="false">
      <c r="A136" s="416"/>
      <c r="B136" s="416"/>
      <c r="C136" s="416"/>
      <c r="D136" s="417"/>
      <c r="E136" s="416"/>
      <c r="F136" s="416"/>
      <c r="G136" s="416"/>
    </row>
    <row r="137" s="418" customFormat="true" ht="12.75" hidden="false" customHeight="false" outlineLevel="0" collapsed="false">
      <c r="A137" s="416"/>
      <c r="B137" s="416"/>
      <c r="C137" s="416"/>
      <c r="D137" s="417"/>
      <c r="E137" s="416"/>
      <c r="F137" s="416"/>
      <c r="G137" s="416"/>
    </row>
    <row r="138" s="418" customFormat="true" ht="12.75" hidden="false" customHeight="false" outlineLevel="0" collapsed="false">
      <c r="A138" s="416"/>
      <c r="B138" s="416"/>
      <c r="C138" s="416"/>
      <c r="D138" s="417"/>
      <c r="E138" s="416"/>
      <c r="F138" s="416"/>
      <c r="G138" s="416"/>
    </row>
    <row r="139" s="418" customFormat="true" ht="12.75" hidden="false" customHeight="false" outlineLevel="0" collapsed="false">
      <c r="A139" s="416"/>
      <c r="B139" s="416"/>
      <c r="C139" s="416"/>
      <c r="D139" s="417"/>
      <c r="E139" s="416"/>
      <c r="F139" s="416"/>
      <c r="G139" s="416"/>
    </row>
    <row r="140" s="418" customFormat="true" ht="12.75" hidden="false" customHeight="false" outlineLevel="0" collapsed="false">
      <c r="A140" s="416"/>
      <c r="B140" s="416"/>
      <c r="C140" s="416"/>
      <c r="D140" s="417"/>
      <c r="E140" s="416"/>
      <c r="F140" s="416"/>
      <c r="G140" s="416"/>
    </row>
    <row r="141" s="418" customFormat="true" ht="12.75" hidden="false" customHeight="false" outlineLevel="0" collapsed="false">
      <c r="A141" s="416"/>
      <c r="B141" s="416"/>
      <c r="C141" s="416"/>
      <c r="D141" s="417"/>
      <c r="E141" s="416"/>
      <c r="F141" s="416"/>
      <c r="G141" s="416"/>
    </row>
    <row r="142" s="418" customFormat="true" ht="12.75" hidden="false" customHeight="false" outlineLevel="0" collapsed="false">
      <c r="A142" s="416"/>
      <c r="B142" s="416"/>
      <c r="C142" s="416"/>
      <c r="D142" s="417"/>
      <c r="E142" s="416"/>
      <c r="F142" s="416"/>
      <c r="G142" s="416"/>
    </row>
    <row r="143" s="418" customFormat="true" ht="12.75" hidden="false" customHeight="false" outlineLevel="0" collapsed="false">
      <c r="A143" s="416"/>
      <c r="B143" s="416"/>
      <c r="C143" s="416"/>
      <c r="D143" s="417"/>
      <c r="E143" s="416"/>
      <c r="F143" s="416"/>
      <c r="G143" s="416"/>
    </row>
    <row r="144" s="418" customFormat="true" ht="12.75" hidden="false" customHeight="false" outlineLevel="0" collapsed="false">
      <c r="A144" s="416"/>
      <c r="B144" s="416"/>
      <c r="C144" s="416"/>
      <c r="D144" s="417"/>
      <c r="E144" s="416"/>
      <c r="F144" s="416"/>
      <c r="G144" s="416"/>
    </row>
    <row r="145" s="418" customFormat="true" ht="12.75" hidden="false" customHeight="false" outlineLevel="0" collapsed="false">
      <c r="A145" s="416"/>
      <c r="B145" s="416"/>
      <c r="C145" s="416"/>
      <c r="D145" s="417"/>
      <c r="E145" s="416"/>
      <c r="F145" s="416"/>
      <c r="G145" s="416"/>
    </row>
    <row r="146" s="418" customFormat="true" ht="12.75" hidden="false" customHeight="false" outlineLevel="0" collapsed="false">
      <c r="A146" s="416"/>
      <c r="B146" s="416"/>
      <c r="C146" s="416"/>
      <c r="D146" s="417"/>
      <c r="E146" s="416"/>
      <c r="F146" s="416"/>
      <c r="G146" s="416"/>
    </row>
    <row r="147" s="418" customFormat="true" ht="12.75" hidden="false" customHeight="false" outlineLevel="0" collapsed="false">
      <c r="A147" s="416"/>
      <c r="B147" s="416"/>
      <c r="C147" s="416"/>
      <c r="D147" s="417"/>
      <c r="E147" s="416"/>
      <c r="F147" s="416"/>
      <c r="G147" s="416"/>
    </row>
    <row r="148" s="418" customFormat="true" ht="12.75" hidden="false" customHeight="false" outlineLevel="0" collapsed="false">
      <c r="A148" s="416"/>
      <c r="B148" s="416"/>
      <c r="C148" s="416"/>
      <c r="D148" s="417"/>
      <c r="E148" s="416"/>
      <c r="F148" s="416"/>
      <c r="G148" s="416"/>
    </row>
    <row r="149" s="418" customFormat="true" ht="12.75" hidden="false" customHeight="false" outlineLevel="0" collapsed="false">
      <c r="A149" s="416"/>
      <c r="B149" s="416"/>
      <c r="C149" s="416"/>
      <c r="D149" s="417"/>
      <c r="E149" s="416"/>
      <c r="F149" s="416"/>
      <c r="G149" s="416"/>
    </row>
    <row r="150" s="418" customFormat="true" ht="12.75" hidden="false" customHeight="false" outlineLevel="0" collapsed="false">
      <c r="A150" s="416"/>
      <c r="B150" s="416"/>
      <c r="C150" s="416"/>
      <c r="D150" s="417"/>
      <c r="E150" s="416"/>
      <c r="F150" s="416"/>
      <c r="G150" s="416"/>
    </row>
    <row r="151" s="418" customFormat="true" ht="12.75" hidden="false" customHeight="false" outlineLevel="0" collapsed="false">
      <c r="A151" s="416"/>
      <c r="B151" s="416"/>
      <c r="C151" s="416"/>
      <c r="D151" s="417"/>
      <c r="E151" s="416"/>
      <c r="F151" s="416"/>
      <c r="G151" s="416"/>
    </row>
    <row r="152" s="418" customFormat="true" ht="12.75" hidden="false" customHeight="false" outlineLevel="0" collapsed="false">
      <c r="A152" s="416"/>
      <c r="B152" s="416"/>
      <c r="C152" s="416"/>
      <c r="D152" s="417"/>
      <c r="E152" s="416"/>
      <c r="F152" s="416"/>
      <c r="G152" s="416"/>
    </row>
    <row r="153" s="418" customFormat="true" ht="12.75" hidden="false" customHeight="false" outlineLevel="0" collapsed="false">
      <c r="A153" s="416"/>
      <c r="B153" s="416"/>
      <c r="C153" s="416"/>
      <c r="D153" s="417"/>
      <c r="E153" s="416"/>
      <c r="F153" s="416"/>
      <c r="G153" s="416"/>
    </row>
    <row r="154" s="418" customFormat="true" ht="12.75" hidden="false" customHeight="false" outlineLevel="0" collapsed="false">
      <c r="A154" s="416"/>
      <c r="B154" s="416"/>
      <c r="C154" s="416"/>
      <c r="D154" s="417"/>
      <c r="E154" s="416"/>
      <c r="F154" s="416"/>
      <c r="G154" s="416"/>
    </row>
    <row r="155" s="418" customFormat="true" ht="12.75" hidden="false" customHeight="false" outlineLevel="0" collapsed="false">
      <c r="A155" s="416"/>
      <c r="B155" s="416"/>
      <c r="C155" s="416"/>
      <c r="D155" s="417"/>
      <c r="E155" s="416"/>
      <c r="F155" s="416"/>
      <c r="G155" s="416"/>
    </row>
    <row r="156" s="418" customFormat="true" ht="12.75" hidden="false" customHeight="false" outlineLevel="0" collapsed="false">
      <c r="A156" s="416"/>
      <c r="B156" s="416"/>
      <c r="C156" s="416"/>
      <c r="D156" s="417"/>
      <c r="E156" s="416"/>
      <c r="F156" s="416"/>
      <c r="G156" s="416"/>
    </row>
    <row r="157" s="418" customFormat="true" ht="12.75" hidden="false" customHeight="false" outlineLevel="0" collapsed="false">
      <c r="A157" s="416"/>
      <c r="B157" s="416"/>
      <c r="C157" s="416"/>
      <c r="D157" s="417"/>
      <c r="E157" s="416"/>
      <c r="F157" s="416"/>
      <c r="G157" s="416"/>
    </row>
    <row r="158" s="418" customFormat="true" ht="12.75" hidden="false" customHeight="false" outlineLevel="0" collapsed="false">
      <c r="A158" s="416"/>
      <c r="B158" s="416"/>
      <c r="C158" s="416"/>
      <c r="D158" s="417"/>
      <c r="E158" s="416"/>
      <c r="F158" s="416"/>
      <c r="G158" s="416"/>
    </row>
    <row r="159" s="418" customFormat="true" ht="12.75" hidden="false" customHeight="false" outlineLevel="0" collapsed="false">
      <c r="A159" s="416"/>
      <c r="B159" s="416"/>
      <c r="C159" s="416"/>
      <c r="D159" s="417"/>
      <c r="E159" s="416"/>
      <c r="F159" s="416"/>
      <c r="G159" s="416"/>
    </row>
    <row r="160" s="418" customFormat="true" ht="12.75" hidden="false" customHeight="false" outlineLevel="0" collapsed="false">
      <c r="A160" s="416"/>
      <c r="B160" s="416"/>
      <c r="C160" s="416"/>
      <c r="D160" s="417"/>
      <c r="E160" s="416"/>
      <c r="F160" s="416"/>
      <c r="G160" s="416"/>
    </row>
    <row r="161" s="418" customFormat="true" ht="12.75" hidden="false" customHeight="false" outlineLevel="0" collapsed="false">
      <c r="A161" s="416"/>
      <c r="B161" s="416"/>
      <c r="C161" s="416"/>
      <c r="D161" s="417"/>
      <c r="E161" s="416"/>
      <c r="F161" s="416"/>
      <c r="G161" s="416"/>
    </row>
    <row r="162" s="418" customFormat="true" ht="12.75" hidden="false" customHeight="false" outlineLevel="0" collapsed="false">
      <c r="A162" s="416"/>
      <c r="B162" s="416"/>
      <c r="C162" s="416"/>
      <c r="D162" s="417"/>
      <c r="E162" s="416"/>
      <c r="F162" s="416"/>
      <c r="G162" s="416"/>
    </row>
    <row r="163" s="418" customFormat="true" ht="12.75" hidden="false" customHeight="false" outlineLevel="0" collapsed="false">
      <c r="A163" s="416"/>
      <c r="B163" s="416"/>
      <c r="C163" s="416"/>
      <c r="D163" s="417"/>
      <c r="E163" s="416"/>
      <c r="F163" s="416"/>
      <c r="G163" s="416"/>
    </row>
    <row r="164" s="418" customFormat="true" ht="12.75" hidden="false" customHeight="false" outlineLevel="0" collapsed="false">
      <c r="A164" s="416"/>
      <c r="B164" s="416"/>
      <c r="C164" s="416"/>
      <c r="D164" s="417"/>
      <c r="E164" s="416"/>
      <c r="F164" s="416"/>
      <c r="G164" s="416"/>
    </row>
    <row r="165" s="418" customFormat="true" ht="12.75" hidden="false" customHeight="false" outlineLevel="0" collapsed="false">
      <c r="A165" s="416"/>
      <c r="B165" s="416"/>
      <c r="C165" s="416"/>
      <c r="D165" s="417"/>
      <c r="E165" s="416"/>
      <c r="F165" s="416"/>
      <c r="G165" s="416"/>
    </row>
    <row r="166" s="418" customFormat="true" ht="12.75" hidden="false" customHeight="false" outlineLevel="0" collapsed="false">
      <c r="A166" s="416"/>
      <c r="B166" s="416"/>
      <c r="C166" s="416"/>
      <c r="D166" s="417"/>
      <c r="E166" s="416"/>
      <c r="F166" s="416"/>
      <c r="G166" s="416"/>
    </row>
    <row r="167" s="418" customFormat="true" ht="12.75" hidden="false" customHeight="false" outlineLevel="0" collapsed="false">
      <c r="A167" s="416"/>
      <c r="B167" s="416"/>
      <c r="C167" s="416"/>
      <c r="D167" s="417"/>
      <c r="E167" s="416"/>
      <c r="F167" s="416"/>
      <c r="G167" s="416"/>
    </row>
    <row r="168" s="418" customFormat="true" ht="12.75" hidden="false" customHeight="false" outlineLevel="0" collapsed="false">
      <c r="A168" s="416"/>
      <c r="B168" s="416"/>
      <c r="C168" s="416"/>
      <c r="D168" s="417"/>
      <c r="E168" s="416"/>
      <c r="F168" s="416"/>
      <c r="G168" s="416"/>
    </row>
    <row r="169" s="418" customFormat="true" ht="12.75" hidden="false" customHeight="false" outlineLevel="0" collapsed="false">
      <c r="A169" s="416"/>
      <c r="B169" s="416"/>
      <c r="C169" s="416"/>
      <c r="D169" s="417"/>
      <c r="E169" s="416"/>
      <c r="F169" s="416"/>
      <c r="G169" s="416"/>
    </row>
    <row r="170" s="418" customFormat="true" ht="12.75" hidden="false" customHeight="false" outlineLevel="0" collapsed="false">
      <c r="A170" s="416"/>
      <c r="B170" s="416"/>
      <c r="C170" s="416"/>
      <c r="D170" s="417"/>
      <c r="E170" s="416"/>
      <c r="F170" s="416"/>
      <c r="G170" s="416"/>
    </row>
    <row r="171" s="418" customFormat="true" ht="12.75" hidden="false" customHeight="false" outlineLevel="0" collapsed="false">
      <c r="A171" s="416"/>
      <c r="B171" s="416"/>
      <c r="C171" s="416"/>
      <c r="D171" s="417"/>
      <c r="E171" s="416"/>
      <c r="F171" s="416"/>
      <c r="G171" s="416"/>
    </row>
    <row r="172" s="418" customFormat="true" ht="12.75" hidden="false" customHeight="false" outlineLevel="0" collapsed="false">
      <c r="A172" s="416"/>
      <c r="B172" s="416"/>
      <c r="C172" s="416"/>
      <c r="D172" s="417"/>
      <c r="E172" s="416"/>
      <c r="F172" s="416"/>
      <c r="G172" s="416"/>
    </row>
    <row r="173" s="418" customFormat="true" ht="12.75" hidden="false" customHeight="false" outlineLevel="0" collapsed="false">
      <c r="A173" s="416"/>
      <c r="B173" s="416"/>
      <c r="C173" s="416"/>
      <c r="D173" s="417"/>
      <c r="E173" s="416"/>
      <c r="F173" s="416"/>
      <c r="G173" s="416"/>
    </row>
    <row r="174" s="418" customFormat="true" ht="12.75" hidden="false" customHeight="false" outlineLevel="0" collapsed="false">
      <c r="A174" s="416"/>
      <c r="B174" s="416"/>
      <c r="C174" s="416"/>
      <c r="D174" s="417"/>
      <c r="E174" s="416"/>
      <c r="F174" s="416"/>
      <c r="G174" s="416"/>
    </row>
    <row r="175" s="418" customFormat="true" ht="12.75" hidden="false" customHeight="false" outlineLevel="0" collapsed="false">
      <c r="A175" s="416"/>
      <c r="B175" s="416"/>
      <c r="C175" s="416"/>
      <c r="D175" s="417"/>
      <c r="E175" s="416"/>
      <c r="F175" s="416"/>
      <c r="G175" s="416"/>
    </row>
    <row r="176" s="418" customFormat="true" ht="12.75" hidden="false" customHeight="false" outlineLevel="0" collapsed="false">
      <c r="A176" s="416"/>
      <c r="B176" s="416"/>
      <c r="C176" s="416"/>
      <c r="D176" s="417"/>
      <c r="E176" s="416"/>
      <c r="F176" s="416"/>
      <c r="G176" s="416"/>
    </row>
    <row r="177" s="418" customFormat="true" ht="12.75" hidden="false" customHeight="false" outlineLevel="0" collapsed="false">
      <c r="A177" s="416"/>
      <c r="B177" s="416"/>
      <c r="C177" s="416"/>
      <c r="D177" s="417"/>
      <c r="E177" s="416"/>
      <c r="F177" s="416"/>
      <c r="G177" s="416"/>
    </row>
    <row r="178" s="418" customFormat="true" ht="12.75" hidden="false" customHeight="false" outlineLevel="0" collapsed="false">
      <c r="A178" s="416"/>
      <c r="B178" s="416"/>
      <c r="C178" s="416"/>
      <c r="D178" s="417"/>
      <c r="E178" s="416"/>
      <c r="F178" s="416"/>
      <c r="G178" s="416"/>
    </row>
    <row r="179" s="418" customFormat="true" ht="12.75" hidden="false" customHeight="false" outlineLevel="0" collapsed="false">
      <c r="A179" s="416"/>
      <c r="B179" s="416"/>
      <c r="C179" s="416"/>
      <c r="D179" s="417"/>
      <c r="E179" s="416"/>
      <c r="F179" s="416"/>
      <c r="G179" s="416"/>
    </row>
    <row r="180" s="418" customFormat="true" ht="12.75" hidden="false" customHeight="false" outlineLevel="0" collapsed="false">
      <c r="A180" s="416"/>
      <c r="B180" s="416"/>
      <c r="C180" s="416"/>
      <c r="D180" s="417"/>
      <c r="E180" s="416"/>
      <c r="F180" s="416"/>
      <c r="G180" s="416"/>
    </row>
    <row r="181" s="418" customFormat="true" ht="12.75" hidden="false" customHeight="false" outlineLevel="0" collapsed="false">
      <c r="A181" s="416"/>
      <c r="B181" s="416"/>
      <c r="C181" s="416"/>
      <c r="D181" s="417"/>
      <c r="E181" s="416"/>
      <c r="F181" s="416"/>
      <c r="G181" s="416"/>
    </row>
    <row r="182" s="418" customFormat="true" ht="12.75" hidden="false" customHeight="false" outlineLevel="0" collapsed="false">
      <c r="A182" s="416"/>
      <c r="B182" s="416"/>
      <c r="C182" s="416"/>
      <c r="D182" s="417"/>
      <c r="E182" s="416"/>
      <c r="F182" s="416"/>
      <c r="G182" s="416"/>
    </row>
    <row r="183" s="418" customFormat="true" ht="12.75" hidden="false" customHeight="false" outlineLevel="0" collapsed="false">
      <c r="A183" s="416"/>
      <c r="B183" s="416"/>
      <c r="C183" s="416"/>
      <c r="D183" s="417"/>
      <c r="E183" s="416"/>
      <c r="F183" s="416"/>
      <c r="G183" s="416"/>
    </row>
    <row r="184" s="418" customFormat="true" ht="12.75" hidden="false" customHeight="false" outlineLevel="0" collapsed="false">
      <c r="A184" s="416"/>
      <c r="B184" s="416"/>
      <c r="C184" s="416"/>
      <c r="D184" s="417"/>
      <c r="E184" s="416"/>
      <c r="F184" s="416"/>
      <c r="G184" s="416"/>
    </row>
    <row r="185" s="418" customFormat="true" ht="12.75" hidden="false" customHeight="false" outlineLevel="0" collapsed="false">
      <c r="A185" s="416"/>
      <c r="B185" s="416"/>
      <c r="C185" s="416"/>
      <c r="D185" s="417"/>
      <c r="E185" s="416"/>
      <c r="F185" s="416"/>
      <c r="G185" s="416"/>
    </row>
    <row r="186" s="418" customFormat="true" ht="12.75" hidden="false" customHeight="false" outlineLevel="0" collapsed="false">
      <c r="A186" s="416"/>
      <c r="B186" s="416"/>
      <c r="C186" s="416"/>
      <c r="D186" s="417"/>
      <c r="E186" s="416"/>
      <c r="F186" s="416"/>
      <c r="G186" s="416"/>
    </row>
    <row r="187" s="418" customFormat="true" ht="12.75" hidden="false" customHeight="false" outlineLevel="0" collapsed="false">
      <c r="A187" s="416"/>
      <c r="B187" s="416"/>
      <c r="C187" s="416"/>
      <c r="D187" s="417"/>
      <c r="E187" s="416"/>
      <c r="F187" s="416"/>
      <c r="G187" s="416"/>
    </row>
    <row r="188" s="418" customFormat="true" ht="12.75" hidden="false" customHeight="false" outlineLevel="0" collapsed="false">
      <c r="A188" s="416"/>
      <c r="B188" s="416"/>
      <c r="C188" s="416"/>
      <c r="D188" s="417"/>
      <c r="E188" s="416"/>
      <c r="F188" s="416"/>
      <c r="G188" s="416"/>
    </row>
    <row r="189" s="418" customFormat="true" ht="12.75" hidden="false" customHeight="false" outlineLevel="0" collapsed="false">
      <c r="A189" s="416"/>
      <c r="B189" s="416"/>
      <c r="C189" s="416"/>
      <c r="D189" s="417"/>
      <c r="E189" s="416"/>
      <c r="F189" s="416"/>
      <c r="G189" s="416"/>
    </row>
    <row r="190" s="418" customFormat="true" ht="12.75" hidden="false" customHeight="false" outlineLevel="0" collapsed="false">
      <c r="A190" s="416"/>
      <c r="B190" s="416"/>
      <c r="C190" s="416"/>
      <c r="D190" s="417"/>
      <c r="E190" s="416"/>
      <c r="F190" s="416"/>
      <c r="G190" s="416"/>
    </row>
    <row r="191" s="418" customFormat="true" ht="12.75" hidden="false" customHeight="false" outlineLevel="0" collapsed="false">
      <c r="A191" s="416"/>
      <c r="B191" s="416"/>
      <c r="C191" s="416"/>
      <c r="D191" s="417"/>
      <c r="E191" s="416"/>
      <c r="F191" s="416"/>
      <c r="G191" s="416"/>
    </row>
    <row r="192" s="418" customFormat="true" ht="12.75" hidden="false" customHeight="false" outlineLevel="0" collapsed="false">
      <c r="A192" s="416"/>
      <c r="B192" s="416"/>
      <c r="C192" s="416"/>
      <c r="D192" s="417"/>
      <c r="E192" s="416"/>
      <c r="F192" s="416"/>
      <c r="G192" s="416"/>
    </row>
    <row r="193" s="418" customFormat="true" ht="12.75" hidden="false" customHeight="false" outlineLevel="0" collapsed="false">
      <c r="A193" s="416"/>
      <c r="B193" s="416"/>
      <c r="C193" s="416"/>
      <c r="D193" s="417"/>
      <c r="E193" s="416"/>
      <c r="F193" s="416"/>
      <c r="G193" s="416"/>
    </row>
    <row r="194" s="418" customFormat="true" ht="12.75" hidden="false" customHeight="false" outlineLevel="0" collapsed="false">
      <c r="A194" s="416"/>
      <c r="B194" s="416"/>
      <c r="C194" s="416"/>
      <c r="D194" s="417"/>
      <c r="E194" s="416"/>
      <c r="F194" s="416"/>
      <c r="G194" s="416"/>
    </row>
    <row r="195" s="418" customFormat="true" ht="12.75" hidden="false" customHeight="false" outlineLevel="0" collapsed="false">
      <c r="A195" s="416"/>
      <c r="B195" s="416"/>
      <c r="C195" s="416"/>
      <c r="D195" s="417"/>
      <c r="E195" s="416"/>
      <c r="F195" s="416"/>
      <c r="G195" s="416"/>
    </row>
    <row r="196" s="418" customFormat="true" ht="12.75" hidden="false" customHeight="false" outlineLevel="0" collapsed="false">
      <c r="A196" s="416"/>
      <c r="B196" s="416"/>
      <c r="C196" s="416"/>
      <c r="D196" s="417"/>
      <c r="E196" s="416"/>
      <c r="F196" s="416"/>
      <c r="G196" s="416"/>
    </row>
    <row r="197" s="418" customFormat="true" ht="12.75" hidden="false" customHeight="false" outlineLevel="0" collapsed="false">
      <c r="A197" s="416"/>
      <c r="B197" s="416"/>
      <c r="C197" s="416"/>
      <c r="D197" s="417"/>
      <c r="E197" s="416"/>
      <c r="F197" s="416"/>
      <c r="G197" s="416"/>
    </row>
    <row r="198" s="418" customFormat="true" ht="12.75" hidden="false" customHeight="false" outlineLevel="0" collapsed="false">
      <c r="A198" s="416"/>
      <c r="B198" s="416"/>
      <c r="C198" s="416"/>
      <c r="D198" s="417"/>
      <c r="E198" s="416"/>
      <c r="F198" s="416"/>
      <c r="G198" s="416"/>
    </row>
    <row r="199" s="418" customFormat="true" ht="12.75" hidden="false" customHeight="false" outlineLevel="0" collapsed="false">
      <c r="A199" s="416"/>
      <c r="B199" s="416"/>
      <c r="C199" s="416"/>
      <c r="D199" s="417"/>
      <c r="E199" s="416"/>
      <c r="F199" s="416"/>
      <c r="G199" s="416"/>
    </row>
    <row r="200" s="418" customFormat="true" ht="12.75" hidden="false" customHeight="false" outlineLevel="0" collapsed="false">
      <c r="A200" s="416"/>
      <c r="B200" s="416"/>
      <c r="C200" s="416"/>
      <c r="D200" s="417"/>
      <c r="E200" s="416"/>
      <c r="F200" s="416"/>
      <c r="G200" s="416"/>
    </row>
    <row r="201" s="418" customFormat="true" ht="12.75" hidden="false" customHeight="false" outlineLevel="0" collapsed="false">
      <c r="A201" s="416"/>
      <c r="B201" s="416"/>
      <c r="C201" s="416"/>
      <c r="D201" s="417"/>
      <c r="E201" s="416"/>
      <c r="F201" s="416"/>
      <c r="G201" s="416"/>
    </row>
    <row r="202" s="418" customFormat="true" ht="12.75" hidden="false" customHeight="false" outlineLevel="0" collapsed="false">
      <c r="A202" s="416"/>
      <c r="B202" s="416"/>
      <c r="C202" s="416"/>
      <c r="D202" s="417"/>
      <c r="E202" s="416"/>
      <c r="F202" s="416"/>
      <c r="G202" s="416"/>
    </row>
    <row r="203" s="418" customFormat="true" ht="12.75" hidden="false" customHeight="false" outlineLevel="0" collapsed="false">
      <c r="A203" s="416"/>
      <c r="B203" s="416"/>
      <c r="C203" s="416"/>
      <c r="D203" s="417"/>
      <c r="E203" s="416"/>
      <c r="F203" s="416"/>
      <c r="G203" s="416"/>
    </row>
    <row r="204" s="418" customFormat="true" ht="12.75" hidden="false" customHeight="false" outlineLevel="0" collapsed="false">
      <c r="A204" s="416"/>
      <c r="B204" s="416"/>
      <c r="C204" s="416"/>
      <c r="D204" s="417"/>
      <c r="E204" s="416"/>
      <c r="F204" s="416"/>
      <c r="G204" s="416"/>
    </row>
    <row r="205" s="418" customFormat="true" ht="12.75" hidden="false" customHeight="false" outlineLevel="0" collapsed="false">
      <c r="A205" s="416"/>
      <c r="B205" s="416"/>
      <c r="C205" s="416"/>
      <c r="D205" s="417"/>
      <c r="E205" s="416"/>
      <c r="F205" s="416"/>
      <c r="G205" s="416"/>
    </row>
    <row r="206" s="418" customFormat="true" ht="12.75" hidden="false" customHeight="false" outlineLevel="0" collapsed="false">
      <c r="A206" s="416"/>
      <c r="B206" s="416"/>
      <c r="C206" s="416"/>
      <c r="D206" s="417"/>
      <c r="E206" s="416"/>
      <c r="F206" s="416"/>
      <c r="G206" s="416"/>
    </row>
    <row r="207" s="418" customFormat="true" ht="12.75" hidden="false" customHeight="false" outlineLevel="0" collapsed="false">
      <c r="A207" s="416"/>
      <c r="B207" s="416"/>
      <c r="C207" s="416"/>
      <c r="D207" s="417"/>
      <c r="E207" s="416"/>
      <c r="F207" s="416"/>
      <c r="G207" s="416"/>
    </row>
    <row r="208" s="418" customFormat="true" ht="12.75" hidden="false" customHeight="false" outlineLevel="0" collapsed="false">
      <c r="A208" s="416"/>
      <c r="B208" s="416"/>
      <c r="C208" s="416"/>
      <c r="D208" s="417"/>
      <c r="E208" s="416"/>
      <c r="F208" s="416"/>
      <c r="G208" s="416"/>
    </row>
    <row r="209" s="418" customFormat="true" ht="12.75" hidden="false" customHeight="false" outlineLevel="0" collapsed="false">
      <c r="A209" s="416"/>
      <c r="B209" s="416"/>
      <c r="C209" s="416"/>
      <c r="D209" s="417"/>
      <c r="E209" s="416"/>
      <c r="F209" s="416"/>
      <c r="G209" s="416"/>
    </row>
    <row r="210" s="418" customFormat="true" ht="12.75" hidden="false" customHeight="false" outlineLevel="0" collapsed="false">
      <c r="A210" s="416"/>
      <c r="B210" s="416"/>
      <c r="C210" s="416"/>
      <c r="D210" s="417"/>
      <c r="E210" s="416"/>
      <c r="F210" s="416"/>
      <c r="G210" s="416"/>
    </row>
    <row r="211" s="418" customFormat="true" ht="12.75" hidden="false" customHeight="false" outlineLevel="0" collapsed="false">
      <c r="A211" s="416"/>
      <c r="B211" s="416"/>
      <c r="C211" s="416"/>
      <c r="D211" s="417"/>
      <c r="E211" s="416"/>
      <c r="F211" s="416"/>
      <c r="G211" s="416"/>
    </row>
    <row r="212" s="418" customFormat="true" ht="12.75" hidden="false" customHeight="false" outlineLevel="0" collapsed="false">
      <c r="A212" s="416"/>
      <c r="B212" s="416"/>
      <c r="C212" s="416"/>
      <c r="D212" s="417"/>
      <c r="E212" s="416"/>
      <c r="F212" s="416"/>
      <c r="G212" s="416"/>
    </row>
    <row r="213" s="418" customFormat="true" ht="12.75" hidden="false" customHeight="false" outlineLevel="0" collapsed="false">
      <c r="A213" s="416"/>
      <c r="B213" s="416"/>
      <c r="C213" s="416"/>
      <c r="D213" s="417"/>
      <c r="E213" s="416"/>
      <c r="F213" s="416"/>
      <c r="G213" s="416"/>
    </row>
    <row r="214" s="418" customFormat="true" ht="12.75" hidden="false" customHeight="false" outlineLevel="0" collapsed="false">
      <c r="A214" s="416"/>
      <c r="B214" s="416"/>
      <c r="C214" s="416"/>
      <c r="D214" s="417"/>
      <c r="E214" s="416"/>
      <c r="F214" s="416"/>
      <c r="G214" s="416"/>
    </row>
    <row r="215" s="418" customFormat="true" ht="12.75" hidden="false" customHeight="false" outlineLevel="0" collapsed="false">
      <c r="A215" s="416"/>
      <c r="B215" s="416"/>
      <c r="C215" s="416"/>
      <c r="D215" s="417"/>
      <c r="E215" s="416"/>
      <c r="F215" s="416"/>
      <c r="G215" s="416"/>
    </row>
    <row r="216" s="418" customFormat="true" ht="12.75" hidden="false" customHeight="false" outlineLevel="0" collapsed="false">
      <c r="A216" s="416"/>
      <c r="B216" s="416"/>
      <c r="C216" s="416"/>
      <c r="D216" s="417"/>
      <c r="E216" s="416"/>
      <c r="F216" s="416"/>
      <c r="G216" s="416"/>
    </row>
    <row r="217" s="418" customFormat="true" ht="12.75" hidden="false" customHeight="false" outlineLevel="0" collapsed="false">
      <c r="A217" s="416"/>
      <c r="B217" s="416"/>
      <c r="C217" s="416"/>
      <c r="D217" s="417"/>
      <c r="E217" s="416"/>
      <c r="F217" s="416"/>
      <c r="G217" s="416"/>
    </row>
    <row r="218" s="418" customFormat="true" ht="12.75" hidden="false" customHeight="false" outlineLevel="0" collapsed="false">
      <c r="A218" s="416"/>
      <c r="B218" s="416"/>
      <c r="C218" s="416"/>
      <c r="D218" s="417"/>
      <c r="E218" s="416"/>
      <c r="F218" s="416"/>
      <c r="G218" s="416"/>
    </row>
    <row r="219" s="418" customFormat="true" ht="12.75" hidden="false" customHeight="false" outlineLevel="0" collapsed="false">
      <c r="A219" s="416"/>
      <c r="B219" s="416"/>
      <c r="C219" s="416"/>
      <c r="D219" s="417"/>
      <c r="E219" s="416"/>
      <c r="F219" s="416"/>
      <c r="G219" s="416"/>
    </row>
    <row r="220" s="418" customFormat="true" ht="12.75" hidden="false" customHeight="false" outlineLevel="0" collapsed="false">
      <c r="A220" s="416"/>
      <c r="B220" s="416"/>
      <c r="C220" s="416"/>
      <c r="D220" s="417"/>
      <c r="E220" s="416"/>
      <c r="F220" s="416"/>
      <c r="G220" s="416"/>
    </row>
    <row r="221" s="418" customFormat="true" ht="12.75" hidden="false" customHeight="false" outlineLevel="0" collapsed="false">
      <c r="A221" s="416"/>
      <c r="B221" s="416"/>
      <c r="C221" s="416"/>
      <c r="D221" s="417"/>
      <c r="E221" s="416"/>
      <c r="F221" s="416"/>
      <c r="G221" s="416"/>
    </row>
    <row r="222" s="418" customFormat="true" ht="12.75" hidden="false" customHeight="false" outlineLevel="0" collapsed="false">
      <c r="A222" s="416"/>
      <c r="B222" s="416"/>
      <c r="C222" s="416"/>
      <c r="D222" s="417"/>
      <c r="E222" s="416"/>
      <c r="F222" s="416"/>
      <c r="G222" s="416"/>
    </row>
    <row r="223" s="418" customFormat="true" ht="12.75" hidden="false" customHeight="false" outlineLevel="0" collapsed="false">
      <c r="A223" s="416"/>
      <c r="B223" s="416"/>
      <c r="C223" s="416"/>
      <c r="D223" s="417"/>
      <c r="E223" s="416"/>
      <c r="F223" s="416"/>
      <c r="G223" s="416"/>
    </row>
    <row r="224" s="418" customFormat="true" ht="12.75" hidden="false" customHeight="false" outlineLevel="0" collapsed="false">
      <c r="A224" s="416"/>
      <c r="B224" s="416"/>
      <c r="C224" s="416"/>
      <c r="D224" s="417"/>
      <c r="E224" s="416"/>
      <c r="F224" s="416"/>
      <c r="G224" s="416"/>
    </row>
    <row r="225" s="418" customFormat="true" ht="12.75" hidden="false" customHeight="false" outlineLevel="0" collapsed="false">
      <c r="A225" s="416"/>
      <c r="B225" s="416"/>
      <c r="C225" s="416"/>
      <c r="D225" s="417"/>
      <c r="E225" s="416"/>
      <c r="F225" s="416"/>
      <c r="G225" s="416"/>
    </row>
    <row r="226" s="418" customFormat="true" ht="12.75" hidden="false" customHeight="false" outlineLevel="0" collapsed="false">
      <c r="A226" s="416"/>
      <c r="B226" s="416"/>
      <c r="C226" s="416"/>
      <c r="D226" s="417"/>
      <c r="E226" s="416"/>
      <c r="F226" s="416"/>
      <c r="G226" s="416"/>
    </row>
    <row r="227" s="418" customFormat="true" ht="12.75" hidden="false" customHeight="false" outlineLevel="0" collapsed="false">
      <c r="A227" s="416"/>
      <c r="B227" s="416"/>
      <c r="C227" s="416"/>
      <c r="D227" s="417"/>
      <c r="E227" s="416"/>
      <c r="F227" s="416"/>
      <c r="G227" s="416"/>
    </row>
    <row r="228" s="418" customFormat="true" ht="12.75" hidden="false" customHeight="false" outlineLevel="0" collapsed="false">
      <c r="A228" s="416"/>
      <c r="B228" s="416"/>
      <c r="C228" s="416"/>
      <c r="D228" s="417"/>
      <c r="E228" s="416"/>
      <c r="F228" s="416"/>
      <c r="G228" s="416"/>
    </row>
    <row r="229" s="418" customFormat="true" ht="12.75" hidden="false" customHeight="false" outlineLevel="0" collapsed="false">
      <c r="A229" s="416"/>
      <c r="B229" s="416"/>
      <c r="C229" s="416"/>
      <c r="D229" s="417"/>
      <c r="E229" s="416"/>
      <c r="F229" s="416"/>
      <c r="G229" s="416"/>
    </row>
    <row r="230" s="418" customFormat="true" ht="12.75" hidden="false" customHeight="false" outlineLevel="0" collapsed="false">
      <c r="A230" s="416"/>
      <c r="B230" s="416"/>
      <c r="C230" s="416"/>
      <c r="D230" s="417"/>
      <c r="E230" s="416"/>
      <c r="F230" s="416"/>
      <c r="G230" s="416"/>
    </row>
    <row r="231" s="418" customFormat="true" ht="12.75" hidden="false" customHeight="false" outlineLevel="0" collapsed="false">
      <c r="A231" s="416"/>
      <c r="B231" s="416"/>
      <c r="C231" s="416"/>
      <c r="D231" s="417"/>
      <c r="E231" s="416"/>
      <c r="F231" s="416"/>
      <c r="G231" s="416"/>
    </row>
    <row r="232" s="418" customFormat="true" ht="12.75" hidden="false" customHeight="false" outlineLevel="0" collapsed="false">
      <c r="A232" s="416"/>
      <c r="B232" s="416"/>
      <c r="C232" s="416"/>
      <c r="D232" s="417"/>
      <c r="E232" s="416"/>
      <c r="F232" s="416"/>
      <c r="G232" s="416"/>
    </row>
    <row r="233" s="418" customFormat="true" ht="12.75" hidden="false" customHeight="false" outlineLevel="0" collapsed="false">
      <c r="A233" s="416"/>
      <c r="B233" s="416"/>
      <c r="C233" s="416"/>
      <c r="D233" s="417"/>
      <c r="E233" s="416"/>
      <c r="F233" s="416"/>
      <c r="G233" s="416"/>
    </row>
    <row r="234" s="418" customFormat="true" ht="12.75" hidden="false" customHeight="false" outlineLevel="0" collapsed="false">
      <c r="A234" s="416"/>
      <c r="B234" s="416"/>
      <c r="C234" s="416"/>
      <c r="D234" s="417"/>
      <c r="E234" s="416"/>
      <c r="F234" s="416"/>
      <c r="G234" s="416"/>
    </row>
    <row r="235" s="418" customFormat="true" ht="12.75" hidden="false" customHeight="false" outlineLevel="0" collapsed="false">
      <c r="A235" s="416"/>
      <c r="B235" s="416"/>
      <c r="C235" s="416"/>
      <c r="D235" s="417"/>
      <c r="E235" s="416"/>
      <c r="F235" s="416"/>
      <c r="G235" s="416"/>
    </row>
    <row r="236" s="418" customFormat="true" ht="12.75" hidden="false" customHeight="false" outlineLevel="0" collapsed="false">
      <c r="A236" s="416"/>
      <c r="B236" s="416"/>
      <c r="C236" s="416"/>
      <c r="D236" s="417"/>
      <c r="E236" s="416"/>
      <c r="F236" s="416"/>
      <c r="G236" s="416"/>
    </row>
    <row r="237" s="418" customFormat="true" ht="12.75" hidden="false" customHeight="false" outlineLevel="0" collapsed="false">
      <c r="A237" s="416"/>
      <c r="B237" s="416"/>
      <c r="C237" s="416"/>
      <c r="D237" s="417"/>
      <c r="E237" s="416"/>
      <c r="F237" s="416"/>
      <c r="G237" s="416"/>
    </row>
    <row r="238" s="418" customFormat="true" ht="12.75" hidden="false" customHeight="false" outlineLevel="0" collapsed="false">
      <c r="A238" s="416"/>
      <c r="B238" s="416"/>
      <c r="C238" s="416"/>
      <c r="D238" s="417"/>
      <c r="E238" s="416"/>
      <c r="F238" s="416"/>
      <c r="G238" s="416"/>
    </row>
    <row r="239" s="418" customFormat="true" ht="12.75" hidden="false" customHeight="false" outlineLevel="0" collapsed="false">
      <c r="A239" s="416"/>
      <c r="B239" s="416"/>
      <c r="C239" s="416"/>
      <c r="D239" s="417"/>
      <c r="E239" s="416"/>
      <c r="F239" s="416"/>
      <c r="G239" s="416"/>
    </row>
    <row r="240" s="418" customFormat="true" ht="12.75" hidden="false" customHeight="false" outlineLevel="0" collapsed="false">
      <c r="A240" s="416"/>
      <c r="B240" s="416"/>
      <c r="C240" s="416"/>
      <c r="D240" s="417"/>
      <c r="E240" s="416"/>
      <c r="F240" s="416"/>
      <c r="G240" s="416"/>
    </row>
    <row r="241" s="418" customFormat="true" ht="12.75" hidden="false" customHeight="false" outlineLevel="0" collapsed="false">
      <c r="A241" s="416"/>
      <c r="B241" s="416"/>
      <c r="C241" s="416"/>
      <c r="D241" s="417"/>
      <c r="E241" s="416"/>
      <c r="F241" s="416"/>
      <c r="G241" s="416"/>
    </row>
    <row r="242" s="418" customFormat="true" ht="12.75" hidden="false" customHeight="false" outlineLevel="0" collapsed="false">
      <c r="A242" s="416"/>
      <c r="B242" s="416"/>
      <c r="C242" s="416"/>
      <c r="D242" s="417"/>
      <c r="E242" s="416"/>
      <c r="F242" s="416"/>
      <c r="G242" s="416"/>
    </row>
    <row r="243" s="418" customFormat="true" ht="12.75" hidden="false" customHeight="false" outlineLevel="0" collapsed="false">
      <c r="A243" s="416"/>
      <c r="B243" s="416"/>
      <c r="C243" s="416"/>
      <c r="D243" s="417"/>
      <c r="E243" s="416"/>
      <c r="F243" s="416"/>
      <c r="G243" s="416"/>
    </row>
    <row r="244" s="418" customFormat="true" ht="12.75" hidden="false" customHeight="false" outlineLevel="0" collapsed="false">
      <c r="A244" s="416"/>
      <c r="B244" s="416"/>
      <c r="C244" s="416"/>
      <c r="D244" s="417"/>
      <c r="E244" s="416"/>
      <c r="F244" s="416"/>
      <c r="G244" s="416"/>
    </row>
    <row r="245" s="418" customFormat="true" ht="12.75" hidden="false" customHeight="false" outlineLevel="0" collapsed="false">
      <c r="A245" s="416"/>
      <c r="B245" s="416"/>
      <c r="C245" s="416"/>
      <c r="D245" s="417"/>
      <c r="E245" s="416"/>
      <c r="F245" s="416"/>
      <c r="G245" s="416"/>
    </row>
    <row r="246" s="418" customFormat="true" ht="12.75" hidden="false" customHeight="false" outlineLevel="0" collapsed="false">
      <c r="A246" s="416"/>
      <c r="B246" s="416"/>
      <c r="C246" s="416"/>
      <c r="D246" s="417"/>
      <c r="E246" s="416"/>
      <c r="F246" s="416"/>
      <c r="G246" s="416"/>
    </row>
    <row r="247" s="418" customFormat="true" ht="12.75" hidden="false" customHeight="false" outlineLevel="0" collapsed="false">
      <c r="A247" s="416"/>
      <c r="B247" s="416"/>
      <c r="C247" s="416"/>
      <c r="D247" s="417"/>
      <c r="E247" s="416"/>
      <c r="F247" s="416"/>
      <c r="G247" s="416"/>
    </row>
    <row r="248" s="418" customFormat="true" ht="12.75" hidden="false" customHeight="false" outlineLevel="0" collapsed="false">
      <c r="A248" s="416"/>
      <c r="B248" s="416"/>
      <c r="C248" s="416"/>
      <c r="D248" s="417"/>
      <c r="E248" s="416"/>
      <c r="F248" s="416"/>
      <c r="G248" s="416"/>
    </row>
    <row r="249" s="418" customFormat="true" ht="12.75" hidden="false" customHeight="false" outlineLevel="0" collapsed="false">
      <c r="A249" s="416"/>
      <c r="B249" s="416"/>
      <c r="C249" s="416"/>
      <c r="D249" s="417"/>
      <c r="E249" s="416"/>
      <c r="F249" s="416"/>
      <c r="G249" s="416"/>
    </row>
    <row r="250" s="418" customFormat="true" ht="12.75" hidden="false" customHeight="false" outlineLevel="0" collapsed="false">
      <c r="A250" s="416"/>
      <c r="B250" s="416"/>
      <c r="C250" s="416"/>
      <c r="D250" s="417"/>
      <c r="E250" s="416"/>
      <c r="F250" s="416"/>
      <c r="G250" s="416"/>
    </row>
    <row r="251" s="418" customFormat="true" ht="12.75" hidden="false" customHeight="false" outlineLevel="0" collapsed="false">
      <c r="A251" s="416"/>
      <c r="B251" s="416"/>
      <c r="C251" s="416"/>
      <c r="D251" s="417"/>
      <c r="E251" s="416"/>
      <c r="F251" s="416"/>
      <c r="G251" s="416"/>
    </row>
    <row r="252" s="418" customFormat="true" ht="12.75" hidden="false" customHeight="false" outlineLevel="0" collapsed="false">
      <c r="A252" s="416"/>
      <c r="B252" s="416"/>
      <c r="C252" s="416"/>
      <c r="D252" s="417"/>
      <c r="E252" s="416"/>
      <c r="F252" s="416"/>
      <c r="G252" s="416"/>
    </row>
    <row r="253" s="418" customFormat="true" ht="12.75" hidden="false" customHeight="false" outlineLevel="0" collapsed="false">
      <c r="A253" s="416"/>
      <c r="B253" s="416"/>
      <c r="C253" s="416"/>
      <c r="D253" s="417"/>
      <c r="E253" s="416"/>
      <c r="F253" s="416"/>
      <c r="G253" s="416"/>
    </row>
    <row r="254" s="418" customFormat="true" ht="12.75" hidden="false" customHeight="false" outlineLevel="0" collapsed="false">
      <c r="A254" s="416"/>
      <c r="B254" s="416"/>
      <c r="C254" s="416"/>
      <c r="D254" s="417"/>
      <c r="E254" s="416"/>
      <c r="F254" s="416"/>
      <c r="G254" s="416"/>
    </row>
    <row r="255" s="418" customFormat="true" ht="12.75" hidden="false" customHeight="false" outlineLevel="0" collapsed="false">
      <c r="A255" s="416"/>
      <c r="B255" s="416"/>
      <c r="C255" s="416"/>
      <c r="D255" s="417"/>
      <c r="E255" s="416"/>
      <c r="F255" s="416"/>
      <c r="G255" s="416"/>
    </row>
    <row r="256" s="418" customFormat="true" ht="12.75" hidden="false" customHeight="false" outlineLevel="0" collapsed="false">
      <c r="A256" s="416"/>
      <c r="B256" s="416"/>
      <c r="C256" s="416"/>
      <c r="D256" s="417"/>
      <c r="E256" s="416"/>
      <c r="F256" s="416"/>
      <c r="G256" s="416"/>
    </row>
    <row r="257" s="418" customFormat="true" ht="12.75" hidden="false" customHeight="false" outlineLevel="0" collapsed="false">
      <c r="A257" s="416"/>
      <c r="B257" s="416"/>
      <c r="C257" s="416"/>
      <c r="D257" s="417"/>
      <c r="E257" s="416"/>
      <c r="F257" s="416"/>
      <c r="G257" s="416"/>
    </row>
    <row r="258" s="418" customFormat="true" ht="12.75" hidden="false" customHeight="false" outlineLevel="0" collapsed="false">
      <c r="A258" s="416"/>
      <c r="B258" s="416"/>
      <c r="C258" s="416"/>
      <c r="D258" s="417"/>
      <c r="E258" s="416"/>
      <c r="F258" s="416"/>
      <c r="G258" s="416"/>
    </row>
    <row r="259" s="418" customFormat="true" ht="12.75" hidden="false" customHeight="false" outlineLevel="0" collapsed="false">
      <c r="A259" s="416"/>
      <c r="B259" s="416"/>
      <c r="C259" s="416"/>
      <c r="D259" s="417"/>
      <c r="E259" s="416"/>
      <c r="F259" s="416"/>
      <c r="G259" s="416"/>
    </row>
    <row r="260" s="418" customFormat="true" ht="12.75" hidden="false" customHeight="false" outlineLevel="0" collapsed="false">
      <c r="A260" s="416"/>
      <c r="B260" s="416"/>
      <c r="C260" s="416"/>
      <c r="D260" s="417"/>
      <c r="E260" s="416"/>
      <c r="F260" s="416"/>
      <c r="G260" s="416"/>
    </row>
    <row r="261" s="418" customFormat="true" ht="12.75" hidden="false" customHeight="false" outlineLevel="0" collapsed="false">
      <c r="A261" s="416"/>
      <c r="B261" s="416"/>
      <c r="C261" s="416"/>
      <c r="D261" s="417"/>
      <c r="E261" s="416"/>
      <c r="F261" s="416"/>
      <c r="G261" s="416"/>
    </row>
    <row r="262" s="418" customFormat="true" ht="12.75" hidden="false" customHeight="false" outlineLevel="0" collapsed="false">
      <c r="A262" s="416"/>
      <c r="B262" s="416"/>
      <c r="C262" s="416"/>
      <c r="D262" s="417"/>
      <c r="E262" s="416"/>
      <c r="F262" s="416"/>
      <c r="G262" s="416"/>
    </row>
    <row r="263" s="418" customFormat="true" ht="12.75" hidden="false" customHeight="false" outlineLevel="0" collapsed="false">
      <c r="A263" s="416"/>
      <c r="B263" s="416"/>
      <c r="C263" s="416"/>
      <c r="D263" s="417"/>
      <c r="E263" s="416"/>
      <c r="F263" s="416"/>
      <c r="G263" s="416"/>
    </row>
    <row r="264" s="418" customFormat="true" ht="12.75" hidden="false" customHeight="false" outlineLevel="0" collapsed="false">
      <c r="A264" s="416"/>
      <c r="B264" s="416"/>
      <c r="C264" s="416"/>
      <c r="D264" s="417"/>
      <c r="E264" s="416"/>
      <c r="F264" s="416"/>
      <c r="G264" s="416"/>
    </row>
    <row r="265" s="418" customFormat="true" ht="12.75" hidden="false" customHeight="false" outlineLevel="0" collapsed="false">
      <c r="A265" s="416"/>
      <c r="B265" s="416"/>
      <c r="C265" s="416"/>
      <c r="D265" s="417"/>
      <c r="E265" s="416"/>
      <c r="F265" s="416"/>
      <c r="G265" s="416"/>
    </row>
    <row r="266" s="418" customFormat="true" ht="12.75" hidden="false" customHeight="false" outlineLevel="0" collapsed="false">
      <c r="A266" s="416"/>
      <c r="B266" s="416"/>
      <c r="C266" s="416"/>
      <c r="D266" s="417"/>
      <c r="E266" s="416"/>
      <c r="F266" s="416"/>
      <c r="G266" s="416"/>
    </row>
    <row r="267" s="418" customFormat="true" ht="12.75" hidden="false" customHeight="false" outlineLevel="0" collapsed="false">
      <c r="A267" s="416"/>
      <c r="B267" s="416"/>
      <c r="C267" s="416"/>
      <c r="D267" s="417"/>
      <c r="E267" s="416"/>
      <c r="F267" s="416"/>
      <c r="G267" s="416"/>
    </row>
    <row r="268" s="418" customFormat="true" ht="12.75" hidden="false" customHeight="false" outlineLevel="0" collapsed="false">
      <c r="A268" s="416"/>
      <c r="B268" s="416"/>
      <c r="C268" s="416"/>
      <c r="D268" s="417"/>
      <c r="E268" s="416"/>
      <c r="F268" s="416"/>
      <c r="G268" s="416"/>
    </row>
    <row r="269" s="418" customFormat="true" ht="12.75" hidden="false" customHeight="false" outlineLevel="0" collapsed="false">
      <c r="A269" s="416"/>
      <c r="B269" s="416"/>
      <c r="C269" s="416"/>
      <c r="D269" s="417"/>
      <c r="E269" s="416"/>
      <c r="F269" s="416"/>
      <c r="G269" s="416"/>
    </row>
    <row r="270" s="418" customFormat="true" ht="12.75" hidden="false" customHeight="false" outlineLevel="0" collapsed="false">
      <c r="A270" s="416"/>
      <c r="B270" s="416"/>
      <c r="C270" s="416"/>
      <c r="D270" s="417"/>
      <c r="E270" s="416"/>
      <c r="F270" s="416"/>
      <c r="G270" s="416"/>
    </row>
    <row r="271" s="418" customFormat="true" ht="12.75" hidden="false" customHeight="false" outlineLevel="0" collapsed="false">
      <c r="A271" s="416"/>
      <c r="B271" s="416"/>
      <c r="C271" s="416"/>
      <c r="D271" s="417"/>
      <c r="E271" s="416"/>
      <c r="F271" s="416"/>
      <c r="G271" s="416"/>
    </row>
    <row r="272" s="418" customFormat="true" ht="12.75" hidden="false" customHeight="false" outlineLevel="0" collapsed="false">
      <c r="A272" s="416"/>
      <c r="B272" s="416"/>
      <c r="C272" s="416"/>
      <c r="D272" s="417"/>
      <c r="E272" s="416"/>
      <c r="F272" s="416"/>
      <c r="G272" s="416"/>
    </row>
    <row r="273" s="418" customFormat="true" ht="12.75" hidden="false" customHeight="false" outlineLevel="0" collapsed="false">
      <c r="A273" s="416"/>
      <c r="B273" s="416"/>
      <c r="C273" s="416"/>
      <c r="D273" s="417"/>
      <c r="E273" s="416"/>
      <c r="F273" s="416"/>
      <c r="G273" s="416"/>
    </row>
    <row r="274" s="418" customFormat="true" ht="12.75" hidden="false" customHeight="false" outlineLevel="0" collapsed="false">
      <c r="A274" s="416"/>
      <c r="B274" s="416"/>
      <c r="C274" s="416"/>
      <c r="D274" s="417"/>
      <c r="E274" s="416"/>
      <c r="F274" s="416"/>
      <c r="G274" s="416"/>
    </row>
    <row r="275" s="418" customFormat="true" ht="12.75" hidden="false" customHeight="false" outlineLevel="0" collapsed="false">
      <c r="A275" s="416"/>
      <c r="B275" s="416"/>
      <c r="C275" s="416"/>
      <c r="D275" s="417"/>
      <c r="E275" s="416"/>
      <c r="F275" s="416"/>
      <c r="G275" s="416"/>
    </row>
    <row r="276" s="418" customFormat="true" ht="12.75" hidden="false" customHeight="false" outlineLevel="0" collapsed="false">
      <c r="A276" s="416"/>
      <c r="B276" s="416"/>
      <c r="C276" s="416"/>
      <c r="D276" s="417"/>
      <c r="E276" s="416"/>
      <c r="F276" s="416"/>
      <c r="G276" s="416"/>
    </row>
    <row r="277" s="418" customFormat="true" ht="12.75" hidden="false" customHeight="false" outlineLevel="0" collapsed="false">
      <c r="A277" s="416"/>
      <c r="B277" s="416"/>
      <c r="C277" s="416"/>
      <c r="D277" s="417"/>
      <c r="E277" s="416"/>
      <c r="F277" s="416"/>
      <c r="G277" s="416"/>
    </row>
  </sheetData>
  <sheetProtection sheet="true" password="e8ff" objects="true" scenarios="true"/>
  <mergeCells count="10">
    <mergeCell ref="A1:G1"/>
    <mergeCell ref="A8:G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41:21Z</dcterms:created>
  <dc:creator>Serditov</dc:creator>
  <dc:description/>
  <dc:language>en-US</dc:language>
  <cp:lastModifiedBy>None</cp:lastModifiedBy>
  <cp:lastPrinted>2016-02-15T10:33:01Z</cp:lastPrinted>
  <dcterms:modified xsi:type="dcterms:W3CDTF">2016-03-18T09:51:35Z</dcterms:modified>
  <cp:revision>0</cp:revision>
  <dc:subject/>
  <dc:title/>
</cp:coreProperties>
</file>