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4.jpeg" ContentType="image/jpeg"/>
  <Override PartName="/xl/media/image22.png" ContentType="image/png"/>
  <Override PartName="/xl/media/image23.png" ContentType="image/png"/>
  <Override PartName="/xl/media/image21.jpeg" ContentType="image/jpeg"/>
  <Override PartName="/xl/media/image19.png" ContentType="image/png"/>
  <Override PartName="/xl/media/image20.jpeg" ContentType="image/jpeg"/>
  <Override PartName="/xl/media/image18.jpeg" ContentType="image/jpeg"/>
  <Override PartName="/xl/media/image17.png" ContentType="image/png"/>
  <Override PartName="/xl/media/image32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31.png" ContentType="image/png"/>
  <Override PartName="/xl/media/image2.jpeg" ContentType="image/jpeg"/>
  <Override PartName="/xl/media/image26.png" ContentType="image/png"/>
  <Override PartName="/xl/media/image3.png" ContentType="image/png"/>
  <Override PartName="/xl/media/image4.png" ContentType="image/png"/>
  <Override PartName="/xl/media/image29.jpeg" ContentType="image/jpeg"/>
  <Override PartName="/xl/media/image28.png" ContentType="image/png"/>
  <Override PartName="/xl/media/image5.png" ContentType="image/png"/>
  <Override PartName="/xl/media/image27.jpeg" ContentType="image/jpeg"/>
  <Override PartName="/xl/media/image52.png" ContentType="image/png"/>
  <Override PartName="/xl/media/image33.jpeg" ContentType="image/jpeg"/>
  <Override PartName="/xl/media/image45.png" ContentType="image/png"/>
  <Override PartName="/xl/media/image37.wmf" ContentType="image/x-wmf"/>
  <Override PartName="/xl/media/image40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6.png" ContentType="image/png"/>
  <Override PartName="/xl/media/image50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1.png" ContentType="image/png"/>
  <Override PartName="/xl/media/image53.png" ContentType="image/png"/>
  <Override PartName="/xl/media/image13.png" ContentType="image/png"/>
  <Override PartName="/xl/media/image54.jpeg" ContentType="image/jpe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35.jpeg" ContentType="image/jpeg"/>
  <Override PartName="/xl/media/image47.png" ContentType="image/png"/>
  <Override PartName="/xl/media/image34.jpeg" ContentType="image/jpeg"/>
  <Override PartName="/xl/media/image7.png" ContentType="image/png"/>
  <Override PartName="/xl/media/image36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R" sheetId="1" state="visible" r:id="rId2"/>
  </sheets>
  <definedNames>
    <definedName function="false" hidden="false" localSheetId="0" name="_xlnm.Print_Titles" vbProcedure="false">THOR!$1:$5</definedName>
    <definedName function="false" hidden="false" name="DIRECTUMДата_вступления_в_силу" vbProcedure="false">"06.12.2014"</definedName>
    <definedName function="false" hidden="false" name="DIRECTUMР_Ведущий_документ______документа" vbProcedure="false">"699/СМ"</definedName>
    <definedName function="false" hidden="false" name="DIRECTUMР_Ведущий_документ____Дата_документа" vbProcedure="false">"15.11.2012"</definedName>
    <definedName function="false" hidden="false" name="DIRECTUMР_Контрагент____Код_SAP" vbProcedure="false">"1042982"</definedName>
    <definedName function="false" hidden="false" name="DIRECTUMР_Контрагент____Юрид__наименование" vbProcedure="false">"ООО ""Тека Рус"""</definedName>
    <definedName function="false" hidden="false" name="DIRECTUMР_Подписант____Должность" vbProcedure="false">"Генеральный директор"</definedName>
    <definedName function="false" hidden="false" name="DIRECTUMР_Подписант____Фамилия_И_О_" vbProcedure="false">"Альварес Кале Л.Р."</definedName>
    <definedName function="false" hidden="false" name="DIRECTUMР_Подписант____ФИО" vbProcedure="false">"Альварес Кале Л.Р."</definedName>
    <definedName function="false" hidden="false" name="DIRECTUMР_Подписант____ФИО_с_иниц_" vbProcedure="false">"Альварес Кале Л.Р.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Фото</t>
  </si>
  <si>
    <t xml:space="preserve">Наименование</t>
  </si>
  <si>
    <t xml:space="preserve">Описание</t>
  </si>
  <si>
    <t xml:space="preserve">EAN13</t>
  </si>
  <si>
    <t xml:space="preserve">Teka  код</t>
  </si>
  <si>
    <t xml:space="preserve">РРЦ</t>
  </si>
  <si>
    <t xml:space="preserve">РОЦ</t>
  </si>
  <si>
    <t xml:space="preserve">Комментарий</t>
  </si>
  <si>
    <t xml:space="preserve">Духовой шкаф электрич. THOR TH 725 B</t>
  </si>
  <si>
    <r>
      <rPr>
        <sz val="8"/>
        <color rgb="FF000000"/>
        <rFont val="Calibri"/>
        <family val="2"/>
      </rPr>
      <t xml:space="preserve">чёрный, мультифункциональный духовой шкаф, 7 режимов приготовления, 57 л., жидкокристаллический дисплей, </t>
    </r>
    <r>
      <rPr>
        <sz val="8"/>
        <color rgb="FFDD0806"/>
        <rFont val="Calibri"/>
        <family val="2"/>
      </rPr>
      <t xml:space="preserve">сенсорная панель управления</t>
    </r>
    <r>
      <rPr>
        <sz val="8"/>
        <rFont val="Calibri"/>
        <family val="2"/>
      </rPr>
      <t xml:space="preserve">, цифровой таймер с автоматическим отключением, нерж.сталь с защитным покрытием от следов пальцев, внутренние стенки с легкоочищающимся покрытием Crystal Clean, принудительная вентиляция, двухслойная термоизолированная дверца,  стандартный гриль, утапливаемые регуляторы, 5 уровней приготовления, хромированные направляющие,  телескопические направляющие на 1-ом уровне, 1 глубокий противень (50 мм) с легкоочищающимся покрытием Crystal Clean, 1 решётка, класс энергопотребления А, кабель без вилки</t>
    </r>
  </si>
  <si>
    <t xml:space="preserve">Духовой шкаф электрич. THOR TH 575 X</t>
  </si>
  <si>
    <r>
      <rPr>
        <sz val="8"/>
        <color rgb="FF000000"/>
        <rFont val="Calibri"/>
        <family val="2"/>
      </rPr>
      <t xml:space="preserve">чёрный / сталь, мультифункциональный духовой шкаф, 6 режимов приготовления, 57 л., жидкокристаллический дисплей, </t>
    </r>
    <r>
      <rPr>
        <sz val="8"/>
        <color rgb="FFDD0806"/>
        <rFont val="Calibri"/>
        <family val="2"/>
      </rPr>
      <t xml:space="preserve">сенсорная панель управления</t>
    </r>
    <r>
      <rPr>
        <sz val="8"/>
        <rFont val="Calibri"/>
        <family val="2"/>
      </rPr>
      <t xml:space="preserve">, цифровой таймер с автоматическим отключением, нерж.сталь с защитным покрытием от следов пальцев, внутренние стенки с легкоочищающимся покрытием Crystal Clean, принудительная вентиляция, двухслойная термоизолированная дверца,  стандартный гриль, утапливаемые регуляторы, 5 уровней приготовления, хромированные направляющие, 1 глубокий противень (50 мм) с легкоочищающимся покрытием Crystal Clean, 1 решётка, класс энергопотребления А, кабель без вилки</t>
    </r>
  </si>
  <si>
    <t xml:space="preserve">Духовой шкаф электрич. THOR TH 490 W</t>
  </si>
  <si>
    <t xml:space="preserve">белый, 3 режима нагрева, хромированные поворотные регуляторы, объём 57 л., габариты 595*595*512, хромированные направляющие для противня, 1 противень для выпечки, 2 стекла, съёмное внутреннее стекло, принудительная вентиляция, класс энергопотребления А, кабель без вилки</t>
  </si>
  <si>
    <t xml:space="preserve">Духовой шкаф электрич. THOR TH 435 X</t>
  </si>
  <si>
    <t xml:space="preserve">чёрный / сталь, 3 режима нагрева, хромированные поворотные регуляторы, объём 57 л., габариты 595*595*512, хромированные направляющие для противня, 1 противень для выпечки, 2 стекла, съёмное внутреннее стекло, принудительная вентиляция, класс энергопотребления А, кабель без вилки</t>
  </si>
  <si>
    <t xml:space="preserve">Встраиваем.микроволн.печь                                            THOR TME 207 FI</t>
  </si>
  <si>
    <r>
      <rPr>
        <sz val="8"/>
        <color rgb="FF000000"/>
        <rFont val="Calibri"/>
        <family val="2"/>
      </rPr>
      <t xml:space="preserve">встраиваемая микроволновая печь, 3 режима приготовления (микроволны, гриль, гриль+микроволны), электронная панель управления, </t>
    </r>
    <r>
      <rPr>
        <sz val="8"/>
        <color rgb="FFDD0806"/>
        <rFont val="Calibri"/>
        <family val="2"/>
      </rPr>
      <t xml:space="preserve">белый дисплей</t>
    </r>
    <r>
      <rPr>
        <sz val="8"/>
        <rFont val="Calibri"/>
        <family val="2"/>
      </rPr>
      <t xml:space="preserve">, мощность тэнового гриля 1000 Вт , цвет: нержавеющая сталь (с защитным покрытием от следов пальцев), объем 20 литров, 5 уровней мощности микроволн (800 Вт), 8 программ автоприготовления, цифровой таймер до 95 мин., кнопка +30 сек., автоматическая разморозка по времени и весу, внутреннее покрытие из нержавеющей стали, принудительная вентиляция, функция блокировки для защиты от детей, поворотный столик Ø 245 мм, круглая решетка, рамка для встраивания</t>
    </r>
  </si>
  <si>
    <t xml:space="preserve">80580200 </t>
  </si>
  <si>
    <t xml:space="preserve">Вароч.панель газ.                                                        THOR TGH 60 4G AI AL CI BLACK (RU)</t>
  </si>
  <si>
    <t xml:space="preserve">газовая варочная панель, газ на закалённом стекле, регуляторы под цвет металла, чугунные решётки, газ-контроль, авто-поджиг, 4 зоны приготовления: 1 основная горелка (3 кВт), 2 средних горелки (1,75 кВт), 1 дополнительная горелка (1 кВт), тип газа: LPG (бутан, пропан,), природный, размеры в мм: 600х520, вырез 560х490</t>
  </si>
  <si>
    <t xml:space="preserve">Вароч.панель газ. THOR TGH 60 4G AI AL</t>
  </si>
  <si>
    <t xml:space="preserve">газовая варочная панель, газ на закалённом стекле, регуляторы под цвет металла, эмалированные решётки, газ-контроль, авто-поджиг, 4 зоны приготовления: 1 основная горелка (3 кВт), 2 средних горелки (1,75 кВт), 1 дополнительная горелка (1 кВт), тип газа: LPG (бутан, пропан,), природный, размеры в мм: 600х520,  вырез 560х490</t>
  </si>
  <si>
    <t xml:space="preserve">Вароч.панель газ. THOR TH 60 4G AI AL CI</t>
  </si>
  <si>
    <r>
      <rPr>
        <sz val="8"/>
        <color rgb="FF000000"/>
        <rFont val="Calibri"/>
        <family val="2"/>
      </rPr>
      <t xml:space="preserve">газовая варочная панель, </t>
    </r>
    <r>
      <rPr>
        <sz val="8"/>
        <color rgb="FFDD0806"/>
        <rFont val="Calibri"/>
        <family val="2"/>
      </rPr>
      <t xml:space="preserve">нержавеющая сталь толщиной 0,7 мм</t>
    </r>
    <r>
      <rPr>
        <sz val="8"/>
        <color rgb="FF000000"/>
        <rFont val="Calibri"/>
        <family val="2"/>
      </rPr>
      <t xml:space="preserve">, регуляторы под цвет металла, чугунные решётки, газ-контроль, авто-поджиг, 4 зоны приготовления: 1 основная горелка (3,3 кВт), 2 средних горелки (1,75 кВт), 1 дополнительная горелка (1 кВт), тип газа: LPG (бутан, пропан,), природный, размеры в мм: 590х510,  вырез 560х490</t>
    </r>
  </si>
  <si>
    <t xml:space="preserve">Вароч.панель газ. THOR TEB 60 4G AI AL (RU)</t>
  </si>
  <si>
    <t xml:space="preserve">газовая варочная панель, нержавеющая сталь, эмалированные решётки, регуляторы справа, автоподжиг и газ-контроль на каждой конфорке, 4 горелки: 1 основная горелка (3,0 кВт), 2 средних горелки (1,75 кВт), 1 дополнительная горелка (1 кВт), максимальная номинальная мощность: 5,75 Вт, размеры в мм: 580х500,  вырез 553х443</t>
  </si>
  <si>
    <t xml:space="preserve">Варочная панель мод газовая THOR TE 320.2 2G AL (RU)  </t>
  </si>
  <si>
    <t xml:space="preserve">газовая варочная панель, регуляторы под цвет металла, эмалированная решётка, нержавеющая сталь, горелки с декоративным откосом, газ-контроль (без автоподжига), 2 зоны приготовления: 1 основная горелка (3 кВт), 1 дополнительная горелка (1 кВт), тип газа: LPG (бутан, пропан,), природный, размеры в мм: 300х510, вырез 280х490</t>
  </si>
  <si>
    <t xml:space="preserve">Вароч.панель электр. THOR TTF 641   </t>
  </si>
  <si>
    <r>
      <rPr>
        <sz val="8"/>
        <color rgb="FF000000"/>
        <rFont val="Calibri"/>
        <family val="2"/>
      </rPr>
      <t xml:space="preserve">стеклокерамическая варочная панель, сенсорная панель управления, блокировка безопасности, </t>
    </r>
    <r>
      <rPr>
        <sz val="8"/>
        <color rgb="FFDD0806"/>
        <rFont val="Calibri"/>
        <family val="2"/>
      </rPr>
      <t xml:space="preserve">таймер, </t>
    </r>
    <r>
      <rPr>
        <sz val="8"/>
        <color rgb="FF000000"/>
        <rFont val="Calibri"/>
        <family val="2"/>
      </rPr>
      <t xml:space="preserve">без рамки, ав</t>
    </r>
    <r>
      <rPr>
        <sz val="8"/>
        <rFont val="Calibri"/>
        <family val="2"/>
      </rPr>
      <t xml:space="preserve">томатика закипания, 4 зоны приготовления: 1 двойная конфорка (180/210), 1 конфорка high light (180 мм), 2 конфорки high light (145 мм), индикаторы остаточного тепла,  максимальная потребляемая мощность: 6,2 кВт, размеры в мм: 600х510, вырез 560х490</t>
    </r>
  </si>
  <si>
    <t xml:space="preserve">Вароч.панель электр. THOR TTF 644</t>
  </si>
  <si>
    <t xml:space="preserve">стеклокерамическая варочная панель, без рамки, передняя сенсорная панель управления, блокировка безопасности, автоматика закипания, самоотключение, индикаторы остаточного тепла, конфорки High-Light, 2*145mm, 1*180mm; 1*210mm; максимальная потребляемая мощность: 6,3 кВт, размеры в мм: 580 х 510, вырез 560х490</t>
  </si>
  <si>
    <t xml:space="preserve">Вароч. панель мод.керам THOR TVC 30 2H (RU)</t>
  </si>
  <si>
    <t xml:space="preserve">стеклокерамическая варочная панель, металлизированные регуляторы, фацетированное стекло, 2зоны приготовления: 1 конфорка high light (180 мм), 1 конфорка high light (145 мм), индикаторы остаточного тепла, блокировка безопасности, максимальная потребляемая мощность 3,0 кВт, размеры в мм: 300х520, вырез 270х500</t>
  </si>
  <si>
    <t xml:space="preserve">Вытяжка пристен. THOR TDF 60 ST.STEEL</t>
  </si>
  <si>
    <t xml:space="preserve">60 см. | Кнопочная панель управления | прямоугольные кнопки | индикация панели управления | 3 скорости | двигатель с экранированными полюсами | лампа накаливания 1*25 В | рамка высотой 32 мм по периметру | максимальная производительность 500 м3/ч | подходит для кухонь до 27 м2 | 2-х слойный алюминиевый фильтр | в комплекте: переходник 150/120 мм, европейская вилка | громкость звука (UNE-EN 60704-2-13): 45 дБ | режим отвода | режим рециркуляции</t>
  </si>
  <si>
    <t xml:space="preserve">Вытяжка THOR TTV 60 BLACK</t>
  </si>
  <si>
    <t xml:space="preserve">ширина 60 см., чёрное стекло, вертикальная форма, сенсорная панель управления, 3 скорости, таймер остановки работы, двигатель с экранированными полюсами, индикация загрязнения фильтра, индикация работы, светодиодные лампы 2 X 20В, максимальная производительность 500 м³/ч, 3-хслойные алюминиевые фильтры, переходник 150/120 мм, европейская вилка входит в комплект, громкость звука (UNE-EN 60704-2-13): 51 дБ</t>
  </si>
  <si>
    <t xml:space="preserve">Вытяжка THOR TTV 60 WHITE</t>
  </si>
  <si>
    <t xml:space="preserve">ширина 60 см., белое стекло, вертикальная форма, сенсорная панель управления, 3 скорости, таймер остановки работы, двигатель с экранированными полюсами, индикация загрязнения фильтра, индикация работы, светодиодные лампы 2 X 20В, максимальная производительность 500 м³/ч, 3-хслойные алюминиевые фильтры, переходник 150/120 мм, европейская вилка входит в комплект, громкость звука (UNE-EN 60704-2-13): 51 дБ</t>
  </si>
  <si>
    <t xml:space="preserve">Телескопическая вытяжка THOR TCT-62 INOX </t>
  </si>
  <si>
    <t xml:space="preserve">60 см., нержавеющая сталь, механическая панель управления, автоматическая подсветка, 2 скорости, лампы свечевого типа 2х40 В, съёмная передняя панель (можно заменить на фасадную панель от мебели), максимальная производительность 540 м3/ч, на 2-ой скорости - 332 м3/ч, подходит для кухонь до 10 м2, 2 алюминиевых фильтра, мотор с одной турбиной, выход: диаметр 120 мм, громкость звука (UNE-EN 60704-2-13): 46 дБ, режим отвода, режим рециркуляции</t>
  </si>
  <si>
    <r>
      <rPr>
        <sz val="8"/>
        <color rgb="FF000000"/>
        <rFont val="Calibri"/>
        <family val="2"/>
      </rPr>
      <t xml:space="preserve">Угольный фильтр для вытяжки THOR TTV 60, </t>
    </r>
    <r>
      <rPr>
        <sz val="8"/>
        <color rgb="FFDD0806"/>
        <rFont val="Calibri"/>
        <family val="2"/>
      </rPr>
      <t xml:space="preserve">цена указана за 1 шт. </t>
    </r>
    <r>
      <rPr>
        <sz val="8"/>
        <color rgb="FF000000"/>
        <rFont val="Calibri"/>
        <family val="2"/>
      </rPr>
      <t xml:space="preserve">Для комплекта на 1 вытяжку необходимо заказывать 2 шт.</t>
    </r>
  </si>
  <si>
    <r>
      <rPr>
        <sz val="8"/>
        <color rgb="FF000000"/>
        <rFont val="Calibri"/>
        <family val="2"/>
      </rPr>
      <t xml:space="preserve">Угольный фильтр для вытяжки THOR TDF 60, </t>
    </r>
    <r>
      <rPr>
        <sz val="8"/>
        <color rgb="FFDD0806"/>
        <rFont val="Calibri"/>
        <family val="2"/>
      </rPr>
      <t xml:space="preserve">цена указана за 1 шт. </t>
    </r>
    <r>
      <rPr>
        <sz val="8"/>
        <color rgb="FF000000"/>
        <rFont val="Calibri"/>
        <family val="2"/>
      </rPr>
      <t xml:space="preserve">Для комплекта на 1 вытяжку необходимо заказывать 2 шт.</t>
    </r>
  </si>
  <si>
    <t xml:space="preserve">Посудомоечная машина                                            THOR TDW 450 BI</t>
  </si>
  <si>
    <r>
      <rPr>
        <sz val="8"/>
        <color rgb="FF000000"/>
        <rFont val="Calibri"/>
        <family val="2"/>
      </rPr>
      <t xml:space="preserve">полновстраиваемая посудомоечная машина на 45 см, электронная панель управления, панель управления чёрного цвета, на </t>
    </r>
    <r>
      <rPr>
        <sz val="8"/>
        <color rgb="FFDD0806"/>
        <rFont val="Calibri"/>
        <family val="2"/>
      </rPr>
      <t xml:space="preserve">10 комплектов посуды</t>
    </r>
    <r>
      <rPr>
        <sz val="8"/>
        <rFont val="Calibri"/>
        <family val="2"/>
      </rPr>
      <t xml:space="preserve">, 6 программ, 5 температурных режимов, отсрочка старта (от 3 до 9 часов), экономичная программа, </t>
    </r>
    <r>
      <rPr>
        <sz val="8"/>
        <color rgb="FFDD0806"/>
        <rFont val="Calibri"/>
        <family val="2"/>
      </rPr>
      <t xml:space="preserve">программа половинной загрузки, </t>
    </r>
    <r>
      <rPr>
        <sz val="8"/>
        <rFont val="Calibri"/>
        <family val="2"/>
      </rPr>
      <t xml:space="preserve">программа быстрой мойки: 40 мин., скрытый нагревательный элемент, умягчитель воды, микрофильтрация, электронный Aquastop, серые корзины, регулируемые спереди задние ножки, индикаторы на панели управления: вкл./выкл., низкий уровень соли, низкий уровень ополаскивающего средства, выбранная программа, время задержки, показатели при стандартном цикле мойки: потребление электроэнергии 0,83 кВт / цикл, 237 кВт / год, продолжительность цикла 175 мин, </t>
    </r>
    <r>
      <rPr>
        <sz val="8"/>
        <color rgb="FFDD0806"/>
        <rFont val="Calibri"/>
        <family val="2"/>
      </rPr>
      <t xml:space="preserve">потребление воды 9 </t>
    </r>
    <r>
      <rPr>
        <sz val="8"/>
        <rFont val="Calibri"/>
        <family val="2"/>
      </rPr>
      <t xml:space="preserve">л / цикл, 2520 л / год, уровень шума: 49 дБ, класс эффективности энергопотребления/сушки: А+/А, размеры: 815-865х448х550 мм</t>
    </r>
  </si>
  <si>
    <t xml:space="preserve">Измельчитель THOR T 22 с </t>
  </si>
  <si>
    <t xml:space="preserve">Измельчитель пищевых отходов с пневмокнопкой в комплекте, объём камеры измельчения 1200 мл., мощность 0,5 л.с., 1430 об./мин., 1 уровень измельчения, толщина ротора 2,5 см, фланец для мойки из фибергласа. Сливная арматура не входит в комплект.</t>
  </si>
  <si>
    <t xml:space="preserve">комплект сливной арматуры для измельчителя THOR T 22</t>
  </si>
  <si>
    <t xml:space="preserve">подходит для монтажа двухчашевой мойки, диаметр слива 3 1/2"</t>
  </si>
  <si>
    <t xml:space="preserve">Мойка кварц.врез.                                                      THOR UTLAND 65 пес.беж</t>
  </si>
  <si>
    <t xml:space="preserve">Общий размер: 650х510 мм, размер чаши: 345х440х200 мм. Комплектация:крепежи, сливная арматура, слив на 3 ½”, инструк-ция по инсталляции, шаблон для выреза. Упаковка:индивидуальная коробка.</t>
  </si>
  <si>
    <t xml:space="preserve">ожидаемая дата поступления на склад 10.03.2017</t>
  </si>
  <si>
    <t xml:space="preserve">Мойка кварц.врез.                                                        THOR UTLAND 65 антрац</t>
  </si>
  <si>
    <t xml:space="preserve">Мойка кварц.врез.                                                        THOR UTLAND 65 ваниль</t>
  </si>
  <si>
    <t xml:space="preserve">Мойка кварц.врез.                                                    THOR UTLAND 65 шоколад</t>
  </si>
  <si>
    <t xml:space="preserve">Мойка кварц.врез.                                                     THOR UTLAND 65 жемчуг</t>
  </si>
  <si>
    <t xml:space="preserve">Мойка кварц.врез.                                                      THOR SKANDI 78 пес.беж</t>
  </si>
  <si>
    <t xml:space="preserve">Общий размер: 780х510 мм, размер чаши: 340х440х200 мм. Комплектация: крепежи, сливная арматура, слив на 3 ½”, инструк-ция по инсталляции, шаблон для выреза. Упаковка: индивидуальная коробка.</t>
  </si>
  <si>
    <t xml:space="preserve">Мойка кварц.врез.                                                        THOR SKANDI 78 антрацит</t>
  </si>
  <si>
    <t xml:space="preserve">Общий размер:780х510 мм, размер чаши: 340х440х200 мм. Комплектация: крепежи, сливная арматура, слив на 3 ½”, инструк-ция по инсталляции, шаблон для выреза. Упаковка: индивидуальная коробка.</t>
  </si>
  <si>
    <t xml:space="preserve">Мойка кварц.врез.                                                      THOR SKANDI 78 ваниль</t>
  </si>
  <si>
    <t xml:space="preserve">Мойка кварц.врез.                                                       THOR SKANDI 78 шоколад</t>
  </si>
  <si>
    <t xml:space="preserve">Мойка кварц.врез.                                                          THOR SKANDI 78 жемчуг</t>
  </si>
  <si>
    <t xml:space="preserve">Мойка кварц.врез.                                                         THOR NORDEN 51 пес.беж</t>
  </si>
  <si>
    <t xml:space="preserve">Общий размер: Ø510 мм, размер чаши: Ø385х370х200 мм. Комплектация:крепежи, сливная арматура, слив на 3 ½”, инструк-ция по инсталляции, шаблон для выреза. Упаковка:индивидуальная коробка</t>
  </si>
  <si>
    <t xml:space="preserve">Мойка кварц.врез.                                                            THOR NORDEN 51 антрацит</t>
  </si>
  <si>
    <t xml:space="preserve">Мойка кварц.врез.                                                          THOR NORDEN 51 ваниль</t>
  </si>
  <si>
    <t xml:space="preserve">Мойка кварц.врез.                                                          THOR NORDEN 51 шоколад</t>
  </si>
  <si>
    <t xml:space="preserve">Мойка кварц.врез.                                                        THOR NORDEN 51 жемчуг</t>
  </si>
  <si>
    <t xml:space="preserve">Мойка кварц.врез.                                                         THOR FJORD 76 пес.беж</t>
  </si>
  <si>
    <t xml:space="preserve">Общий размер:760х510 мм, размер чаши: Ø 425х200 мм. Комплектация:крепежи, сливная арматура, слив на 3 ½”, инструк-ция по инсталляции, шаблон для выреза. Упаковка:индивидуальная коробка</t>
  </si>
  <si>
    <t xml:space="preserve">Мойка кварц.врез.                                                       THOR FJORD 76 антрацит</t>
  </si>
  <si>
    <t xml:space="preserve">Мойка кварц.врез.                                                           THOR FJORD 76 ваниль</t>
  </si>
  <si>
    <t xml:space="preserve">Мойка кварц.врез.                                                        THOR FJORD 76 шоколад</t>
  </si>
  <si>
    <t xml:space="preserve">Мойка кварц.врез.                                                       THOR FJORD 76 жемчуг</t>
  </si>
  <si>
    <t xml:space="preserve">Мойка THOR D7843A полированная</t>
  </si>
  <si>
    <t xml:space="preserve">толщина 0,7 мм, размеры 780*435*170, 3 1/2", прямоугольный перелив, без сливной арматуры, марка нержавеющей стали 201. Необходим монтажный комплект 80180991.</t>
  </si>
  <si>
    <t xml:space="preserve">Мойка THOR D7843A текстурированная</t>
  </si>
  <si>
    <t xml:space="preserve">Мойка D7750PF полированная</t>
  </si>
  <si>
    <t xml:space="preserve">толщина 0,8 мм, размеры 770*500*180, 3 1/2", прямоугольный перелив, без сливной арматуры, марка нержавеющей стали 201. Необходим монтажный комплект 80180990.</t>
  </si>
  <si>
    <t xml:space="preserve">Мойка THOR D7750PF текстурированная</t>
  </si>
  <si>
    <t xml:space="preserve">Мойка THOR D6950P полированная</t>
  </si>
  <si>
    <t xml:space="preserve">толщина 0,8 мм, размеры 690*500*180, 3 1/2", прямоугольный перелив, без сливной арматуры, марка нержавеющей стали 201. Необходим монтажный комплект 80180991.</t>
  </si>
  <si>
    <t xml:space="preserve">Мойка THOR D5151UA текстурированная</t>
  </si>
  <si>
    <t xml:space="preserve">толщина 0,8 мм, размеры 510*510*180, 3 1/2", прямоугольный перелив, без сливной арматуры, марка нержавеющей стали 201. Необходим монтажный комплект 80180990.</t>
  </si>
  <si>
    <t xml:space="preserve">Мойка THOR D4848P полированная</t>
  </si>
  <si>
    <t xml:space="preserve">толщина 0,7 мм, размеры 480*480*180, 3 1/2", прямоугольный перелив, без сливной арматуры, марка нержавеющей стали 201. Необходим монтажный комплект 80180990.</t>
  </si>
  <si>
    <t xml:space="preserve">Монтажный комплект</t>
  </si>
  <si>
    <t xml:space="preserve">из 6 крепежей и уплотнительной ленты</t>
  </si>
  <si>
    <t xml:space="preserve">из 10 крепежей и уплотнительной ленты</t>
  </si>
  <si>
    <t xml:space="preserve">Сливная арматура</t>
  </si>
  <si>
    <t xml:space="preserve">для 1-чашевой мойки с диаметром слива 3 1/2" с прямоугольным переливом и сифоном</t>
  </si>
  <si>
    <t xml:space="preserve">Смесит.кухон. THOR BERGEN TR 106 Жемчуг</t>
  </si>
  <si>
    <t xml:space="preserve">латунь
низкий поворотный излив
однорычажный
керамический картридж 35 мм
гибкая подводка 400 мм
гарантия 3 года
высота смесителя 118 мм
высота излива: 135 мм</t>
  </si>
  <si>
    <t xml:space="preserve">Смесит.кухон. THOR BERGEN TR 101 Антрацит</t>
  </si>
  <si>
    <t xml:space="preserve">Смесит.кухон. THOR BERGEN TR 108 Песочный</t>
  </si>
  <si>
    <t xml:space="preserve">Смесит.кухон. THOR BERGEN TR 103 Шоколад</t>
  </si>
  <si>
    <t xml:space="preserve">Смесит.кухон. THOR BERGEN TR 105 Ваниль</t>
  </si>
  <si>
    <t xml:space="preserve">Смесит.кухон. THOR TRONDHEIM TR 106 Жемчуг</t>
  </si>
  <si>
    <t xml:space="preserve">латунь
высокий поворотный излив
однорычажный
керамический картридж 35 мм
гибкая подводка
гарантия 3 года
высота смесителя 250 мм
высота излива: 202 мм</t>
  </si>
  <si>
    <t xml:space="preserve">Смесит.кухон. THOR TRONDHEIM TR 101 Антрацит</t>
  </si>
  <si>
    <t xml:space="preserve">Смесит.кухон. THOR TRONDHEIM TR 108 Песочный</t>
  </si>
  <si>
    <t xml:space="preserve">Смесит.кухон. THOR TRONDHEIM TR 103 Шоколад</t>
  </si>
  <si>
    <t xml:space="preserve">Смесит.кухон. THOR TRONDHEIM TR 105 Ваниль</t>
  </si>
  <si>
    <t xml:space="preserve">Смесит.кухон. THOR FEMUND TR 106 Жемчуг</t>
  </si>
  <si>
    <t xml:space="preserve">латунь
высокий поворотный излив
однорычажный
керамический картридж 40 мм
гибкая подводка 540 мм
гарантия 3 года
высота смесителя 347 мм
высота излива: 264 мм</t>
  </si>
  <si>
    <t xml:space="preserve">Смесит.кухон. THOR FEMUND TR 101 Антрацит</t>
  </si>
  <si>
    <t xml:space="preserve">Смесит.кухон. THOR FEMUND TR 108 Песочный</t>
  </si>
  <si>
    <t xml:space="preserve">Смесит.кухон. THOR FEMUND TR 103 Шоколад</t>
  </si>
  <si>
    <t xml:space="preserve">Смесит.кухон. THOR FEMUND TR 105 Ваниль</t>
  </si>
  <si>
    <t xml:space="preserve">Смесит.кухон. THOR LULEA TR 106 Жемчуг</t>
  </si>
  <si>
    <t xml:space="preserve">латунь
выход для питьевой воды
высокий поворотный излив
однорычажный
керамический картридж 40 мм
гибкая подводка 400 мм
гарантия 3 года
высота смесителя 330 мм
высота излива: 293 мм</t>
  </si>
  <si>
    <t xml:space="preserve">Смесит.кухон. THOR LULEA TR 101 Антрацит</t>
  </si>
  <si>
    <t xml:space="preserve">Смесит.кухон. THOR LULEA TR 108 Песочный</t>
  </si>
  <si>
    <t xml:space="preserve">Смесит.кухон. THOR LULEA TR 103 Шоколад</t>
  </si>
  <si>
    <t xml:space="preserve">Смесит.кухон. THOR LULEA TR 105 Вани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&quot;р.&quot;"/>
    <numFmt numFmtId="167" formatCode="0.00%"/>
    <numFmt numFmtId="168" formatCode="0.00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Book Antiqua"/>
      <family val="1"/>
    </font>
    <font>
      <sz val="12"/>
      <name val="宋体"/>
      <family val="0"/>
      <charset val="134"/>
    </font>
    <font>
      <sz val="8"/>
      <color rgb="FF000000"/>
      <name val="Franklin Gothic Book"/>
      <family val="2"/>
    </font>
    <font>
      <sz val="9"/>
      <name val="Arial"/>
      <family val="2"/>
    </font>
    <font>
      <sz val="12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2"/>
      <color rgb="FFFFFFFF"/>
      <name val="Franklin Gothic Book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DD0806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0"/>
    </font>
    <font>
      <sz val="8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 2" xfId="20"/>
    <cellStyle name="Normal_Appliances Price List" xfId="21"/>
    <cellStyle name="常规_Sheet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jpe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<Relationship Id="rId21" Type="http://schemas.openxmlformats.org/officeDocument/2006/relationships/image" Target="../media/image19.pn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png"/><Relationship Id="rId29" Type="http://schemas.openxmlformats.org/officeDocument/2006/relationships/image" Target="../media/image27.jpeg"/><Relationship Id="rId30" Type="http://schemas.openxmlformats.org/officeDocument/2006/relationships/image" Target="../media/image28.png"/><Relationship Id="rId31" Type="http://schemas.openxmlformats.org/officeDocument/2006/relationships/image" Target="../media/image29.jpe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png"/><Relationship Id="rId39" Type="http://schemas.openxmlformats.org/officeDocument/2006/relationships/image" Target="../media/image37.wmf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2</xdr:row>
      <xdr:rowOff>94320</xdr:rowOff>
    </xdr:from>
    <xdr:to>
      <xdr:col>0</xdr:col>
      <xdr:colOff>896040</xdr:colOff>
      <xdr:row>12</xdr:row>
      <xdr:rowOff>744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10600" y="10487520"/>
          <a:ext cx="6854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</xdr:row>
      <xdr:rowOff>409320</xdr:rowOff>
    </xdr:from>
    <xdr:to>
      <xdr:col>0</xdr:col>
      <xdr:colOff>957600</xdr:colOff>
      <xdr:row>5</xdr:row>
      <xdr:rowOff>1158840</xdr:rowOff>
    </xdr:to>
    <xdr:pic>
      <xdr:nvPicPr>
        <xdr:cNvPr id="1" name="6 Imagen" descr="HO710 NEGRO copy.jpg"/>
        <xdr:cNvPicPr/>
      </xdr:nvPicPr>
      <xdr:blipFill>
        <a:blip r:embed="rId2"/>
        <a:stretch/>
      </xdr:blipFill>
      <xdr:spPr>
        <a:xfrm>
          <a:off x="151200" y="1876320"/>
          <a:ext cx="80640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8</xdr:row>
      <xdr:rowOff>307080</xdr:rowOff>
    </xdr:from>
    <xdr:to>
      <xdr:col>0</xdr:col>
      <xdr:colOff>1018080</xdr:colOff>
      <xdr:row>18</xdr:row>
      <xdr:rowOff>936360</xdr:rowOff>
    </xdr:to>
    <xdr:pic>
      <xdr:nvPicPr>
        <xdr:cNvPr id="2" name="Resim 9" descr=""/>
        <xdr:cNvPicPr/>
      </xdr:nvPicPr>
      <xdr:blipFill>
        <a:blip r:embed="rId3"/>
        <a:stretch/>
      </xdr:blipFill>
      <xdr:spPr>
        <a:xfrm>
          <a:off x="151200" y="16683120"/>
          <a:ext cx="866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9</xdr:row>
      <xdr:rowOff>161280</xdr:rowOff>
    </xdr:from>
    <xdr:to>
      <xdr:col>0</xdr:col>
      <xdr:colOff>937080</xdr:colOff>
      <xdr:row>19</xdr:row>
      <xdr:rowOff>10472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60920" y="17847360"/>
          <a:ext cx="776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0</xdr:row>
      <xdr:rowOff>173160</xdr:rowOff>
    </xdr:from>
    <xdr:to>
      <xdr:col>0</xdr:col>
      <xdr:colOff>927360</xdr:colOff>
      <xdr:row>20</xdr:row>
      <xdr:rowOff>1002960</xdr:rowOff>
    </xdr:to>
    <xdr:pic>
      <xdr:nvPicPr>
        <xdr:cNvPr id="4" name="Picture 112" descr=""/>
        <xdr:cNvPicPr/>
      </xdr:nvPicPr>
      <xdr:blipFill>
        <a:blip r:embed="rId5"/>
        <a:stretch/>
      </xdr:blipFill>
      <xdr:spPr>
        <a:xfrm>
          <a:off x="151200" y="19040400"/>
          <a:ext cx="7761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7</xdr:row>
      <xdr:rowOff>220320</xdr:rowOff>
    </xdr:from>
    <xdr:to>
      <xdr:col>0</xdr:col>
      <xdr:colOff>1027800</xdr:colOff>
      <xdr:row>47</xdr:row>
      <xdr:rowOff>619200</xdr:rowOff>
    </xdr:to>
    <xdr:pic>
      <xdr:nvPicPr>
        <xdr:cNvPr id="5" name="Picture 75" descr=""/>
        <xdr:cNvPicPr/>
      </xdr:nvPicPr>
      <xdr:blipFill>
        <a:blip r:embed="rId6"/>
        <a:stretch/>
      </xdr:blipFill>
      <xdr:spPr>
        <a:xfrm>
          <a:off x="50760" y="41450760"/>
          <a:ext cx="977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8</xdr:row>
      <xdr:rowOff>160560</xdr:rowOff>
    </xdr:from>
    <xdr:to>
      <xdr:col>0</xdr:col>
      <xdr:colOff>1067760</xdr:colOff>
      <xdr:row>48</xdr:row>
      <xdr:rowOff>559440</xdr:rowOff>
    </xdr:to>
    <xdr:pic>
      <xdr:nvPicPr>
        <xdr:cNvPr id="6" name="Picture 75" descr=""/>
        <xdr:cNvPicPr/>
      </xdr:nvPicPr>
      <xdr:blipFill>
        <a:blip r:embed="rId7"/>
        <a:stretch/>
      </xdr:blipFill>
      <xdr:spPr>
        <a:xfrm>
          <a:off x="90720" y="42153120"/>
          <a:ext cx="977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9</xdr:row>
      <xdr:rowOff>56520</xdr:rowOff>
    </xdr:from>
    <xdr:to>
      <xdr:col>0</xdr:col>
      <xdr:colOff>1087200</xdr:colOff>
      <xdr:row>49</xdr:row>
      <xdr:rowOff>627840</xdr:rowOff>
    </xdr:to>
    <xdr:pic>
      <xdr:nvPicPr>
        <xdr:cNvPr id="7" name="图片 96" descr="BJ{PYE1SLE9[QF2%@I7M@RB"/>
        <xdr:cNvPicPr/>
      </xdr:nvPicPr>
      <xdr:blipFill>
        <a:blip r:embed="rId8"/>
        <a:stretch/>
      </xdr:blipFill>
      <xdr:spPr>
        <a:xfrm>
          <a:off x="79920" y="42811200"/>
          <a:ext cx="1007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0</xdr:row>
      <xdr:rowOff>77400</xdr:rowOff>
    </xdr:from>
    <xdr:to>
      <xdr:col>0</xdr:col>
      <xdr:colOff>1077480</xdr:colOff>
      <xdr:row>50</xdr:row>
      <xdr:rowOff>649080</xdr:rowOff>
    </xdr:to>
    <xdr:pic>
      <xdr:nvPicPr>
        <xdr:cNvPr id="8" name="图片 96" descr="BJ{PYE1SLE9[QF2%@I7M@RB"/>
        <xdr:cNvPicPr/>
      </xdr:nvPicPr>
      <xdr:blipFill>
        <a:blip r:embed="rId9"/>
        <a:stretch/>
      </xdr:blipFill>
      <xdr:spPr>
        <a:xfrm>
          <a:off x="70200" y="43593840"/>
          <a:ext cx="1007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1</xdr:row>
      <xdr:rowOff>77400</xdr:rowOff>
    </xdr:from>
    <xdr:to>
      <xdr:col>0</xdr:col>
      <xdr:colOff>997560</xdr:colOff>
      <xdr:row>51</xdr:row>
      <xdr:rowOff>678600</xdr:rowOff>
    </xdr:to>
    <xdr:pic>
      <xdr:nvPicPr>
        <xdr:cNvPr id="9" name="图片 100" descr="6]H8A[285)F]FQ5(PBKG1H5"/>
        <xdr:cNvPicPr/>
      </xdr:nvPicPr>
      <xdr:blipFill>
        <a:blip r:embed="rId10"/>
        <a:stretch/>
      </xdr:blipFill>
      <xdr:spPr>
        <a:xfrm>
          <a:off x="151200" y="44355960"/>
          <a:ext cx="846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2</xdr:row>
      <xdr:rowOff>77400</xdr:rowOff>
    </xdr:from>
    <xdr:to>
      <xdr:col>0</xdr:col>
      <xdr:colOff>897120</xdr:colOff>
      <xdr:row>52</xdr:row>
      <xdr:rowOff>618840</xdr:rowOff>
    </xdr:to>
    <xdr:pic>
      <xdr:nvPicPr>
        <xdr:cNvPr id="10" name="图片 112" descr="5)VU7A[[8EW8I2$SZC@2MFN"/>
        <xdr:cNvPicPr/>
      </xdr:nvPicPr>
      <xdr:blipFill>
        <a:blip r:embed="rId11"/>
        <a:stretch/>
      </xdr:blipFill>
      <xdr:spPr>
        <a:xfrm>
          <a:off x="160920" y="45118080"/>
          <a:ext cx="7362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3</xdr:row>
      <xdr:rowOff>95400</xdr:rowOff>
    </xdr:from>
    <xdr:to>
      <xdr:col>0</xdr:col>
      <xdr:colOff>1037520</xdr:colOff>
      <xdr:row>53</xdr:row>
      <xdr:rowOff>762120</xdr:rowOff>
    </xdr:to>
    <xdr:pic>
      <xdr:nvPicPr>
        <xdr:cNvPr id="11" name="图片 116" descr="{N8D5V7SF8AYPNFA$UJLX_L"/>
        <xdr:cNvPicPr/>
      </xdr:nvPicPr>
      <xdr:blipFill>
        <a:blip r:embed="rId12"/>
        <a:stretch/>
      </xdr:blipFill>
      <xdr:spPr>
        <a:xfrm>
          <a:off x="191160" y="45897840"/>
          <a:ext cx="846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54</xdr:row>
      <xdr:rowOff>160560</xdr:rowOff>
    </xdr:from>
    <xdr:to>
      <xdr:col>0</xdr:col>
      <xdr:colOff>926280</xdr:colOff>
      <xdr:row>54</xdr:row>
      <xdr:rowOff>675720</xdr:rowOff>
    </xdr:to>
    <xdr:pic>
      <xdr:nvPicPr>
        <xdr:cNvPr id="12" name="Picture 815" descr=""/>
        <xdr:cNvPicPr/>
      </xdr:nvPicPr>
      <xdr:blipFill>
        <a:blip r:embed="rId13"/>
        <a:stretch/>
      </xdr:blipFill>
      <xdr:spPr>
        <a:xfrm>
          <a:off x="261720" y="46725120"/>
          <a:ext cx="6645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55</xdr:row>
      <xdr:rowOff>160560</xdr:rowOff>
    </xdr:from>
    <xdr:to>
      <xdr:col>0</xdr:col>
      <xdr:colOff>926280</xdr:colOff>
      <xdr:row>55</xdr:row>
      <xdr:rowOff>559440</xdr:rowOff>
    </xdr:to>
    <xdr:pic>
      <xdr:nvPicPr>
        <xdr:cNvPr id="13" name="Picture 817" descr=""/>
        <xdr:cNvPicPr/>
      </xdr:nvPicPr>
      <xdr:blipFill>
        <a:blip r:embed="rId14"/>
        <a:stretch/>
      </xdr:blipFill>
      <xdr:spPr>
        <a:xfrm>
          <a:off x="331920" y="47487240"/>
          <a:ext cx="594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56</xdr:row>
      <xdr:rowOff>95400</xdr:rowOff>
    </xdr:from>
    <xdr:to>
      <xdr:col>0</xdr:col>
      <xdr:colOff>836640</xdr:colOff>
      <xdr:row>56</xdr:row>
      <xdr:rowOff>723240</xdr:rowOff>
    </xdr:to>
    <xdr:pic>
      <xdr:nvPicPr>
        <xdr:cNvPr id="14" name="Picture 216" descr=""/>
        <xdr:cNvPicPr/>
      </xdr:nvPicPr>
      <xdr:blipFill>
        <a:blip r:embed="rId15"/>
        <a:stretch/>
      </xdr:blipFill>
      <xdr:spPr>
        <a:xfrm>
          <a:off x="261720" y="48183840"/>
          <a:ext cx="574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3</xdr:row>
      <xdr:rowOff>133560</xdr:rowOff>
    </xdr:from>
    <xdr:to>
      <xdr:col>0</xdr:col>
      <xdr:colOff>966240</xdr:colOff>
      <xdr:row>43</xdr:row>
      <xdr:rowOff>703800</xdr:rowOff>
    </xdr:to>
    <xdr:pic>
      <xdr:nvPicPr>
        <xdr:cNvPr id="15" name="Picture 391" descr=""/>
        <xdr:cNvPicPr/>
      </xdr:nvPicPr>
      <xdr:blipFill>
        <a:blip r:embed="rId16"/>
        <a:stretch/>
      </xdr:blipFill>
      <xdr:spPr>
        <a:xfrm>
          <a:off x="79920" y="38257560"/>
          <a:ext cx="8863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</xdr:row>
      <xdr:rowOff>133560</xdr:rowOff>
    </xdr:from>
    <xdr:to>
      <xdr:col>0</xdr:col>
      <xdr:colOff>946800</xdr:colOff>
      <xdr:row>42</xdr:row>
      <xdr:rowOff>694800</xdr:rowOff>
    </xdr:to>
    <xdr:pic>
      <xdr:nvPicPr>
        <xdr:cNvPr id="16" name="Picture 393" descr=""/>
        <xdr:cNvPicPr/>
      </xdr:nvPicPr>
      <xdr:blipFill>
        <a:blip r:embed="rId17"/>
        <a:stretch/>
      </xdr:blipFill>
      <xdr:spPr>
        <a:xfrm>
          <a:off x="100440" y="37481040"/>
          <a:ext cx="846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4</xdr:row>
      <xdr:rowOff>106200</xdr:rowOff>
    </xdr:from>
    <xdr:to>
      <xdr:col>0</xdr:col>
      <xdr:colOff>956520</xdr:colOff>
      <xdr:row>44</xdr:row>
      <xdr:rowOff>676440</xdr:rowOff>
    </xdr:to>
    <xdr:pic>
      <xdr:nvPicPr>
        <xdr:cNvPr id="17" name="Picture 395" descr=""/>
        <xdr:cNvPicPr/>
      </xdr:nvPicPr>
      <xdr:blipFill>
        <a:blip r:embed="rId18"/>
        <a:stretch/>
      </xdr:blipFill>
      <xdr:spPr>
        <a:xfrm>
          <a:off x="79920" y="39007080"/>
          <a:ext cx="8766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8</xdr:row>
      <xdr:rowOff>75960</xdr:rowOff>
    </xdr:from>
    <xdr:to>
      <xdr:col>0</xdr:col>
      <xdr:colOff>835560</xdr:colOff>
      <xdr:row>38</xdr:row>
      <xdr:rowOff>725040</xdr:rowOff>
    </xdr:to>
    <xdr:pic>
      <xdr:nvPicPr>
        <xdr:cNvPr id="18" name="Picture 397" descr=""/>
        <xdr:cNvPicPr/>
      </xdr:nvPicPr>
      <xdr:blipFill>
        <a:blip r:embed="rId19"/>
        <a:stretch/>
      </xdr:blipFill>
      <xdr:spPr>
        <a:xfrm>
          <a:off x="170640" y="34317000"/>
          <a:ext cx="6649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7</xdr:row>
      <xdr:rowOff>75960</xdr:rowOff>
    </xdr:from>
    <xdr:to>
      <xdr:col>0</xdr:col>
      <xdr:colOff>856080</xdr:colOff>
      <xdr:row>37</xdr:row>
      <xdr:rowOff>743040</xdr:rowOff>
    </xdr:to>
    <xdr:pic>
      <xdr:nvPicPr>
        <xdr:cNvPr id="19" name="Picture 399" descr=""/>
        <xdr:cNvPicPr/>
      </xdr:nvPicPr>
      <xdr:blipFill>
        <a:blip r:embed="rId20"/>
        <a:stretch/>
      </xdr:blipFill>
      <xdr:spPr>
        <a:xfrm>
          <a:off x="170640" y="33540480"/>
          <a:ext cx="685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9</xdr:row>
      <xdr:rowOff>39600</xdr:rowOff>
    </xdr:from>
    <xdr:to>
      <xdr:col>0</xdr:col>
      <xdr:colOff>866880</xdr:colOff>
      <xdr:row>39</xdr:row>
      <xdr:rowOff>707040</xdr:rowOff>
    </xdr:to>
    <xdr:pic>
      <xdr:nvPicPr>
        <xdr:cNvPr id="20" name="Picture 401" descr=""/>
        <xdr:cNvPicPr/>
      </xdr:nvPicPr>
      <xdr:blipFill>
        <a:blip r:embed="rId21"/>
        <a:stretch/>
      </xdr:blipFill>
      <xdr:spPr>
        <a:xfrm>
          <a:off x="160920" y="35057160"/>
          <a:ext cx="705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2</xdr:row>
      <xdr:rowOff>115200</xdr:rowOff>
    </xdr:from>
    <xdr:to>
      <xdr:col>0</xdr:col>
      <xdr:colOff>977040</xdr:colOff>
      <xdr:row>32</xdr:row>
      <xdr:rowOff>667440</xdr:rowOff>
    </xdr:to>
    <xdr:pic>
      <xdr:nvPicPr>
        <xdr:cNvPr id="21" name="Picture 432" descr=""/>
        <xdr:cNvPicPr/>
      </xdr:nvPicPr>
      <xdr:blipFill>
        <a:blip r:embed="rId22"/>
        <a:stretch/>
      </xdr:blipFill>
      <xdr:spPr>
        <a:xfrm>
          <a:off x="130680" y="29696760"/>
          <a:ext cx="846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4</xdr:row>
      <xdr:rowOff>93960</xdr:rowOff>
    </xdr:from>
    <xdr:to>
      <xdr:col>0</xdr:col>
      <xdr:colOff>977040</xdr:colOff>
      <xdr:row>34</xdr:row>
      <xdr:rowOff>628200</xdr:rowOff>
    </xdr:to>
    <xdr:pic>
      <xdr:nvPicPr>
        <xdr:cNvPr id="22" name="Picture 434" descr=""/>
        <xdr:cNvPicPr/>
      </xdr:nvPicPr>
      <xdr:blipFill>
        <a:blip r:embed="rId23"/>
        <a:stretch/>
      </xdr:blipFill>
      <xdr:spPr>
        <a:xfrm>
          <a:off x="130680" y="31228560"/>
          <a:ext cx="8463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3</xdr:row>
      <xdr:rowOff>106200</xdr:rowOff>
    </xdr:from>
    <xdr:to>
      <xdr:col>0</xdr:col>
      <xdr:colOff>946800</xdr:colOff>
      <xdr:row>33</xdr:row>
      <xdr:rowOff>667440</xdr:rowOff>
    </xdr:to>
    <xdr:pic>
      <xdr:nvPicPr>
        <xdr:cNvPr id="23" name="Picture 436" descr=""/>
        <xdr:cNvPicPr/>
      </xdr:nvPicPr>
      <xdr:blipFill>
        <a:blip r:embed="rId24"/>
        <a:stretch/>
      </xdr:blipFill>
      <xdr:spPr>
        <a:xfrm>
          <a:off x="100440" y="30464280"/>
          <a:ext cx="8463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8</xdr:row>
      <xdr:rowOff>75600</xdr:rowOff>
    </xdr:from>
    <xdr:to>
      <xdr:col>0</xdr:col>
      <xdr:colOff>927360</xdr:colOff>
      <xdr:row>28</xdr:row>
      <xdr:rowOff>667440</xdr:rowOff>
    </xdr:to>
    <xdr:pic>
      <xdr:nvPicPr>
        <xdr:cNvPr id="24" name="Picture 438" descr=""/>
        <xdr:cNvPicPr/>
      </xdr:nvPicPr>
      <xdr:blipFill>
        <a:blip r:embed="rId25"/>
        <a:stretch/>
      </xdr:blipFill>
      <xdr:spPr>
        <a:xfrm>
          <a:off x="151200" y="26550720"/>
          <a:ext cx="776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7</xdr:row>
      <xdr:rowOff>106200</xdr:rowOff>
    </xdr:from>
    <xdr:to>
      <xdr:col>0</xdr:col>
      <xdr:colOff>896040</xdr:colOff>
      <xdr:row>27</xdr:row>
      <xdr:rowOff>667080</xdr:rowOff>
    </xdr:to>
    <xdr:pic>
      <xdr:nvPicPr>
        <xdr:cNvPr id="25" name="Picture 440" descr=""/>
        <xdr:cNvPicPr/>
      </xdr:nvPicPr>
      <xdr:blipFill>
        <a:blip r:embed="rId26"/>
        <a:stretch/>
      </xdr:blipFill>
      <xdr:spPr>
        <a:xfrm>
          <a:off x="170640" y="25804800"/>
          <a:ext cx="7254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9</xdr:row>
      <xdr:rowOff>106200</xdr:rowOff>
    </xdr:from>
    <xdr:to>
      <xdr:col>0</xdr:col>
      <xdr:colOff>916560</xdr:colOff>
      <xdr:row>29</xdr:row>
      <xdr:rowOff>697680</xdr:rowOff>
    </xdr:to>
    <xdr:pic>
      <xdr:nvPicPr>
        <xdr:cNvPr id="26" name="Picture 442" descr=""/>
        <xdr:cNvPicPr/>
      </xdr:nvPicPr>
      <xdr:blipFill>
        <a:blip r:embed="rId27"/>
        <a:stretch/>
      </xdr:blipFill>
      <xdr:spPr>
        <a:xfrm>
          <a:off x="140400" y="27357840"/>
          <a:ext cx="776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6</xdr:row>
      <xdr:rowOff>209160</xdr:rowOff>
    </xdr:from>
    <xdr:to>
      <xdr:col>0</xdr:col>
      <xdr:colOff>865800</xdr:colOff>
      <xdr:row>16</xdr:row>
      <xdr:rowOff>828000</xdr:rowOff>
    </xdr:to>
    <xdr:pic>
      <xdr:nvPicPr>
        <xdr:cNvPr id="27" name="Picture 22" descr=""/>
        <xdr:cNvPicPr/>
      </xdr:nvPicPr>
      <xdr:blipFill>
        <a:blip r:embed="rId28"/>
        <a:stretch/>
      </xdr:blipFill>
      <xdr:spPr>
        <a:xfrm>
          <a:off x="210600" y="14551200"/>
          <a:ext cx="655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3</xdr:row>
      <xdr:rowOff>179280</xdr:rowOff>
    </xdr:from>
    <xdr:to>
      <xdr:col>0</xdr:col>
      <xdr:colOff>897120</xdr:colOff>
      <xdr:row>13</xdr:row>
      <xdr:rowOff>751680</xdr:rowOff>
    </xdr:to>
    <xdr:pic>
      <xdr:nvPicPr>
        <xdr:cNvPr id="28" name="Picture 238" descr="side_SD6XG-siyah"/>
        <xdr:cNvPicPr/>
      </xdr:nvPicPr>
      <xdr:blipFill>
        <a:blip r:embed="rId29"/>
        <a:stretch/>
      </xdr:blipFill>
      <xdr:spPr>
        <a:xfrm>
          <a:off x="221400" y="11539440"/>
          <a:ext cx="675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7</xdr:row>
      <xdr:rowOff>125640</xdr:rowOff>
    </xdr:from>
    <xdr:to>
      <xdr:col>0</xdr:col>
      <xdr:colOff>695160</xdr:colOff>
      <xdr:row>17</xdr:row>
      <xdr:rowOff>859680</xdr:rowOff>
    </xdr:to>
    <xdr:pic>
      <xdr:nvPicPr>
        <xdr:cNvPr id="29" name="Picture 86" descr=""/>
        <xdr:cNvPicPr/>
      </xdr:nvPicPr>
      <xdr:blipFill>
        <a:blip r:embed="rId30"/>
        <a:stretch/>
      </xdr:blipFill>
      <xdr:spPr>
        <a:xfrm>
          <a:off x="291960" y="15496560"/>
          <a:ext cx="403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4</xdr:row>
      <xdr:rowOff>104040</xdr:rowOff>
    </xdr:from>
    <xdr:to>
      <xdr:col>0</xdr:col>
      <xdr:colOff>696240</xdr:colOff>
      <xdr:row>14</xdr:row>
      <xdr:rowOff>79992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312480" y="12440880"/>
          <a:ext cx="383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</xdr:row>
      <xdr:rowOff>96480</xdr:rowOff>
    </xdr:from>
    <xdr:to>
      <xdr:col>0</xdr:col>
      <xdr:colOff>906840</xdr:colOff>
      <xdr:row>10</xdr:row>
      <xdr:rowOff>744120</xdr:rowOff>
    </xdr:to>
    <xdr:pic>
      <xdr:nvPicPr>
        <xdr:cNvPr id="31" name="Picture 4" descr=""/>
        <xdr:cNvPicPr/>
      </xdr:nvPicPr>
      <xdr:blipFill>
        <a:blip r:embed="rId32"/>
        <a:stretch/>
      </xdr:blipFill>
      <xdr:spPr>
        <a:xfrm>
          <a:off x="221400" y="8722440"/>
          <a:ext cx="685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1</xdr:row>
      <xdr:rowOff>133560</xdr:rowOff>
    </xdr:from>
    <xdr:to>
      <xdr:col>0</xdr:col>
      <xdr:colOff>916560</xdr:colOff>
      <xdr:row>11</xdr:row>
      <xdr:rowOff>725400</xdr:rowOff>
    </xdr:to>
    <xdr:pic>
      <xdr:nvPicPr>
        <xdr:cNvPr id="32" name="Picture 2" descr=""/>
        <xdr:cNvPicPr/>
      </xdr:nvPicPr>
      <xdr:blipFill>
        <a:blip r:embed="rId33"/>
        <a:stretch/>
      </xdr:blipFill>
      <xdr:spPr>
        <a:xfrm>
          <a:off x="210600" y="9712080"/>
          <a:ext cx="7059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8</xdr:row>
      <xdr:rowOff>131400</xdr:rowOff>
    </xdr:from>
    <xdr:to>
      <xdr:col>0</xdr:col>
      <xdr:colOff>946800</xdr:colOff>
      <xdr:row>8</xdr:row>
      <xdr:rowOff>855000</xdr:rowOff>
    </xdr:to>
    <xdr:pic>
      <xdr:nvPicPr>
        <xdr:cNvPr id="33" name="Picture 2" descr="E:\FOTOS\APPLIANC\HORNOS\FOTOS\TH 435 copy.jpg"/>
        <xdr:cNvPicPr/>
      </xdr:nvPicPr>
      <xdr:blipFill>
        <a:blip r:embed="rId34"/>
        <a:stretch/>
      </xdr:blipFill>
      <xdr:spPr>
        <a:xfrm>
          <a:off x="191160" y="6166440"/>
          <a:ext cx="755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</xdr:row>
      <xdr:rowOff>154440</xdr:rowOff>
    </xdr:from>
    <xdr:to>
      <xdr:col>0</xdr:col>
      <xdr:colOff>946800</xdr:colOff>
      <xdr:row>7</xdr:row>
      <xdr:rowOff>917280</xdr:rowOff>
    </xdr:to>
    <xdr:pic>
      <xdr:nvPicPr>
        <xdr:cNvPr id="34" name="Picture 3" descr="E:\FOTOS\APPLIANC\HORNOS\FOTOS\TH 490 BLANCO copy.jpg"/>
        <xdr:cNvPicPr/>
      </xdr:nvPicPr>
      <xdr:blipFill>
        <a:blip r:embed="rId35"/>
        <a:stretch/>
      </xdr:blipFill>
      <xdr:spPr>
        <a:xfrm>
          <a:off x="170640" y="5060520"/>
          <a:ext cx="7761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</xdr:row>
      <xdr:rowOff>56520</xdr:rowOff>
    </xdr:from>
    <xdr:to>
      <xdr:col>0</xdr:col>
      <xdr:colOff>946800</xdr:colOff>
      <xdr:row>26</xdr:row>
      <xdr:rowOff>705240</xdr:rowOff>
    </xdr:to>
    <xdr:pic>
      <xdr:nvPicPr>
        <xdr:cNvPr id="35" name="Picture 1025" descr=""/>
        <xdr:cNvPicPr/>
      </xdr:nvPicPr>
      <xdr:blipFill>
        <a:blip r:embed="rId36"/>
        <a:stretch/>
      </xdr:blipFill>
      <xdr:spPr>
        <a:xfrm>
          <a:off x="100440" y="24993000"/>
          <a:ext cx="8463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</xdr:row>
      <xdr:rowOff>311760</xdr:rowOff>
    </xdr:from>
    <xdr:to>
      <xdr:col>0</xdr:col>
      <xdr:colOff>937080</xdr:colOff>
      <xdr:row>6</xdr:row>
      <xdr:rowOff>1051920</xdr:rowOff>
    </xdr:to>
    <xdr:pic>
      <xdr:nvPicPr>
        <xdr:cNvPr id="36" name="Picture 2" descr="E:\FOTOS\APPLIANC\HORNOS\FOTOS\TH 575 copy copy.jpg"/>
        <xdr:cNvPicPr/>
      </xdr:nvPicPr>
      <xdr:blipFill>
        <a:blip r:embed="rId37"/>
        <a:stretch/>
      </xdr:blipFill>
      <xdr:spPr>
        <a:xfrm>
          <a:off x="160920" y="3555360"/>
          <a:ext cx="77616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25</xdr:row>
      <xdr:rowOff>95400</xdr:rowOff>
    </xdr:from>
    <xdr:to>
      <xdr:col>0</xdr:col>
      <xdr:colOff>755640</xdr:colOff>
      <xdr:row>25</xdr:row>
      <xdr:rowOff>876240</xdr:rowOff>
    </xdr:to>
    <xdr:pic>
      <xdr:nvPicPr>
        <xdr:cNvPr id="37" name="Picture 3705" descr=""/>
        <xdr:cNvPicPr/>
      </xdr:nvPicPr>
      <xdr:blipFill>
        <a:blip r:embed="rId38"/>
        <a:stretch/>
      </xdr:blipFill>
      <xdr:spPr>
        <a:xfrm>
          <a:off x="352440" y="24093360"/>
          <a:ext cx="403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1</xdr:row>
      <xdr:rowOff>419400</xdr:rowOff>
    </xdr:from>
    <xdr:to>
      <xdr:col>0</xdr:col>
      <xdr:colOff>1007280</xdr:colOff>
      <xdr:row>21</xdr:row>
      <xdr:rowOff>779400</xdr:rowOff>
    </xdr:to>
    <xdr:pic>
      <xdr:nvPicPr>
        <xdr:cNvPr id="38" name="Picture 4" descr=""/>
        <xdr:cNvPicPr/>
      </xdr:nvPicPr>
      <xdr:blipFill>
        <a:blip r:embed="rId39"/>
        <a:stretch/>
      </xdr:blipFill>
      <xdr:spPr>
        <a:xfrm>
          <a:off x="90720" y="20453760"/>
          <a:ext cx="91656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5</xdr:row>
      <xdr:rowOff>201240</xdr:rowOff>
    </xdr:from>
    <xdr:to>
      <xdr:col>0</xdr:col>
      <xdr:colOff>876600</xdr:colOff>
      <xdr:row>15</xdr:row>
      <xdr:rowOff>859320</xdr:rowOff>
    </xdr:to>
    <xdr:pic>
      <xdr:nvPicPr>
        <xdr:cNvPr id="39" name="Picture 4320" descr=""/>
        <xdr:cNvPicPr/>
      </xdr:nvPicPr>
      <xdr:blipFill>
        <a:blip r:embed="rId40"/>
        <a:stretch/>
      </xdr:blipFill>
      <xdr:spPr>
        <a:xfrm>
          <a:off x="170640" y="13490640"/>
          <a:ext cx="7059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</xdr:row>
      <xdr:rowOff>381240</xdr:rowOff>
    </xdr:from>
    <xdr:to>
      <xdr:col>0</xdr:col>
      <xdr:colOff>1007280</xdr:colOff>
      <xdr:row>9</xdr:row>
      <xdr:rowOff>1056240</xdr:rowOff>
    </xdr:to>
    <xdr:pic>
      <xdr:nvPicPr>
        <xdr:cNvPr id="40" name="Picture 159" descr=""/>
        <xdr:cNvPicPr/>
      </xdr:nvPicPr>
      <xdr:blipFill>
        <a:blip r:embed="rId41"/>
        <a:stretch/>
      </xdr:blipFill>
      <xdr:spPr>
        <a:xfrm>
          <a:off x="90720" y="7407000"/>
          <a:ext cx="9165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4</xdr:row>
      <xdr:rowOff>331560</xdr:rowOff>
    </xdr:from>
    <xdr:to>
      <xdr:col>0</xdr:col>
      <xdr:colOff>967320</xdr:colOff>
      <xdr:row>24</xdr:row>
      <xdr:rowOff>139608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151200" y="22095720"/>
          <a:ext cx="81612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0</xdr:row>
      <xdr:rowOff>57600</xdr:rowOff>
    </xdr:from>
    <xdr:to>
      <xdr:col>0</xdr:col>
      <xdr:colOff>936000</xdr:colOff>
      <xdr:row>30</xdr:row>
      <xdr:rowOff>694800</xdr:rowOff>
    </xdr:to>
    <xdr:pic>
      <xdr:nvPicPr>
        <xdr:cNvPr id="42" name="Picture 5120" descr=""/>
        <xdr:cNvPicPr/>
      </xdr:nvPicPr>
      <xdr:blipFill>
        <a:blip r:embed="rId43"/>
        <a:stretch/>
      </xdr:blipFill>
      <xdr:spPr>
        <a:xfrm>
          <a:off x="140400" y="28085760"/>
          <a:ext cx="7956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1</xdr:row>
      <xdr:rowOff>75600</xdr:rowOff>
    </xdr:from>
    <xdr:to>
      <xdr:col>0</xdr:col>
      <xdr:colOff>927360</xdr:colOff>
      <xdr:row>31</xdr:row>
      <xdr:rowOff>685440</xdr:rowOff>
    </xdr:to>
    <xdr:pic>
      <xdr:nvPicPr>
        <xdr:cNvPr id="43" name="Picture 5124" descr=""/>
        <xdr:cNvPicPr/>
      </xdr:nvPicPr>
      <xdr:blipFill>
        <a:blip r:embed="rId44"/>
        <a:stretch/>
      </xdr:blipFill>
      <xdr:spPr>
        <a:xfrm>
          <a:off x="151200" y="28880640"/>
          <a:ext cx="776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5</xdr:row>
      <xdr:rowOff>94320</xdr:rowOff>
    </xdr:from>
    <xdr:to>
      <xdr:col>0</xdr:col>
      <xdr:colOff>1017000</xdr:colOff>
      <xdr:row>35</xdr:row>
      <xdr:rowOff>655560</xdr:rowOff>
    </xdr:to>
    <xdr:pic>
      <xdr:nvPicPr>
        <xdr:cNvPr id="44" name="Picture 5126" descr=""/>
        <xdr:cNvPicPr/>
      </xdr:nvPicPr>
      <xdr:blipFill>
        <a:blip r:embed="rId45"/>
        <a:stretch/>
      </xdr:blipFill>
      <xdr:spPr>
        <a:xfrm>
          <a:off x="130680" y="32005440"/>
          <a:ext cx="8863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6</xdr:row>
      <xdr:rowOff>151560</xdr:rowOff>
    </xdr:from>
    <xdr:to>
      <xdr:col>0</xdr:col>
      <xdr:colOff>997560</xdr:colOff>
      <xdr:row>36</xdr:row>
      <xdr:rowOff>712800</xdr:rowOff>
    </xdr:to>
    <xdr:pic>
      <xdr:nvPicPr>
        <xdr:cNvPr id="45" name="Picture 5128" descr=""/>
        <xdr:cNvPicPr/>
      </xdr:nvPicPr>
      <xdr:blipFill>
        <a:blip r:embed="rId46"/>
        <a:stretch/>
      </xdr:blipFill>
      <xdr:spPr>
        <a:xfrm>
          <a:off x="120960" y="32839560"/>
          <a:ext cx="8766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0</xdr:row>
      <xdr:rowOff>39240</xdr:rowOff>
    </xdr:from>
    <xdr:to>
      <xdr:col>0</xdr:col>
      <xdr:colOff>876600</xdr:colOff>
      <xdr:row>40</xdr:row>
      <xdr:rowOff>743040</xdr:rowOff>
    </xdr:to>
    <xdr:pic>
      <xdr:nvPicPr>
        <xdr:cNvPr id="46" name="Picture 5178" descr=""/>
        <xdr:cNvPicPr/>
      </xdr:nvPicPr>
      <xdr:blipFill>
        <a:blip r:embed="rId47"/>
        <a:stretch/>
      </xdr:blipFill>
      <xdr:spPr>
        <a:xfrm>
          <a:off x="170640" y="35833680"/>
          <a:ext cx="7059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1</xdr:row>
      <xdr:rowOff>57600</xdr:rowOff>
    </xdr:from>
    <xdr:to>
      <xdr:col>0</xdr:col>
      <xdr:colOff>897120</xdr:colOff>
      <xdr:row>41</xdr:row>
      <xdr:rowOff>743040</xdr:rowOff>
    </xdr:to>
    <xdr:pic>
      <xdr:nvPicPr>
        <xdr:cNvPr id="47" name="Picture 5180" descr=""/>
        <xdr:cNvPicPr/>
      </xdr:nvPicPr>
      <xdr:blipFill>
        <a:blip r:embed="rId48"/>
        <a:stretch/>
      </xdr:blipFill>
      <xdr:spPr>
        <a:xfrm>
          <a:off x="191160" y="36628560"/>
          <a:ext cx="705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5</xdr:row>
      <xdr:rowOff>57600</xdr:rowOff>
    </xdr:from>
    <xdr:to>
      <xdr:col>0</xdr:col>
      <xdr:colOff>977040</xdr:colOff>
      <xdr:row>45</xdr:row>
      <xdr:rowOff>685440</xdr:rowOff>
    </xdr:to>
    <xdr:pic>
      <xdr:nvPicPr>
        <xdr:cNvPr id="48" name="Picture 5234" descr=""/>
        <xdr:cNvPicPr/>
      </xdr:nvPicPr>
      <xdr:blipFill>
        <a:blip r:embed="rId49"/>
        <a:stretch/>
      </xdr:blipFill>
      <xdr:spPr>
        <a:xfrm>
          <a:off x="79920" y="39735000"/>
          <a:ext cx="8971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6</xdr:row>
      <xdr:rowOff>57600</xdr:rowOff>
    </xdr:from>
    <xdr:to>
      <xdr:col>0</xdr:col>
      <xdr:colOff>1047240</xdr:colOff>
      <xdr:row>46</xdr:row>
      <xdr:rowOff>685800</xdr:rowOff>
    </xdr:to>
    <xdr:pic>
      <xdr:nvPicPr>
        <xdr:cNvPr id="49" name="Picture 5287" descr=""/>
        <xdr:cNvPicPr/>
      </xdr:nvPicPr>
      <xdr:blipFill>
        <a:blip r:embed="rId50"/>
        <a:stretch/>
      </xdr:blipFill>
      <xdr:spPr>
        <a:xfrm>
          <a:off x="90720" y="40511520"/>
          <a:ext cx="956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123480</xdr:rowOff>
    </xdr:from>
    <xdr:to>
      <xdr:col>6</xdr:col>
      <xdr:colOff>423000</xdr:colOff>
      <xdr:row>3</xdr:row>
      <xdr:rowOff>95760</xdr:rowOff>
    </xdr:to>
    <xdr:pic>
      <xdr:nvPicPr>
        <xdr:cNvPr id="50" name="Picture 2103" descr=""/>
        <xdr:cNvPicPr/>
      </xdr:nvPicPr>
      <xdr:blipFill>
        <a:blip r:embed="rId51"/>
        <a:stretch/>
      </xdr:blipFill>
      <xdr:spPr>
        <a:xfrm>
          <a:off x="8575200" y="123480"/>
          <a:ext cx="1217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8</xdr:row>
      <xdr:rowOff>75960</xdr:rowOff>
    </xdr:from>
    <xdr:to>
      <xdr:col>0</xdr:col>
      <xdr:colOff>1056960</xdr:colOff>
      <xdr:row>60</xdr:row>
      <xdr:rowOff>171360</xdr:rowOff>
    </xdr:to>
    <xdr:pic>
      <xdr:nvPicPr>
        <xdr:cNvPr id="51" name="Picture 8290" descr=""/>
        <xdr:cNvPicPr/>
      </xdr:nvPicPr>
      <xdr:blipFill>
        <a:blip r:embed="rId52"/>
        <a:stretch/>
      </xdr:blipFill>
      <xdr:spPr>
        <a:xfrm>
          <a:off x="70200" y="49155120"/>
          <a:ext cx="986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2</xdr:row>
      <xdr:rowOff>209880</xdr:rowOff>
    </xdr:from>
    <xdr:to>
      <xdr:col>0</xdr:col>
      <xdr:colOff>967320</xdr:colOff>
      <xdr:row>66</xdr:row>
      <xdr:rowOff>75960</xdr:rowOff>
    </xdr:to>
    <xdr:pic>
      <xdr:nvPicPr>
        <xdr:cNvPr id="52" name="Picture 8345" descr=""/>
        <xdr:cNvPicPr/>
      </xdr:nvPicPr>
      <xdr:blipFill>
        <a:blip r:embed="rId53"/>
        <a:stretch/>
      </xdr:blipFill>
      <xdr:spPr>
        <a:xfrm>
          <a:off x="191160" y="50203440"/>
          <a:ext cx="7761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67</xdr:row>
      <xdr:rowOff>133200</xdr:rowOff>
    </xdr:from>
    <xdr:to>
      <xdr:col>0</xdr:col>
      <xdr:colOff>806400</xdr:colOff>
      <xdr:row>71</xdr:row>
      <xdr:rowOff>114120</xdr:rowOff>
    </xdr:to>
    <xdr:pic>
      <xdr:nvPicPr>
        <xdr:cNvPr id="53" name="Picture 8401" descr=""/>
        <xdr:cNvPicPr/>
      </xdr:nvPicPr>
      <xdr:blipFill>
        <a:blip r:embed="rId54"/>
        <a:stretch/>
      </xdr:blipFill>
      <xdr:spPr>
        <a:xfrm>
          <a:off x="241200" y="51269760"/>
          <a:ext cx="565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2</xdr:row>
      <xdr:rowOff>152640</xdr:rowOff>
    </xdr:from>
    <xdr:to>
      <xdr:col>0</xdr:col>
      <xdr:colOff>1017000</xdr:colOff>
      <xdr:row>76</xdr:row>
      <xdr:rowOff>95400</xdr:rowOff>
    </xdr:to>
    <xdr:pic>
      <xdr:nvPicPr>
        <xdr:cNvPr id="54" name="Picture 8403" descr=""/>
        <xdr:cNvPicPr/>
      </xdr:nvPicPr>
      <xdr:blipFill>
        <a:blip r:embed="rId55"/>
        <a:stretch/>
      </xdr:blipFill>
      <xdr:spPr>
        <a:xfrm>
          <a:off x="191160" y="52432200"/>
          <a:ext cx="82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15440</xdr:colOff>
      <xdr:row>3</xdr:row>
      <xdr:rowOff>190440</xdr:rowOff>
    </xdr:to>
    <xdr:sp>
      <xdr:nvSpPr>
        <xdr:cNvPr id="55" name="Text Box 55"/>
        <xdr:cNvSpPr/>
      </xdr:nvSpPr>
      <xdr:spPr>
        <a:xfrm>
          <a:off x="1106640" y="0"/>
          <a:ext cx="336528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ОО «Синхро-С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20049 Екатеринбург, ул. Малышева 145а, оф.22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тел/факс +7-343-374-32-7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ww.altissimo.ru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31680</xdr:colOff>
      <xdr:row>3</xdr:row>
      <xdr:rowOff>257040</xdr:rowOff>
    </xdr:to>
    <xdr:pic>
      <xdr:nvPicPr>
        <xdr:cNvPr id="56" name="Picture 2" descr="logotip"/>
        <xdr:cNvPicPr/>
      </xdr:nvPicPr>
      <xdr:blipFill>
        <a:blip r:embed="rId56"/>
        <a:stretch/>
      </xdr:blipFill>
      <xdr:spPr>
        <a:xfrm>
          <a:off x="151200" y="0"/>
          <a:ext cx="987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1.85"/>
    <col collapsed="false" customWidth="true" hidden="false" outlineLevel="0" max="3" min="3" style="2" width="39.7"/>
    <col collapsed="false" customWidth="true" hidden="false" outlineLevel="0" max="4" min="4" style="3" width="15.41"/>
    <col collapsed="false" customWidth="true" hidden="false" outlineLevel="0" max="5" min="5" style="3" width="11.13"/>
    <col collapsed="false" customWidth="false" hidden="false" outlineLevel="0" max="6" min="6" style="1" width="9.14"/>
    <col collapsed="false" customWidth="false" hidden="false" outlineLevel="0" max="7" min="7" style="4" width="9.14"/>
    <col collapsed="false" customWidth="false" hidden="false" outlineLevel="0" max="8" min="8" style="2" width="9.14"/>
    <col collapsed="false" customWidth="false" hidden="false" outlineLevel="0" max="9" min="9" style="5" width="9.14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1" s="13" customFormat="true" ht="15.75" hidden="false" customHeight="false" outlineLevel="0" collapsed="false">
      <c r="A1" s="7"/>
      <c r="B1" s="7"/>
      <c r="C1" s="8"/>
      <c r="D1" s="8"/>
      <c r="E1" s="7"/>
      <c r="F1" s="7"/>
      <c r="G1" s="9"/>
      <c r="H1" s="10"/>
      <c r="I1" s="11"/>
      <c r="J1" s="12"/>
    </row>
    <row r="2" s="13" customFormat="true" ht="15.75" hidden="false" customHeight="true" outlineLevel="0" collapsed="false">
      <c r="A2" s="7"/>
      <c r="B2" s="7"/>
      <c r="C2" s="8"/>
      <c r="D2" s="8"/>
      <c r="E2" s="7"/>
      <c r="F2" s="7"/>
      <c r="G2" s="14"/>
      <c r="H2" s="10"/>
      <c r="I2" s="11"/>
      <c r="J2" s="12"/>
    </row>
    <row r="3" s="13" customFormat="true" ht="15.75" hidden="false" customHeight="false" outlineLevel="0" collapsed="false">
      <c r="A3" s="15"/>
      <c r="B3" s="15"/>
      <c r="C3" s="15"/>
      <c r="D3" s="8"/>
      <c r="E3" s="15"/>
      <c r="F3" s="15"/>
      <c r="G3" s="14"/>
      <c r="H3" s="10"/>
      <c r="I3" s="11"/>
      <c r="J3" s="12"/>
    </row>
    <row r="4" s="13" customFormat="true" ht="23.25" hidden="false" customHeight="true" outlineLevel="0" collapsed="false">
      <c r="A4" s="16"/>
      <c r="B4" s="16"/>
      <c r="C4" s="16"/>
      <c r="D4" s="17"/>
      <c r="E4" s="17"/>
      <c r="F4" s="17"/>
      <c r="G4" s="14"/>
      <c r="H4" s="10"/>
      <c r="I4" s="11"/>
      <c r="J4" s="12"/>
    </row>
    <row r="5" customFormat="false" ht="45" hidden="false" customHeight="true" outlineLevel="0" collapsed="false">
      <c r="A5" s="18" t="s">
        <v>0</v>
      </c>
      <c r="B5" s="19" t="s">
        <v>1</v>
      </c>
      <c r="C5" s="19" t="s">
        <v>2</v>
      </c>
      <c r="D5" s="19" t="s">
        <v>3</v>
      </c>
      <c r="E5" s="19" t="s">
        <v>4</v>
      </c>
      <c r="F5" s="20" t="s">
        <v>5</v>
      </c>
      <c r="G5" s="20" t="s">
        <v>6</v>
      </c>
      <c r="H5" s="21" t="s">
        <v>7</v>
      </c>
    </row>
    <row r="6" customFormat="false" ht="139.9" hidden="false" customHeight="true" outlineLevel="0" collapsed="false">
      <c r="A6" s="22"/>
      <c r="B6" s="23" t="s">
        <v>8</v>
      </c>
      <c r="C6" s="24" t="s">
        <v>9</v>
      </c>
      <c r="D6" s="25" t="n">
        <v>8430649139939</v>
      </c>
      <c r="E6" s="26" t="n">
        <v>80546013</v>
      </c>
      <c r="F6" s="27" t="n">
        <v>20990</v>
      </c>
      <c r="G6" s="27" t="n">
        <v>18051.4</v>
      </c>
      <c r="H6" s="28"/>
    </row>
    <row r="7" customFormat="false" ht="130.9" hidden="false" customHeight="true" outlineLevel="0" collapsed="false">
      <c r="A7" s="22"/>
      <c r="B7" s="23" t="s">
        <v>10</v>
      </c>
      <c r="C7" s="24" t="s">
        <v>11</v>
      </c>
      <c r="D7" s="25" t="n">
        <v>8430649139922</v>
      </c>
      <c r="E7" s="26" t="n">
        <v>80545010</v>
      </c>
      <c r="F7" s="27" t="n">
        <v>18990</v>
      </c>
      <c r="G7" s="27" t="n">
        <v>16331.4</v>
      </c>
      <c r="H7" s="28"/>
    </row>
    <row r="8" customFormat="false" ht="88.9" hidden="false" customHeight="true" outlineLevel="0" collapsed="false">
      <c r="A8" s="22"/>
      <c r="B8" s="23" t="s">
        <v>12</v>
      </c>
      <c r="C8" s="24" t="s">
        <v>13</v>
      </c>
      <c r="D8" s="25" t="n">
        <v>8430649139908</v>
      </c>
      <c r="E8" s="26" t="n">
        <v>80543011</v>
      </c>
      <c r="F8" s="27" t="n">
        <v>15490</v>
      </c>
      <c r="G8" s="27" t="n">
        <v>13321.4</v>
      </c>
      <c r="H8" s="28"/>
    </row>
    <row r="9" customFormat="false" ht="78" hidden="false" customHeight="true" outlineLevel="0" collapsed="false">
      <c r="A9" s="22"/>
      <c r="B9" s="23" t="s">
        <v>14</v>
      </c>
      <c r="C9" s="24" t="s">
        <v>15</v>
      </c>
      <c r="D9" s="25" t="n">
        <v>8430649139892</v>
      </c>
      <c r="E9" s="29" t="n">
        <v>80543010</v>
      </c>
      <c r="F9" s="27" t="n">
        <v>15190</v>
      </c>
      <c r="G9" s="27" t="n">
        <v>13063.4</v>
      </c>
      <c r="H9" s="28"/>
    </row>
    <row r="10" customFormat="false" ht="126" hidden="false" customHeight="true" outlineLevel="0" collapsed="false">
      <c r="A10" s="22"/>
      <c r="B10" s="23" t="s">
        <v>16</v>
      </c>
      <c r="C10" s="24" t="s">
        <v>17</v>
      </c>
      <c r="D10" s="25" t="n">
        <v>8430649149969</v>
      </c>
      <c r="E10" s="29" t="s">
        <v>18</v>
      </c>
      <c r="F10" s="27" t="n">
        <v>13990</v>
      </c>
      <c r="G10" s="27" t="n">
        <v>12031.4</v>
      </c>
      <c r="H10" s="28"/>
    </row>
    <row r="11" customFormat="false" ht="75" hidden="false" customHeight="true" outlineLevel="0" collapsed="false">
      <c r="A11" s="22"/>
      <c r="B11" s="23" t="s">
        <v>19</v>
      </c>
      <c r="C11" s="24" t="s">
        <v>20</v>
      </c>
      <c r="D11" s="25" t="n">
        <v>8430649141925</v>
      </c>
      <c r="E11" s="26" t="n">
        <v>80209600</v>
      </c>
      <c r="F11" s="27" t="n">
        <v>14990</v>
      </c>
      <c r="G11" s="27" t="n">
        <v>12891.4</v>
      </c>
      <c r="H11" s="28"/>
    </row>
    <row r="12" customFormat="false" ht="64.15" hidden="false" customHeight="true" outlineLevel="0" collapsed="false">
      <c r="A12" s="22"/>
      <c r="B12" s="23" t="s">
        <v>21</v>
      </c>
      <c r="C12" s="24" t="s">
        <v>22</v>
      </c>
      <c r="D12" s="25" t="n">
        <v>8430649140157</v>
      </c>
      <c r="E12" s="26" t="n">
        <v>80250001</v>
      </c>
      <c r="F12" s="27" t="n">
        <v>14490</v>
      </c>
      <c r="G12" s="27" t="n">
        <v>12461.4</v>
      </c>
      <c r="H12" s="28"/>
    </row>
    <row r="13" customFormat="false" ht="76.15" hidden="false" customHeight="true" outlineLevel="0" collapsed="false">
      <c r="A13" s="22"/>
      <c r="B13" s="23" t="s">
        <v>23</v>
      </c>
      <c r="C13" s="24" t="s">
        <v>24</v>
      </c>
      <c r="D13" s="25" t="n">
        <v>8430649140065</v>
      </c>
      <c r="E13" s="26" t="n">
        <v>80250000</v>
      </c>
      <c r="F13" s="27" t="n">
        <v>13290</v>
      </c>
      <c r="G13" s="27" t="n">
        <v>11429.4</v>
      </c>
      <c r="H13" s="28"/>
    </row>
    <row r="14" customFormat="false" ht="76.9" hidden="false" customHeight="true" outlineLevel="0" collapsed="false">
      <c r="A14" s="22"/>
      <c r="B14" s="23" t="s">
        <v>25</v>
      </c>
      <c r="C14" s="24" t="s">
        <v>26</v>
      </c>
      <c r="D14" s="25" t="n">
        <v>8430649139885</v>
      </c>
      <c r="E14" s="26" t="n">
        <v>80205996</v>
      </c>
      <c r="F14" s="27" t="n">
        <v>8190</v>
      </c>
      <c r="G14" s="27" t="n">
        <v>7043.4</v>
      </c>
      <c r="H14" s="28"/>
    </row>
    <row r="15" customFormat="false" ht="75" hidden="false" customHeight="true" outlineLevel="0" collapsed="false">
      <c r="A15" s="22"/>
      <c r="B15" s="23" t="s">
        <v>27</v>
      </c>
      <c r="C15" s="24" t="s">
        <v>28</v>
      </c>
      <c r="D15" s="25" t="n">
        <v>8430649141918</v>
      </c>
      <c r="E15" s="26" t="n">
        <v>80206096</v>
      </c>
      <c r="F15" s="27" t="n">
        <v>7490</v>
      </c>
      <c r="G15" s="27" t="n">
        <v>6441.4</v>
      </c>
      <c r="H15" s="28"/>
    </row>
    <row r="16" customFormat="false" ht="82.9" hidden="false" customHeight="true" outlineLevel="0" collapsed="false">
      <c r="A16" s="22"/>
      <c r="B16" s="23" t="s">
        <v>29</v>
      </c>
      <c r="C16" s="24" t="s">
        <v>30</v>
      </c>
      <c r="D16" s="25" t="n">
        <v>8430649140751</v>
      </c>
      <c r="E16" s="26" t="n">
        <v>80202073</v>
      </c>
      <c r="F16" s="27" t="n">
        <v>15990</v>
      </c>
      <c r="G16" s="27" t="n">
        <v>13751.4</v>
      </c>
      <c r="H16" s="28"/>
    </row>
    <row r="17" customFormat="false" ht="81" hidden="false" customHeight="true" outlineLevel="0" collapsed="false">
      <c r="A17" s="22"/>
      <c r="B17" s="23" t="s">
        <v>31</v>
      </c>
      <c r="C17" s="24" t="s">
        <v>32</v>
      </c>
      <c r="D17" s="25" t="n">
        <v>8430649139878</v>
      </c>
      <c r="E17" s="26" t="n">
        <v>80202072</v>
      </c>
      <c r="F17" s="27" t="n">
        <v>13790</v>
      </c>
      <c r="G17" s="27" t="n">
        <v>11859.4</v>
      </c>
      <c r="H17" s="28"/>
    </row>
    <row r="18" customFormat="false" ht="79.15" hidden="false" customHeight="true" outlineLevel="0" collapsed="false">
      <c r="A18" s="22"/>
      <c r="B18" s="23" t="s">
        <v>33</v>
      </c>
      <c r="C18" s="24" t="s">
        <v>34</v>
      </c>
      <c r="D18" s="25" t="n">
        <v>8430649141901</v>
      </c>
      <c r="E18" s="26" t="n">
        <v>80206095</v>
      </c>
      <c r="F18" s="27" t="n">
        <v>9990</v>
      </c>
      <c r="G18" s="27" t="n">
        <v>8591.4</v>
      </c>
      <c r="H18" s="28"/>
    </row>
    <row r="19" customFormat="false" ht="103.15" hidden="false" customHeight="true" outlineLevel="0" collapsed="false">
      <c r="A19" s="22"/>
      <c r="B19" s="23" t="s">
        <v>35</v>
      </c>
      <c r="C19" s="24" t="s">
        <v>36</v>
      </c>
      <c r="D19" s="25" t="n">
        <v>8430649140799</v>
      </c>
      <c r="E19" s="26" t="n">
        <v>80401143</v>
      </c>
      <c r="F19" s="27" t="n">
        <v>5990</v>
      </c>
      <c r="G19" s="27" t="n">
        <v>5151.4</v>
      </c>
      <c r="H19" s="28"/>
    </row>
    <row r="20" customFormat="false" ht="93" hidden="false" customHeight="true" outlineLevel="0" collapsed="false">
      <c r="A20" s="22"/>
      <c r="B20" s="23" t="s">
        <v>37</v>
      </c>
      <c r="C20" s="24" t="s">
        <v>38</v>
      </c>
      <c r="D20" s="25" t="n">
        <v>8430649140805</v>
      </c>
      <c r="E20" s="26" t="n">
        <v>80401144</v>
      </c>
      <c r="F20" s="27" t="n">
        <v>13990</v>
      </c>
      <c r="G20" s="27" t="n">
        <v>12031.4</v>
      </c>
      <c r="H20" s="28"/>
    </row>
    <row r="21" customFormat="false" ht="91.9" hidden="false" customHeight="true" outlineLevel="0" collapsed="false">
      <c r="A21" s="22"/>
      <c r="B21" s="23" t="s">
        <v>39</v>
      </c>
      <c r="C21" s="24" t="s">
        <v>40</v>
      </c>
      <c r="D21" s="25" t="n">
        <v>8430649140812</v>
      </c>
      <c r="E21" s="26" t="n">
        <v>80401145</v>
      </c>
      <c r="F21" s="27" t="n">
        <v>14990</v>
      </c>
      <c r="G21" s="27" t="n">
        <v>12891.4</v>
      </c>
      <c r="H21" s="28"/>
    </row>
    <row r="22" customFormat="false" ht="91.9" hidden="false" customHeight="true" outlineLevel="0" collapsed="false">
      <c r="A22" s="22"/>
      <c r="B22" s="30" t="s">
        <v>41</v>
      </c>
      <c r="C22" s="24" t="s">
        <v>42</v>
      </c>
      <c r="D22" s="25"/>
      <c r="E22" s="26" t="n">
        <v>80402000</v>
      </c>
      <c r="F22" s="27" t="n">
        <v>5230</v>
      </c>
      <c r="G22" s="27" t="n">
        <v>4497.8</v>
      </c>
      <c r="H22" s="28"/>
    </row>
    <row r="23" customFormat="false" ht="22.15" hidden="false" customHeight="true" outlineLevel="0" collapsed="false">
      <c r="A23" s="22"/>
      <c r="B23" s="23"/>
      <c r="C23" s="24" t="s">
        <v>43</v>
      </c>
      <c r="D23" s="25"/>
      <c r="E23" s="26" t="n">
        <v>15007341</v>
      </c>
      <c r="F23" s="27" t="n">
        <v>750</v>
      </c>
      <c r="G23" s="27" t="n">
        <v>645</v>
      </c>
      <c r="H23" s="28"/>
    </row>
    <row r="24" customFormat="false" ht="22.15" hidden="false" customHeight="true" outlineLevel="0" collapsed="false">
      <c r="A24" s="22"/>
      <c r="B24" s="23"/>
      <c r="C24" s="24" t="s">
        <v>44</v>
      </c>
      <c r="D24" s="25"/>
      <c r="E24" s="26" t="n">
        <v>15007343</v>
      </c>
      <c r="F24" s="27" t="n">
        <v>750</v>
      </c>
      <c r="G24" s="27" t="n">
        <v>645</v>
      </c>
      <c r="H24" s="28"/>
    </row>
    <row r="25" customFormat="false" ht="175.9" hidden="false" customHeight="true" outlineLevel="0" collapsed="false">
      <c r="A25" s="22"/>
      <c r="B25" s="23" t="s">
        <v>45</v>
      </c>
      <c r="C25" s="24" t="s">
        <v>46</v>
      </c>
      <c r="D25" s="25"/>
      <c r="E25" s="26" t="n">
        <v>80705000</v>
      </c>
      <c r="F25" s="27" t="n">
        <v>19490</v>
      </c>
      <c r="G25" s="27" t="n">
        <v>16761.4</v>
      </c>
      <c r="H25" s="28"/>
    </row>
    <row r="26" customFormat="false" ht="73.9" hidden="false" customHeight="true" outlineLevel="0" collapsed="false">
      <c r="A26" s="31"/>
      <c r="B26" s="23" t="s">
        <v>47</v>
      </c>
      <c r="C26" s="24" t="s">
        <v>48</v>
      </c>
      <c r="D26" s="25" t="n">
        <v>8430649142083</v>
      </c>
      <c r="E26" s="26" t="n">
        <v>80109002</v>
      </c>
      <c r="F26" s="27" t="n">
        <v>7990</v>
      </c>
      <c r="G26" s="27" t="n">
        <f aca="false">+F26*0.81</f>
        <v>6471.9</v>
      </c>
      <c r="H26" s="28"/>
    </row>
    <row r="27" customFormat="false" ht="60" hidden="false" customHeight="true" outlineLevel="0" collapsed="false">
      <c r="A27" s="31"/>
      <c r="B27" s="23" t="s">
        <v>49</v>
      </c>
      <c r="C27" s="24" t="s">
        <v>50</v>
      </c>
      <c r="D27" s="25" t="n">
        <v>8430649142687</v>
      </c>
      <c r="E27" s="26" t="n">
        <v>80109200</v>
      </c>
      <c r="F27" s="27" t="n">
        <v>890</v>
      </c>
      <c r="G27" s="27" t="n">
        <f aca="false">+F27*0.81</f>
        <v>720.9</v>
      </c>
      <c r="H27" s="28"/>
    </row>
    <row r="28" customFormat="false" ht="61.15" hidden="false" customHeight="true" outlineLevel="0" collapsed="false">
      <c r="A28" s="22"/>
      <c r="B28" s="23" t="s">
        <v>51</v>
      </c>
      <c r="C28" s="24" t="s">
        <v>52</v>
      </c>
      <c r="D28" s="25" t="n">
        <v>8430649141147</v>
      </c>
      <c r="E28" s="26" t="n">
        <v>80105002</v>
      </c>
      <c r="F28" s="27" t="n">
        <v>8240</v>
      </c>
      <c r="G28" s="27" t="n">
        <f aca="false">+F28*0.81</f>
        <v>6674.4</v>
      </c>
      <c r="H28" s="28" t="s">
        <v>53</v>
      </c>
    </row>
    <row r="29" customFormat="false" ht="61.15" hidden="false" customHeight="true" outlineLevel="0" collapsed="false">
      <c r="A29" s="22"/>
      <c r="B29" s="23" t="s">
        <v>54</v>
      </c>
      <c r="C29" s="24" t="s">
        <v>52</v>
      </c>
      <c r="D29" s="25" t="n">
        <v>8430649141154</v>
      </c>
      <c r="E29" s="26" t="n">
        <v>80105003</v>
      </c>
      <c r="F29" s="27" t="n">
        <v>8240</v>
      </c>
      <c r="G29" s="27" t="n">
        <f aca="false">+F29*0.81</f>
        <v>6674.4</v>
      </c>
      <c r="H29" s="28" t="s">
        <v>53</v>
      </c>
    </row>
    <row r="30" customFormat="false" ht="61.15" hidden="false" customHeight="true" outlineLevel="0" collapsed="false">
      <c r="A30" s="22"/>
      <c r="B30" s="23" t="s">
        <v>55</v>
      </c>
      <c r="C30" s="24" t="s">
        <v>52</v>
      </c>
      <c r="D30" s="25" t="n">
        <v>8430649141161</v>
      </c>
      <c r="E30" s="26" t="n">
        <v>80105004</v>
      </c>
      <c r="F30" s="27" t="n">
        <v>8240</v>
      </c>
      <c r="G30" s="27" t="n">
        <f aca="false">+F30*0.81</f>
        <v>6674.4</v>
      </c>
      <c r="H30" s="28" t="s">
        <v>53</v>
      </c>
    </row>
    <row r="31" customFormat="false" ht="61.15" hidden="false" customHeight="true" outlineLevel="0" collapsed="false">
      <c r="A31" s="22"/>
      <c r="B31" s="23" t="s">
        <v>56</v>
      </c>
      <c r="C31" s="24" t="s">
        <v>52</v>
      </c>
      <c r="D31" s="25" t="n">
        <v>8430649150644</v>
      </c>
      <c r="E31" s="26" t="n">
        <v>80105005</v>
      </c>
      <c r="F31" s="27" t="n">
        <v>8240</v>
      </c>
      <c r="G31" s="27" t="n">
        <f aca="false">+F31*0.81</f>
        <v>6674.4</v>
      </c>
      <c r="H31" s="28" t="s">
        <v>53</v>
      </c>
    </row>
    <row r="32" customFormat="false" ht="61.15" hidden="false" customHeight="true" outlineLevel="0" collapsed="false">
      <c r="A32" s="22"/>
      <c r="B32" s="23" t="s">
        <v>57</v>
      </c>
      <c r="C32" s="24" t="s">
        <v>52</v>
      </c>
      <c r="D32" s="25" t="n">
        <v>8430649150651</v>
      </c>
      <c r="E32" s="26" t="n">
        <v>80105006</v>
      </c>
      <c r="F32" s="27" t="n">
        <v>8240</v>
      </c>
      <c r="G32" s="27" t="n">
        <f aca="false">+F32*0.81</f>
        <v>6674.4</v>
      </c>
      <c r="H32" s="28" t="s">
        <v>53</v>
      </c>
    </row>
    <row r="33" customFormat="false" ht="61.15" hidden="false" customHeight="true" outlineLevel="0" collapsed="false">
      <c r="A33" s="22"/>
      <c r="B33" s="23" t="s">
        <v>58</v>
      </c>
      <c r="C33" s="24" t="s">
        <v>59</v>
      </c>
      <c r="D33" s="25" t="n">
        <v>8430649141178</v>
      </c>
      <c r="E33" s="26" t="n">
        <v>80105102</v>
      </c>
      <c r="F33" s="27" t="n">
        <v>8970</v>
      </c>
      <c r="G33" s="27" t="n">
        <f aca="false">+F33*0.81</f>
        <v>7265.7</v>
      </c>
      <c r="H33" s="28" t="s">
        <v>53</v>
      </c>
    </row>
    <row r="34" customFormat="false" ht="61.15" hidden="false" customHeight="true" outlineLevel="0" collapsed="false">
      <c r="A34" s="22"/>
      <c r="B34" s="23" t="s">
        <v>60</v>
      </c>
      <c r="C34" s="24" t="s">
        <v>61</v>
      </c>
      <c r="D34" s="25" t="n">
        <v>8430649141185</v>
      </c>
      <c r="E34" s="26" t="n">
        <v>80105103</v>
      </c>
      <c r="F34" s="27" t="n">
        <v>8970</v>
      </c>
      <c r="G34" s="27" t="n">
        <f aca="false">+F34*0.81</f>
        <v>7265.7</v>
      </c>
      <c r="H34" s="28" t="s">
        <v>53</v>
      </c>
    </row>
    <row r="35" customFormat="false" ht="61.15" hidden="false" customHeight="true" outlineLevel="0" collapsed="false">
      <c r="A35" s="22"/>
      <c r="B35" s="23" t="s">
        <v>62</v>
      </c>
      <c r="C35" s="24" t="s">
        <v>61</v>
      </c>
      <c r="D35" s="25" t="n">
        <v>8430649141192</v>
      </c>
      <c r="E35" s="26" t="n">
        <v>80105104</v>
      </c>
      <c r="F35" s="27" t="n">
        <v>8970</v>
      </c>
      <c r="G35" s="27" t="n">
        <f aca="false">+F35*0.81</f>
        <v>7265.7</v>
      </c>
      <c r="H35" s="28" t="s">
        <v>53</v>
      </c>
    </row>
    <row r="36" customFormat="false" ht="61.15" hidden="false" customHeight="true" outlineLevel="0" collapsed="false">
      <c r="A36" s="22"/>
      <c r="B36" s="23" t="s">
        <v>63</v>
      </c>
      <c r="C36" s="24" t="s">
        <v>61</v>
      </c>
      <c r="D36" s="25" t="n">
        <v>8430649150668</v>
      </c>
      <c r="E36" s="26" t="n">
        <v>80105105</v>
      </c>
      <c r="F36" s="27" t="n">
        <v>8970</v>
      </c>
      <c r="G36" s="27" t="n">
        <f aca="false">+F36*0.81</f>
        <v>7265.7</v>
      </c>
      <c r="H36" s="28" t="s">
        <v>53</v>
      </c>
    </row>
    <row r="37" customFormat="false" ht="61.15" hidden="false" customHeight="true" outlineLevel="0" collapsed="false">
      <c r="A37" s="22"/>
      <c r="B37" s="23" t="s">
        <v>64</v>
      </c>
      <c r="C37" s="24" t="s">
        <v>61</v>
      </c>
      <c r="D37" s="25" t="n">
        <v>8430649150675</v>
      </c>
      <c r="E37" s="26" t="n">
        <v>80105106</v>
      </c>
      <c r="F37" s="27" t="n">
        <v>8970</v>
      </c>
      <c r="G37" s="27" t="n">
        <f aca="false">+F37*0.81</f>
        <v>7265.7</v>
      </c>
      <c r="H37" s="28" t="s">
        <v>53</v>
      </c>
    </row>
    <row r="38" customFormat="false" ht="61.15" hidden="false" customHeight="true" outlineLevel="0" collapsed="false">
      <c r="A38" s="22"/>
      <c r="B38" s="23" t="s">
        <v>65</v>
      </c>
      <c r="C38" s="24" t="s">
        <v>66</v>
      </c>
      <c r="D38" s="25" t="n">
        <v>8430649141208</v>
      </c>
      <c r="E38" s="26" t="n">
        <v>80105202</v>
      </c>
      <c r="F38" s="27" t="n">
        <v>5780</v>
      </c>
      <c r="G38" s="27" t="n">
        <f aca="false">+F38*0.81</f>
        <v>4681.8</v>
      </c>
      <c r="H38" s="28" t="s">
        <v>53</v>
      </c>
    </row>
    <row r="39" customFormat="false" ht="61.15" hidden="false" customHeight="true" outlineLevel="0" collapsed="false">
      <c r="A39" s="22"/>
      <c r="B39" s="23" t="s">
        <v>67</v>
      </c>
      <c r="C39" s="24" t="s">
        <v>66</v>
      </c>
      <c r="D39" s="25" t="n">
        <v>8430649141215</v>
      </c>
      <c r="E39" s="26" t="n">
        <v>80105203</v>
      </c>
      <c r="F39" s="27" t="n">
        <v>5780</v>
      </c>
      <c r="G39" s="27" t="n">
        <f aca="false">+F39*0.81</f>
        <v>4681.8</v>
      </c>
      <c r="H39" s="28" t="s">
        <v>53</v>
      </c>
    </row>
    <row r="40" customFormat="false" ht="61.15" hidden="false" customHeight="true" outlineLevel="0" collapsed="false">
      <c r="A40" s="22"/>
      <c r="B40" s="23" t="s">
        <v>68</v>
      </c>
      <c r="C40" s="24" t="s">
        <v>66</v>
      </c>
      <c r="D40" s="25" t="n">
        <v>8430649141222</v>
      </c>
      <c r="E40" s="26" t="n">
        <v>80105204</v>
      </c>
      <c r="F40" s="27" t="n">
        <v>5780</v>
      </c>
      <c r="G40" s="27" t="n">
        <f aca="false">+F40*0.81</f>
        <v>4681.8</v>
      </c>
      <c r="H40" s="28" t="s">
        <v>53</v>
      </c>
    </row>
    <row r="41" customFormat="false" ht="61.15" hidden="false" customHeight="true" outlineLevel="0" collapsed="false">
      <c r="A41" s="22"/>
      <c r="B41" s="23" t="s">
        <v>69</v>
      </c>
      <c r="C41" s="24" t="s">
        <v>66</v>
      </c>
      <c r="D41" s="25" t="n">
        <v>8430649150682</v>
      </c>
      <c r="E41" s="26" t="n">
        <v>80105205</v>
      </c>
      <c r="F41" s="27" t="n">
        <v>5780</v>
      </c>
      <c r="G41" s="27" t="n">
        <f aca="false">+F41*0.81</f>
        <v>4681.8</v>
      </c>
      <c r="H41" s="28" t="s">
        <v>53</v>
      </c>
    </row>
    <row r="42" customFormat="false" ht="61.15" hidden="false" customHeight="true" outlineLevel="0" collapsed="false">
      <c r="A42" s="22"/>
      <c r="B42" s="23" t="s">
        <v>70</v>
      </c>
      <c r="C42" s="24" t="s">
        <v>66</v>
      </c>
      <c r="D42" s="25" t="n">
        <v>8430649150699</v>
      </c>
      <c r="E42" s="26" t="n">
        <v>80105206</v>
      </c>
      <c r="F42" s="27" t="n">
        <v>5780</v>
      </c>
      <c r="G42" s="27" t="n">
        <f aca="false">+F42*0.81</f>
        <v>4681.8</v>
      </c>
      <c r="H42" s="28" t="s">
        <v>53</v>
      </c>
    </row>
    <row r="43" customFormat="false" ht="61.15" hidden="false" customHeight="true" outlineLevel="0" collapsed="false">
      <c r="A43" s="22"/>
      <c r="B43" s="23" t="s">
        <v>71</v>
      </c>
      <c r="C43" s="24" t="s">
        <v>72</v>
      </c>
      <c r="D43" s="25" t="n">
        <v>8430649141239</v>
      </c>
      <c r="E43" s="26" t="n">
        <v>80105302</v>
      </c>
      <c r="F43" s="27" t="n">
        <v>8460</v>
      </c>
      <c r="G43" s="27" t="n">
        <f aca="false">+F43*0.81</f>
        <v>6852.6</v>
      </c>
      <c r="H43" s="28" t="s">
        <v>53</v>
      </c>
    </row>
    <row r="44" customFormat="false" ht="61.15" hidden="false" customHeight="true" outlineLevel="0" collapsed="false">
      <c r="A44" s="22"/>
      <c r="B44" s="23" t="s">
        <v>73</v>
      </c>
      <c r="C44" s="24" t="s">
        <v>72</v>
      </c>
      <c r="D44" s="25" t="n">
        <v>8430649141246</v>
      </c>
      <c r="E44" s="26" t="n">
        <v>80105303</v>
      </c>
      <c r="F44" s="27" t="n">
        <v>8460</v>
      </c>
      <c r="G44" s="27" t="n">
        <f aca="false">+F44*0.81</f>
        <v>6852.6</v>
      </c>
      <c r="H44" s="28" t="s">
        <v>53</v>
      </c>
    </row>
    <row r="45" customFormat="false" ht="61.15" hidden="false" customHeight="true" outlineLevel="0" collapsed="false">
      <c r="A45" s="22"/>
      <c r="B45" s="23" t="s">
        <v>74</v>
      </c>
      <c r="C45" s="24" t="s">
        <v>72</v>
      </c>
      <c r="D45" s="25" t="n">
        <v>8430649141253</v>
      </c>
      <c r="E45" s="26" t="n">
        <v>80105304</v>
      </c>
      <c r="F45" s="27" t="n">
        <v>8460</v>
      </c>
      <c r="G45" s="27" t="n">
        <f aca="false">+F45*0.81</f>
        <v>6852.6</v>
      </c>
      <c r="H45" s="28" t="s">
        <v>53</v>
      </c>
    </row>
    <row r="46" customFormat="false" ht="61.15" hidden="false" customHeight="true" outlineLevel="0" collapsed="false">
      <c r="A46" s="22"/>
      <c r="B46" s="23" t="s">
        <v>75</v>
      </c>
      <c r="C46" s="24" t="s">
        <v>72</v>
      </c>
      <c r="D46" s="25" t="n">
        <v>8430649150705</v>
      </c>
      <c r="E46" s="26" t="n">
        <v>80105305</v>
      </c>
      <c r="F46" s="27" t="n">
        <v>8460</v>
      </c>
      <c r="G46" s="27" t="n">
        <f aca="false">+F46*0.81</f>
        <v>6852.6</v>
      </c>
      <c r="H46" s="28" t="s">
        <v>53</v>
      </c>
    </row>
    <row r="47" customFormat="false" ht="61.15" hidden="false" customHeight="true" outlineLevel="0" collapsed="false">
      <c r="A47" s="22"/>
      <c r="B47" s="23" t="s">
        <v>76</v>
      </c>
      <c r="C47" s="24" t="s">
        <v>72</v>
      </c>
      <c r="D47" s="25" t="n">
        <v>8430649150712</v>
      </c>
      <c r="E47" s="26" t="n">
        <v>80105306</v>
      </c>
      <c r="F47" s="27" t="n">
        <v>8460</v>
      </c>
      <c r="G47" s="27" t="n">
        <f aca="false">+F47*0.81</f>
        <v>6852.6</v>
      </c>
      <c r="H47" s="28" t="s">
        <v>53</v>
      </c>
    </row>
    <row r="48" customFormat="false" ht="60" hidden="false" customHeight="true" outlineLevel="0" collapsed="false">
      <c r="A48" s="22"/>
      <c r="B48" s="23" t="s">
        <v>77</v>
      </c>
      <c r="C48" s="24" t="s">
        <v>78</v>
      </c>
      <c r="D48" s="25" t="n">
        <v>8430649135726</v>
      </c>
      <c r="E48" s="29" t="n">
        <v>80190022</v>
      </c>
      <c r="F48" s="27" t="n">
        <v>2190</v>
      </c>
      <c r="G48" s="27" t="n">
        <f aca="false">+F48*0.81</f>
        <v>1773.9</v>
      </c>
      <c r="H48" s="28"/>
    </row>
    <row r="49" customFormat="false" ht="60" hidden="false" customHeight="true" outlineLevel="0" collapsed="false">
      <c r="A49" s="22"/>
      <c r="B49" s="23" t="s">
        <v>79</v>
      </c>
      <c r="C49" s="24" t="s">
        <v>78</v>
      </c>
      <c r="D49" s="25" t="n">
        <v>8430649135733</v>
      </c>
      <c r="E49" s="29" t="n">
        <v>80190023</v>
      </c>
      <c r="F49" s="27" t="n">
        <v>2790</v>
      </c>
      <c r="G49" s="27" t="n">
        <f aca="false">+F49*0.81</f>
        <v>2259.9</v>
      </c>
      <c r="H49" s="28"/>
    </row>
    <row r="50" customFormat="false" ht="60" hidden="false" customHeight="true" outlineLevel="0" collapsed="false">
      <c r="A50" s="22"/>
      <c r="B50" s="23" t="s">
        <v>80</v>
      </c>
      <c r="C50" s="24" t="s">
        <v>81</v>
      </c>
      <c r="D50" s="25" t="n">
        <v>8430649135474</v>
      </c>
      <c r="E50" s="29" t="n">
        <v>80190000</v>
      </c>
      <c r="F50" s="27" t="n">
        <v>2290</v>
      </c>
      <c r="G50" s="27" t="n">
        <f aca="false">+F50*0.81</f>
        <v>1854.9</v>
      </c>
      <c r="H50" s="28"/>
    </row>
    <row r="51" customFormat="false" ht="60" hidden="false" customHeight="true" outlineLevel="0" collapsed="false">
      <c r="A51" s="22"/>
      <c r="B51" s="23" t="s">
        <v>82</v>
      </c>
      <c r="C51" s="24" t="s">
        <v>81</v>
      </c>
      <c r="D51" s="25" t="n">
        <v>8430649135481</v>
      </c>
      <c r="E51" s="29" t="n">
        <v>80190001</v>
      </c>
      <c r="F51" s="27" t="n">
        <v>2970</v>
      </c>
      <c r="G51" s="27" t="n">
        <f aca="false">+F51*0.81</f>
        <v>2405.7</v>
      </c>
      <c r="H51" s="28"/>
    </row>
    <row r="52" customFormat="false" ht="60" hidden="false" customHeight="true" outlineLevel="0" collapsed="false">
      <c r="A52" s="22"/>
      <c r="B52" s="23" t="s">
        <v>83</v>
      </c>
      <c r="C52" s="24" t="s">
        <v>84</v>
      </c>
      <c r="D52" s="25" t="n">
        <v>8430649135559</v>
      </c>
      <c r="E52" s="29" t="n">
        <v>80190004</v>
      </c>
      <c r="F52" s="27" t="n">
        <v>2590</v>
      </c>
      <c r="G52" s="27" t="n">
        <f aca="false">+F52*0.81</f>
        <v>2097.9</v>
      </c>
      <c r="H52" s="28"/>
    </row>
    <row r="53" customFormat="false" ht="60" hidden="false" customHeight="true" outlineLevel="0" collapsed="false">
      <c r="A53" s="22"/>
      <c r="B53" s="23" t="s">
        <v>85</v>
      </c>
      <c r="C53" s="24" t="s">
        <v>86</v>
      </c>
      <c r="D53" s="25" t="n">
        <v>8430649135672</v>
      </c>
      <c r="E53" s="29" t="n">
        <v>80190017</v>
      </c>
      <c r="F53" s="27" t="n">
        <v>1790</v>
      </c>
      <c r="G53" s="27" t="n">
        <f aca="false">+F53*0.81</f>
        <v>1449.9</v>
      </c>
      <c r="H53" s="28"/>
    </row>
    <row r="54" customFormat="false" ht="60" hidden="false" customHeight="true" outlineLevel="0" collapsed="false">
      <c r="A54" s="22"/>
      <c r="B54" s="23" t="s">
        <v>87</v>
      </c>
      <c r="C54" s="24" t="s">
        <v>88</v>
      </c>
      <c r="D54" s="25" t="n">
        <v>8430649135702</v>
      </c>
      <c r="E54" s="26" t="n">
        <v>80190020</v>
      </c>
      <c r="F54" s="27" t="n">
        <v>1590</v>
      </c>
      <c r="G54" s="27" t="n">
        <f aca="false">+F54*0.81</f>
        <v>1287.9</v>
      </c>
      <c r="H54" s="28"/>
    </row>
    <row r="55" customFormat="false" ht="60" hidden="false" customHeight="true" outlineLevel="0" collapsed="false">
      <c r="A55" s="22"/>
      <c r="B55" s="23" t="s">
        <v>89</v>
      </c>
      <c r="C55" s="24" t="s">
        <v>90</v>
      </c>
      <c r="D55" s="25" t="n">
        <v>8430649136426</v>
      </c>
      <c r="E55" s="26" t="n">
        <v>80180990</v>
      </c>
      <c r="F55" s="27" t="n">
        <v>90</v>
      </c>
      <c r="G55" s="27" t="n">
        <f aca="false">+F55*0.81</f>
        <v>72.9</v>
      </c>
      <c r="H55" s="28"/>
    </row>
    <row r="56" customFormat="false" ht="60" hidden="false" customHeight="true" outlineLevel="0" collapsed="false">
      <c r="A56" s="22"/>
      <c r="B56" s="23" t="s">
        <v>89</v>
      </c>
      <c r="C56" s="24" t="s">
        <v>91</v>
      </c>
      <c r="D56" s="25" t="n">
        <v>6438313170914</v>
      </c>
      <c r="E56" s="26" t="n">
        <v>80180991</v>
      </c>
      <c r="F56" s="27" t="n">
        <v>90</v>
      </c>
      <c r="G56" s="27" t="n">
        <f aca="false">+F56*0.81</f>
        <v>72.9</v>
      </c>
      <c r="H56" s="28"/>
    </row>
    <row r="57" customFormat="false" ht="60" hidden="false" customHeight="true" outlineLevel="0" collapsed="false">
      <c r="A57" s="22"/>
      <c r="B57" s="23" t="s">
        <v>92</v>
      </c>
      <c r="C57" s="24" t="s">
        <v>93</v>
      </c>
      <c r="D57" s="25" t="n">
        <v>8430649135801</v>
      </c>
      <c r="E57" s="26" t="n">
        <v>80190026</v>
      </c>
      <c r="F57" s="27" t="n">
        <v>350</v>
      </c>
      <c r="G57" s="27" t="n">
        <f aca="false">+F57*0.81</f>
        <v>283.5</v>
      </c>
      <c r="H57" s="28"/>
    </row>
    <row r="58" customFormat="false" ht="18" hidden="false" customHeight="true" outlineLevel="0" collapsed="false">
      <c r="A58" s="32"/>
      <c r="B58" s="23" t="s">
        <v>94</v>
      </c>
      <c r="C58" s="33" t="s">
        <v>95</v>
      </c>
      <c r="D58" s="25" t="n">
        <v>8430649153140</v>
      </c>
      <c r="E58" s="29" t="n">
        <v>80910100</v>
      </c>
      <c r="F58" s="27" t="n">
        <v>4220</v>
      </c>
      <c r="G58" s="27" t="n">
        <f aca="false">+F58*0.81</f>
        <v>3418.2</v>
      </c>
      <c r="H58" s="28"/>
    </row>
    <row r="59" customFormat="false" ht="18" hidden="false" customHeight="true" outlineLevel="0" collapsed="false">
      <c r="A59" s="32"/>
      <c r="B59" s="23" t="s">
        <v>96</v>
      </c>
      <c r="C59" s="33"/>
      <c r="D59" s="25" t="n">
        <v>8430649153157</v>
      </c>
      <c r="E59" s="26" t="n">
        <v>80910101</v>
      </c>
      <c r="F59" s="27" t="n">
        <v>4220</v>
      </c>
      <c r="G59" s="27" t="n">
        <f aca="false">+F59*0.81</f>
        <v>3418.2</v>
      </c>
      <c r="H59" s="28"/>
    </row>
    <row r="60" customFormat="false" ht="18" hidden="false" customHeight="true" outlineLevel="0" collapsed="false">
      <c r="A60" s="32"/>
      <c r="B60" s="23" t="s">
        <v>97</v>
      </c>
      <c r="C60" s="33"/>
      <c r="D60" s="25" t="n">
        <v>8430649153164</v>
      </c>
      <c r="E60" s="26" t="n">
        <v>80910102</v>
      </c>
      <c r="F60" s="27" t="n">
        <v>4220</v>
      </c>
      <c r="G60" s="27" t="n">
        <f aca="false">+F60*0.81</f>
        <v>3418.2</v>
      </c>
      <c r="H60" s="28"/>
    </row>
    <row r="61" customFormat="false" ht="18" hidden="false" customHeight="true" outlineLevel="0" collapsed="false">
      <c r="A61" s="32"/>
      <c r="B61" s="23" t="s">
        <v>98</v>
      </c>
      <c r="C61" s="33"/>
      <c r="D61" s="25" t="n">
        <v>8430649153171</v>
      </c>
      <c r="E61" s="26" t="n">
        <v>80910103</v>
      </c>
      <c r="F61" s="27" t="n">
        <v>4220</v>
      </c>
      <c r="G61" s="27" t="n">
        <f aca="false">+F61*0.81</f>
        <v>3418.2</v>
      </c>
      <c r="H61" s="28"/>
    </row>
    <row r="62" customFormat="false" ht="18" hidden="false" customHeight="true" outlineLevel="0" collapsed="false">
      <c r="A62" s="32"/>
      <c r="B62" s="23" t="s">
        <v>99</v>
      </c>
      <c r="C62" s="33"/>
      <c r="D62" s="25" t="n">
        <v>8430649153188</v>
      </c>
      <c r="E62" s="26" t="n">
        <v>80910104</v>
      </c>
      <c r="F62" s="27" t="n">
        <v>4220</v>
      </c>
      <c r="G62" s="27" t="n">
        <f aca="false">+F62*0.81</f>
        <v>3418.2</v>
      </c>
      <c r="H62" s="28"/>
    </row>
    <row r="63" customFormat="false" ht="18" hidden="false" customHeight="true" outlineLevel="0" collapsed="false">
      <c r="A63" s="32"/>
      <c r="B63" s="23" t="s">
        <v>100</v>
      </c>
      <c r="C63" s="33" t="s">
        <v>101</v>
      </c>
      <c r="D63" s="25" t="n">
        <v>8430649153195</v>
      </c>
      <c r="E63" s="29" t="n">
        <v>80910200</v>
      </c>
      <c r="F63" s="27" t="n">
        <v>4710</v>
      </c>
      <c r="G63" s="27" t="n">
        <f aca="false">+F63*0.81</f>
        <v>3815.1</v>
      </c>
      <c r="H63" s="28"/>
    </row>
    <row r="64" customFormat="false" ht="18" hidden="false" customHeight="true" outlineLevel="0" collapsed="false">
      <c r="A64" s="32"/>
      <c r="B64" s="23" t="s">
        <v>102</v>
      </c>
      <c r="C64" s="33"/>
      <c r="D64" s="25" t="n">
        <v>8430649153201</v>
      </c>
      <c r="E64" s="26" t="n">
        <v>80910201</v>
      </c>
      <c r="F64" s="27" t="n">
        <v>4710</v>
      </c>
      <c r="G64" s="27" t="n">
        <f aca="false">+F64*0.81</f>
        <v>3815.1</v>
      </c>
      <c r="H64" s="28"/>
    </row>
    <row r="65" customFormat="false" ht="18" hidden="false" customHeight="true" outlineLevel="0" collapsed="false">
      <c r="A65" s="32"/>
      <c r="B65" s="23" t="s">
        <v>103</v>
      </c>
      <c r="C65" s="33"/>
      <c r="D65" s="25" t="n">
        <v>8430649153218</v>
      </c>
      <c r="E65" s="26" t="n">
        <v>80910202</v>
      </c>
      <c r="F65" s="27" t="n">
        <v>4710</v>
      </c>
      <c r="G65" s="27" t="n">
        <f aca="false">+F65*0.81</f>
        <v>3815.1</v>
      </c>
      <c r="H65" s="28"/>
    </row>
    <row r="66" customFormat="false" ht="18" hidden="false" customHeight="true" outlineLevel="0" collapsed="false">
      <c r="A66" s="32"/>
      <c r="B66" s="23" t="s">
        <v>104</v>
      </c>
      <c r="C66" s="33"/>
      <c r="D66" s="25" t="n">
        <v>8430649153225</v>
      </c>
      <c r="E66" s="26" t="n">
        <v>80910203</v>
      </c>
      <c r="F66" s="27" t="n">
        <v>4710</v>
      </c>
      <c r="G66" s="27" t="n">
        <f aca="false">+F66*0.81</f>
        <v>3815.1</v>
      </c>
      <c r="H66" s="28"/>
    </row>
    <row r="67" customFormat="false" ht="18" hidden="false" customHeight="true" outlineLevel="0" collapsed="false">
      <c r="A67" s="32"/>
      <c r="B67" s="23" t="s">
        <v>105</v>
      </c>
      <c r="C67" s="33"/>
      <c r="D67" s="25" t="n">
        <v>8430649153232</v>
      </c>
      <c r="E67" s="26" t="n">
        <v>80910204</v>
      </c>
      <c r="F67" s="27" t="n">
        <v>4710</v>
      </c>
      <c r="G67" s="27" t="n">
        <f aca="false">+F67*0.81</f>
        <v>3815.1</v>
      </c>
      <c r="H67" s="28"/>
    </row>
    <row r="68" customFormat="false" ht="18" hidden="false" customHeight="true" outlineLevel="0" collapsed="false">
      <c r="A68" s="32"/>
      <c r="B68" s="23" t="s">
        <v>106</v>
      </c>
      <c r="C68" s="33" t="s">
        <v>107</v>
      </c>
      <c r="D68" s="25" t="n">
        <v>8430649153249</v>
      </c>
      <c r="E68" s="29" t="n">
        <v>80910300</v>
      </c>
      <c r="F68" s="27" t="n">
        <v>6560</v>
      </c>
      <c r="G68" s="27" t="n">
        <f aca="false">+F68*0.81</f>
        <v>5313.6</v>
      </c>
      <c r="H68" s="28"/>
    </row>
    <row r="69" customFormat="false" ht="18" hidden="false" customHeight="true" outlineLevel="0" collapsed="false">
      <c r="A69" s="32"/>
      <c r="B69" s="23" t="s">
        <v>108</v>
      </c>
      <c r="C69" s="33"/>
      <c r="D69" s="25" t="n">
        <v>8430649153256</v>
      </c>
      <c r="E69" s="26" t="n">
        <v>80910301</v>
      </c>
      <c r="F69" s="27" t="n">
        <v>6560</v>
      </c>
      <c r="G69" s="27" t="n">
        <f aca="false">+F69*0.81</f>
        <v>5313.6</v>
      </c>
      <c r="H69" s="28"/>
    </row>
    <row r="70" customFormat="false" ht="18" hidden="false" customHeight="true" outlineLevel="0" collapsed="false">
      <c r="A70" s="32"/>
      <c r="B70" s="23" t="s">
        <v>109</v>
      </c>
      <c r="C70" s="33"/>
      <c r="D70" s="25" t="n">
        <v>8430649153263</v>
      </c>
      <c r="E70" s="26" t="n">
        <v>80910302</v>
      </c>
      <c r="F70" s="27" t="n">
        <v>6560</v>
      </c>
      <c r="G70" s="27" t="n">
        <f aca="false">+F70*0.81</f>
        <v>5313.6</v>
      </c>
      <c r="H70" s="28"/>
    </row>
    <row r="71" customFormat="false" ht="18" hidden="false" customHeight="true" outlineLevel="0" collapsed="false">
      <c r="A71" s="32"/>
      <c r="B71" s="23" t="s">
        <v>110</v>
      </c>
      <c r="C71" s="33"/>
      <c r="D71" s="25" t="n">
        <v>8430649153270</v>
      </c>
      <c r="E71" s="26" t="n">
        <v>80910303</v>
      </c>
      <c r="F71" s="27" t="n">
        <v>6560</v>
      </c>
      <c r="G71" s="27" t="n">
        <f aca="false">+F71*0.81</f>
        <v>5313.6</v>
      </c>
      <c r="H71" s="28"/>
    </row>
    <row r="72" customFormat="false" ht="18" hidden="false" customHeight="true" outlineLevel="0" collapsed="false">
      <c r="A72" s="32"/>
      <c r="B72" s="23" t="s">
        <v>111</v>
      </c>
      <c r="C72" s="33"/>
      <c r="D72" s="25" t="n">
        <v>8430649153287</v>
      </c>
      <c r="E72" s="26" t="n">
        <v>80910304</v>
      </c>
      <c r="F72" s="27" t="n">
        <v>6560</v>
      </c>
      <c r="G72" s="27" t="n">
        <f aca="false">+F72*0.81</f>
        <v>5313.6</v>
      </c>
      <c r="H72" s="28"/>
    </row>
    <row r="73" customFormat="false" ht="18" hidden="false" customHeight="true" outlineLevel="0" collapsed="false">
      <c r="A73" s="34"/>
      <c r="B73" s="23" t="s">
        <v>112</v>
      </c>
      <c r="C73" s="35" t="s">
        <v>113</v>
      </c>
      <c r="D73" s="25" t="n">
        <v>8430649153294</v>
      </c>
      <c r="E73" s="29" t="n">
        <v>80910400</v>
      </c>
      <c r="F73" s="27" t="n">
        <v>9960</v>
      </c>
      <c r="G73" s="27" t="n">
        <f aca="false">+F73*0.81</f>
        <v>8067.6</v>
      </c>
      <c r="H73" s="28"/>
    </row>
    <row r="74" customFormat="false" ht="18" hidden="false" customHeight="true" outlineLevel="0" collapsed="false">
      <c r="A74" s="34"/>
      <c r="B74" s="23" t="s">
        <v>114</v>
      </c>
      <c r="C74" s="35"/>
      <c r="D74" s="25" t="n">
        <v>8430649153300</v>
      </c>
      <c r="E74" s="26" t="n">
        <v>80910401</v>
      </c>
      <c r="F74" s="27" t="n">
        <v>9960</v>
      </c>
      <c r="G74" s="27" t="n">
        <f aca="false">+F74*0.81</f>
        <v>8067.6</v>
      </c>
      <c r="H74" s="28"/>
    </row>
    <row r="75" customFormat="false" ht="18" hidden="false" customHeight="true" outlineLevel="0" collapsed="false">
      <c r="A75" s="34"/>
      <c r="B75" s="23" t="s">
        <v>115</v>
      </c>
      <c r="C75" s="35"/>
      <c r="D75" s="25" t="n">
        <v>8430649153317</v>
      </c>
      <c r="E75" s="26" t="n">
        <v>80910402</v>
      </c>
      <c r="F75" s="27" t="n">
        <v>9960</v>
      </c>
      <c r="G75" s="27" t="n">
        <f aca="false">+F75*0.81</f>
        <v>8067.6</v>
      </c>
      <c r="H75" s="28"/>
    </row>
    <row r="76" customFormat="false" ht="18" hidden="false" customHeight="true" outlineLevel="0" collapsed="false">
      <c r="A76" s="34"/>
      <c r="B76" s="23" t="s">
        <v>116</v>
      </c>
      <c r="C76" s="35"/>
      <c r="D76" s="25" t="n">
        <v>8430649153324</v>
      </c>
      <c r="E76" s="26" t="n">
        <v>80910403</v>
      </c>
      <c r="F76" s="27" t="n">
        <v>9960</v>
      </c>
      <c r="G76" s="27" t="n">
        <f aca="false">+F76*0.81</f>
        <v>8067.6</v>
      </c>
      <c r="H76" s="28"/>
    </row>
    <row r="77" customFormat="false" ht="18" hidden="false" customHeight="true" outlineLevel="0" collapsed="false">
      <c r="A77" s="34"/>
      <c r="B77" s="36" t="s">
        <v>117</v>
      </c>
      <c r="C77" s="35"/>
      <c r="D77" s="37" t="n">
        <v>8430649153331</v>
      </c>
      <c r="E77" s="38" t="n">
        <v>80910404</v>
      </c>
      <c r="F77" s="39" t="n">
        <v>9960</v>
      </c>
      <c r="G77" s="39" t="n">
        <f aca="false">+F77*0.81</f>
        <v>8067.6</v>
      </c>
      <c r="H77" s="40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8">
    <mergeCell ref="A58:A62"/>
    <mergeCell ref="C58:C62"/>
    <mergeCell ref="A63:A67"/>
    <mergeCell ref="C63:C67"/>
    <mergeCell ref="A68:A72"/>
    <mergeCell ref="C68:C72"/>
    <mergeCell ref="A73:A77"/>
    <mergeCell ref="C73:C7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"Franklin Gothic Medium,Bold"&amp;10 000000Бытовая техника и мойки Thor&amp;R&amp;"Franklin Gothic Medium,Bold"&amp;10 000000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13:53:16Z</dcterms:created>
  <dc:creator>Valued Acer Customer</dc:creator>
  <dc:description/>
  <dc:language>en-US</dc:language>
  <cp:lastModifiedBy>None</cp:lastModifiedBy>
  <cp:lastPrinted>2017-02-16T10:54:14Z</cp:lastPrinted>
  <dcterms:modified xsi:type="dcterms:W3CDTF">2017-03-28T07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YS_CODE_DIRECTUM">
    <vt:lpwstr>DIRECTUM</vt:lpwstr>
  </property>
  <property fmtid="{D5CDD505-2E9C-101B-9397-08002B2CF9AE}" pid="3" name="XBarCodeDocID">
    <vt:lpwstr>304201</vt:lpwstr>
  </property>
  <property fmtid="{D5CDD505-2E9C-101B-9397-08002B2CF9AE}" pid="4" name="_NewReviewCycle">
    <vt:lpwstr/>
  </property>
  <property fmtid="{D5CDD505-2E9C-101B-9397-08002B2CF9AE}" pid="5" name="Дата вступления в силу">
    <vt:lpwstr>06.12.2014</vt:lpwstr>
  </property>
  <property fmtid="{D5CDD505-2E9C-101B-9397-08002B2CF9AE}" pid="6" name="Р*Ведущий документ...*Дата документа">
    <vt:lpwstr>15.11.2012</vt:lpwstr>
  </property>
  <property fmtid="{D5CDD505-2E9C-101B-9397-08002B2CF9AE}" pid="7" name="Р*Ведущий документ...*№ документа">
    <vt:lpwstr>699/СМ</vt:lpwstr>
  </property>
  <property fmtid="{D5CDD505-2E9C-101B-9397-08002B2CF9AE}" pid="8" name="Р*Контрагент...*Код SAP">
    <vt:lpwstr>1042982</vt:lpwstr>
  </property>
  <property fmtid="{D5CDD505-2E9C-101B-9397-08002B2CF9AE}" pid="9" name="Р*Контрагент...*Юрид. наименование">
    <vt:lpwstr>ООО "Тека Рус"</vt:lpwstr>
  </property>
  <property fmtid="{D5CDD505-2E9C-101B-9397-08002B2CF9AE}" pid="10" name="Р*Подписант...*Должность">
    <vt:lpwstr>Генеральный директор</vt:lpwstr>
  </property>
  <property fmtid="{D5CDD505-2E9C-101B-9397-08002B2CF9AE}" pid="11" name="Р*Подписант...*ФИО">
    <vt:lpwstr>Альварес Кале Л.Р.</vt:lpwstr>
  </property>
  <property fmtid="{D5CDD505-2E9C-101B-9397-08002B2CF9AE}" pid="12" name="Р*Подписант...*ФИО с иниц.">
    <vt:lpwstr>Альварес Кале Л.Р.</vt:lpwstr>
  </property>
  <property fmtid="{D5CDD505-2E9C-101B-9397-08002B2CF9AE}" pid="13" name="Р*Подписант...*Фамилия И.О.">
    <vt:lpwstr>Альварес Кале Л.Р.</vt:lpwstr>
  </property>
</Properties>
</file>