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11.jpeg" ContentType="image/jpeg"/>
  <Override PartName="/xl/media/image9.png" ContentType="image/png"/>
  <Override PartName="/xl/media/image10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айс Джи Эф Ростов" sheetId="1" state="visible" r:id="rId2"/>
    <sheet name="Прайс Santa-Maria" sheetId="2" state="visible" r:id="rId3"/>
    <sheet name="Прайс Сиропы " sheetId="3" state="visible" r:id="rId4"/>
    <sheet name="Лист3" sheetId="4" state="hidden" r:id="rId5"/>
  </sheets>
  <definedNames>
    <definedName function="false" hidden="false" localSheetId="3" name="_xlnm.Print_Titles" vbProcedure="false">Лист3!$6:$6</definedName>
    <definedName function="false" hidden="false" localSheetId="3" name="_xlnm_Print_Titles" vbProcedure="false">Лист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563">
  <si>
    <t xml:space="preserve">Группа компаний
    Донпродукт+
Товарно-ассортиментное предложение
Доставка бесплатна и осуществляется с Понедельника по Пятницу при минимальной сумме заказа 2000р, также возможен самовывоз
</t>
  </si>
  <si>
    <t xml:space="preserve">Тел.: (863) 297-62-49
(863) 297-62-50
(863) 297-62-51
(863) 240-05-10
              </t>
  </si>
  <si>
    <t xml:space="preserve">http://www.don-product.ru/</t>
  </si>
  <si>
    <t xml:space="preserve">Ваш помощник:</t>
  </si>
  <si>
    <t xml:space="preserve">Наименование </t>
  </si>
  <si>
    <t xml:space="preserve">Упаковка</t>
  </si>
  <si>
    <t xml:space="preserve">Ед.</t>
  </si>
  <si>
    <t xml:space="preserve"> Картофель McCain </t>
  </si>
  <si>
    <t xml:space="preserve">Картофель фри, дольки, чипсы, специальности</t>
  </si>
  <si>
    <t xml:space="preserve">Картофель фри 6x6,  McCain ,  2,5 кг</t>
  </si>
  <si>
    <t xml:space="preserve">5*2,5кг</t>
  </si>
  <si>
    <t xml:space="preserve">кг</t>
  </si>
  <si>
    <t xml:space="preserve">картофель фри 6*6 ЭКСПРЕСС Жульен 2,5кг*4пак МС</t>
  </si>
  <si>
    <t xml:space="preserve">4*2,5кг</t>
  </si>
  <si>
    <t xml:space="preserve">картофель фри 6*6 в ХРУСТЯЩЕЙ ПАНИРОВКЕ СТЕЙ КРИСП 2.5кг Мс/5</t>
  </si>
  <si>
    <t xml:space="preserve">Картофель фри 9x9,  McCain качество «А»  2,5 кг</t>
  </si>
  <si>
    <t xml:space="preserve">картофель фри 9*9 2,5кг МсCain Катерпак кач."Б"                Акция</t>
  </si>
  <si>
    <t xml:space="preserve">Картофель фри 9*9  2,5кг*5 пак в хрустящей панировке БЕЗ КОЖУРЫ Стей Крисп МС</t>
  </si>
  <si>
    <t xml:space="preserve">Картофель фри 9*9 2,5кг/4п в ПАНИР.С КОЖУРОЙ СтейКриспМС</t>
  </si>
  <si>
    <t xml:space="preserve">Картофель фри 9*9  2,5кг/4п В КОЖУРЕ  СюреКрисп/SURECRISP  МС</t>
  </si>
  <si>
    <t xml:space="preserve">Картофель фри 9*9  2,5кг*5пак в хрустящей панировке БЕЗ КОЖУРЫ СюреКрисп/SURECRISP   МС</t>
  </si>
  <si>
    <t xml:space="preserve">картофель фри 9*9 ЭКСПРЕСС ВОЛНИСТЫЙ 2,5кг*5пак МС</t>
  </si>
  <si>
    <t xml:space="preserve">2,5кг*5шт</t>
  </si>
  <si>
    <t xml:space="preserve">Картофель фри 11*11 БАТАТ в панировке 2,5кг*4пакМС</t>
  </si>
  <si>
    <t xml:space="preserve">2,5кг*4шт.</t>
  </si>
  <si>
    <t xml:space="preserve">картофель фри 14*14 Фриз Чилл 2.5кг/5пак  МC                АКЦИЯ 4+1</t>
  </si>
  <si>
    <t xml:space="preserve">Картофельные дольки с кожурой со специями  McCain  2,5 кг</t>
  </si>
  <si>
    <t xml:space="preserve">Картофельные дольки с кожурой,  McCain,  2,5 кг</t>
  </si>
  <si>
    <t xml:space="preserve">Картофель дольками с кожур.Волнист.КРИСПЕРС 2,5*5пак/4пак  МС</t>
  </si>
  <si>
    <t xml:space="preserve">Картофель дольками БЕЗ кожуры 2.5кг*4пак Мс</t>
  </si>
  <si>
    <t xml:space="preserve">картофель фри XL СПАЙСИ в панировке со специями 2,5кг*4пак Мс</t>
  </si>
  <si>
    <t xml:space="preserve">Вафли Брюссельские с сахаром 90гр*24шт</t>
  </si>
  <si>
    <t xml:space="preserve">90гр*24шт</t>
  </si>
  <si>
    <t xml:space="preserve">шт</t>
  </si>
  <si>
    <t xml:space="preserve">картофель фри Волнистый Катерпак 2,5кг*5  МС</t>
  </si>
  <si>
    <t xml:space="preserve">картофель фри для соуса 2,5кг*5  МС Лодочки</t>
  </si>
  <si>
    <t xml:space="preserve">картофель фри для соуса 2,5кг*5 МС Лодочки  В КОЖУРЕ</t>
  </si>
  <si>
    <t xml:space="preserve">Картофель фри для соуса ЛОДОЧКИ 2,5кг*5 СюреКрисп/SURECRISP МС</t>
  </si>
  <si>
    <t xml:space="preserve">Картофель  Улыбка,  McCain,  1,5кг</t>
  </si>
  <si>
    <t xml:space="preserve">6*1,5кг </t>
  </si>
  <si>
    <t xml:space="preserve">Картофельные котлеты   McCain,   1,5кг</t>
  </si>
  <si>
    <t xml:space="preserve">1,5кг*6шт</t>
  </si>
  <si>
    <t xml:space="preserve">Картофельные оладьи 1,5кг   McCain</t>
  </si>
  <si>
    <t xml:space="preserve">4 / 6 *1,5кг</t>
  </si>
  <si>
    <t xml:space="preserve">Картофельные розочки/дюшесы,  McCain,  1,5кг</t>
  </si>
  <si>
    <t xml:space="preserve">6*1,5кг</t>
  </si>
  <si>
    <t xml:space="preserve">Картофельные спиральки в панировке со специями 2кг*4пак МС</t>
  </si>
  <si>
    <t xml:space="preserve">4*2кг</t>
  </si>
  <si>
    <t xml:space="preserve">Картофельные шарики,  McCain ,  2,5кг*4</t>
  </si>
  <si>
    <t xml:space="preserve">Картофельные Шарики с беконом и капустой 1кг*6п МС</t>
  </si>
  <si>
    <t xml:space="preserve">1кг/пак</t>
  </si>
  <si>
    <t xml:space="preserve">пак</t>
  </si>
  <si>
    <t xml:space="preserve">Картофельные Шарики ХРУСТЯЩИЕ С СЫРОМ РАКЛЕТ 1кг*6пак Мс</t>
  </si>
  <si>
    <t xml:space="preserve">Картофельные Треугольные котлеты 2,5кг*2</t>
  </si>
  <si>
    <t xml:space="preserve">2*2,5кг</t>
  </si>
  <si>
    <t xml:space="preserve">Картофельные Чипсы/Ломтики с кожурой тонкие  2,5кг/5 МС</t>
  </si>
  <si>
    <t xml:space="preserve">Картофельные чипсы  МАКСИ ЧИПС  2кг *5 МС</t>
  </si>
  <si>
    <t xml:space="preserve">5*2кг</t>
  </si>
  <si>
    <t xml:space="preserve">Картофельное пюре 3кг*3пак МC</t>
  </si>
  <si>
    <t xml:space="preserve">3кг*3шт</t>
  </si>
  <si>
    <t xml:space="preserve">Картофельные крокеты 2,5 кг </t>
  </si>
  <si>
    <t xml:space="preserve">Картофель Молодой целый калиброванный 2,5кг МС</t>
  </si>
  <si>
    <t xml:space="preserve">Картофель фри "Золотистый" длинный/тонкий  1500г  МС Голден Лонгс</t>
  </si>
  <si>
    <t xml:space="preserve">6пак*1,5кг</t>
  </si>
  <si>
    <t xml:space="preserve">Пакетик для картошки МCCAIN</t>
  </si>
  <si>
    <t xml:space="preserve">упак-1300шт.</t>
  </si>
  <si>
    <t xml:space="preserve">Бургеры овощные (10шт х 114гр )    1140гр/пакет</t>
  </si>
  <si>
    <t xml:space="preserve">упак-3 пакета</t>
  </si>
  <si>
    <t xml:space="preserve">пакет</t>
  </si>
  <si>
    <t xml:space="preserve">Наггетсы из риса с томатами и моцареллой 1кг*6п МС</t>
  </si>
  <si>
    <t xml:space="preserve">Подушечки (пирожки)  с сыром Гауда 1кг/6пак </t>
  </si>
  <si>
    <t xml:space="preserve">Подушечки (пирожки) со сливочным сыром и травами 1кг/6пак </t>
  </si>
  <si>
    <t xml:space="preserve">Подушечки (пирожки) с сыром Гауда и специями 1кг/6пак </t>
  </si>
  <si>
    <t xml:space="preserve">Подушечки (пирожки) с томатами и Моцареллой 1кг/6пак</t>
  </si>
  <si>
    <t xml:space="preserve">Соус Гуакомоле 500г МакКейн/12</t>
  </si>
  <si>
    <t xml:space="preserve">12шт</t>
  </si>
  <si>
    <t xml:space="preserve">КАРТОФЕЛЬ</t>
  </si>
  <si>
    <t xml:space="preserve">Картофель фри 6*6  2,5кг/4 ТРИУМФ</t>
  </si>
  <si>
    <t xml:space="preserve">Картофель фри 9*9 2,5кг*4шт Стрит Фуд</t>
  </si>
  <si>
    <t xml:space="preserve">Картофель фри 9*9   2,5кг/4 ТРИУМФ</t>
  </si>
  <si>
    <t xml:space="preserve">Картофель фри 9*9 в ПАНИРОВКЕ 2,5кг/4 ТРИУМФ</t>
  </si>
  <si>
    <t xml:space="preserve">картофель дольками с кожур. со специями 2,5кг*4  LW Ламб Вестон</t>
  </si>
  <si>
    <t xml:space="preserve">Закуски </t>
  </si>
  <si>
    <t xml:space="preserve">Перец кольцами в панировке 1кг/6 МС</t>
  </si>
  <si>
    <t xml:space="preserve">6шт*1кг</t>
  </si>
  <si>
    <t xml:space="preserve">Кольца рубленого лука ,  McCain, 1кг</t>
  </si>
  <si>
    <t xml:space="preserve">1кг*10</t>
  </si>
  <si>
    <t xml:space="preserve">Луковые кольца в пивной панировке,  McCain, 1кг</t>
  </si>
  <si>
    <t xml:space="preserve">6*1кг</t>
  </si>
  <si>
    <t xml:space="preserve">Луковые кольца 740г*9 (6,66кг)</t>
  </si>
  <si>
    <t xml:space="preserve">740г</t>
  </si>
  <si>
    <t xml:space="preserve">Наггетсы из Говядины 1,2кг/6</t>
  </si>
  <si>
    <t xml:space="preserve">1,2кг</t>
  </si>
  <si>
    <t xml:space="preserve">Наггетсы куриные Классические 1,5кг/6 \</t>
  </si>
  <si>
    <t xml:space="preserve">1,5кг</t>
  </si>
  <si>
    <t xml:space="preserve">Наггетсы куриные Традиционные 1,5кг/6 \</t>
  </si>
  <si>
    <t xml:space="preserve">Палочки  сырные Моццарелла в панировке (25г) 1кг Фрост-А</t>
  </si>
  <si>
    <t xml:space="preserve">1кг</t>
  </si>
  <si>
    <t xml:space="preserve"> Масло для фритюра</t>
  </si>
  <si>
    <t xml:space="preserve">Масло «Санни Голд»  п/с раф дез 1л/*15шт</t>
  </si>
  <si>
    <t xml:space="preserve">15 шт.</t>
  </si>
  <si>
    <t xml:space="preserve">Масло растительное - смесь Панвок PANWOK 1л</t>
  </si>
  <si>
    <t xml:space="preserve">Масло для фритюра</t>
  </si>
  <si>
    <t xml:space="preserve">Масло ВЕГАФРАЙ п/с раф дез фритюрное 7,5л, ПАК / ПЭТ</t>
  </si>
  <si>
    <t xml:space="preserve">ПАК-1шт/кор ПЭТ-2шт/кор</t>
  </si>
  <si>
    <t xml:space="preserve">Масло "Санни Голд" п/с раф. дез. д/фритюра 5л, ПЭТ</t>
  </si>
  <si>
    <t xml:space="preserve">3шт.</t>
  </si>
  <si>
    <t xml:space="preserve">Масло "Профилюкс" 10л , д/фритюра</t>
  </si>
  <si>
    <t xml:space="preserve">1шт.</t>
  </si>
  <si>
    <t xml:space="preserve"> Масло оливковое  </t>
  </si>
  <si>
    <t xml:space="preserve">Масло оливковое очищ  ExtV  1л стекло «Оливето»</t>
  </si>
  <si>
    <t xml:space="preserve">масло оливк очищ ExtV Оливетто ПЭТ 1л</t>
  </si>
  <si>
    <t xml:space="preserve">масло оливк Sansa 1л  стекло "Оливето"/*12</t>
  </si>
  <si>
    <t xml:space="preserve">масло оливк Sansa 1л ПЭТ "Оливето"</t>
  </si>
  <si>
    <t xml:space="preserve">масло оливк РОМАСЕ 1л, ПЭТ, REMENLIVA, Испания</t>
  </si>
  <si>
    <t xml:space="preserve">масло оливк очищ ExtV 1л, ПЭТ, REMENLIVA, Испания</t>
  </si>
  <si>
    <t xml:space="preserve">Булочки для гамбургеров и хот-догов, замороженный хлеб, котлеты, морсы</t>
  </si>
  <si>
    <t xml:space="preserve">Булочки Юнибейк</t>
  </si>
  <si>
    <t xml:space="preserve">булочка д/хот-дога датск с кунжутом 170мм 60г/*36</t>
  </si>
  <si>
    <t xml:space="preserve">60г*36шт</t>
  </si>
  <si>
    <t xml:space="preserve">упак</t>
  </si>
  <si>
    <t xml:space="preserve">булочка д/хот-дога датского без кунжута 170мм 60г/*36</t>
  </si>
  <si>
    <t xml:space="preserve">булочка (багет) д/хот-дога французского без кунжута 190мм 60г/*40</t>
  </si>
  <si>
    <t xml:space="preserve">60г*40шт</t>
  </si>
  <si>
    <t xml:space="preserve">Булочка для гамбургера с кунжутом 125мм*82гр/60шт/24</t>
  </si>
  <si>
    <t xml:space="preserve">82гр*60/24шт</t>
  </si>
  <si>
    <t xml:space="preserve">Булочка для гамбургера с кунжутом 100мм*(52гр)/48шт/96шт</t>
  </si>
  <si>
    <t xml:space="preserve">48шт/96шт</t>
  </si>
  <si>
    <t xml:space="preserve">Булочки, Хлеб  «Кредо Бэйкери»</t>
  </si>
  <si>
    <t xml:space="preserve">Булочка д/гамбургера Пшеничная с кунжутом 100мм 52г/64 Кредо Бэйкери</t>
  </si>
  <si>
    <t xml:space="preserve">64шт</t>
  </si>
  <si>
    <t xml:space="preserve">Булочка д/гамбургера большая с кунжутом пшеничная 125мм/48  82гр Кредо Бэйкери</t>
  </si>
  <si>
    <t xml:space="preserve">48шт </t>
  </si>
  <si>
    <t xml:space="preserve">Булочка д/гамбургера Томатная с кунжутом 100мм 52г/64 Кредо Бэйкери</t>
  </si>
  <si>
    <t xml:space="preserve">Булочка д/гамбургера Томатная с кунжутом 125мм/48 Кредо Бэйкери</t>
  </si>
  <si>
    <t xml:space="preserve">48шт</t>
  </si>
  <si>
    <t xml:space="preserve">Булочка д/гамбургера черная 100мм/64 с кунжутом Кредо Бэйкери</t>
  </si>
  <si>
    <t xml:space="preserve">Булочка д/гамбургера черная 125мм 82гр/48 с кунжутом Кредо Бэйкери</t>
  </si>
  <si>
    <t xml:space="preserve">Булочка д/гамбургера Шпинатная с кунжутом 100мм 52г/64 Кредо Бэйкери</t>
  </si>
  <si>
    <t xml:space="preserve">Булочка д/гамбургера Шпинатная с кунжутом 125мм/48 Кредо Бэйкери</t>
  </si>
  <si>
    <t xml:space="preserve">Булочка д/датского хот-дога с кунжтом 60гр/64 Кредо Бэйкери</t>
  </si>
  <si>
    <t xml:space="preserve">Булочка д/Хот-дога Томатная 60г/64 Кредо Бэйкери</t>
  </si>
  <si>
    <t xml:space="preserve">Булочка д/Хот-дога  Черная с кунжутом 60г/64  Кредо Бэйкери</t>
  </si>
  <si>
    <t xml:space="preserve">Хлеб Пшеничный сендвичный 900г/850г КредоБэйкери (20кус.)/8</t>
  </si>
  <si>
    <t xml:space="preserve">8шт</t>
  </si>
  <si>
    <t xml:space="preserve">Булочки  «Еврохлеб»</t>
  </si>
  <si>
    <t xml:space="preserve">булочка мультизлаковая 40г*80шт "Еврохлеб"</t>
  </si>
  <si>
    <t xml:space="preserve">40г*80шт</t>
  </si>
  <si>
    <t xml:space="preserve">Булочка Французская 40г Еврохлеб</t>
  </si>
  <si>
    <t xml:space="preserve">Булочка Французская с кунжутом 40г Еврохлеб</t>
  </si>
  <si>
    <t xml:space="preserve">Булочка Пражская с солодом 40г  Еврохлеб</t>
  </si>
  <si>
    <t xml:space="preserve">шт.</t>
  </si>
  <si>
    <t xml:space="preserve">БУЛОЧКИ «ХЛЕБНЫЕ ИСТОРИИ»</t>
  </si>
  <si>
    <t xml:space="preserve">Булочка Картофельная с луком 35г Хлебные Истории</t>
  </si>
  <si>
    <t xml:space="preserve">100шт</t>
  </si>
  <si>
    <t xml:space="preserve">Булочка Мулен Руж 35г /100шт  Хлебные Истории</t>
  </si>
  <si>
    <t xml:space="preserve">Булочка пшеничная Итальянская с кунжутом 35г Хлебные Истории</t>
  </si>
  <si>
    <t xml:space="preserve">Булочка ржано-пшеничная Здоровье 35г Хлебные Истории</t>
  </si>
  <si>
    <t xml:space="preserve">Булочка с пряностями 35г Хлебные Истории</t>
  </si>
  <si>
    <t xml:space="preserve">Булочка цельнозерновая 35г Хлебные Истории</t>
  </si>
  <si>
    <t xml:space="preserve">Булочка Чиабаттини 90г круглая Хлебные Истории</t>
  </si>
  <si>
    <t xml:space="preserve">30шт</t>
  </si>
  <si>
    <t xml:space="preserve">БАГЕТЫ, ТЕСТО, ХАЧАПУРИ, ЧИАБАТТА «КУЛЬТ ХЛЕБА»</t>
  </si>
  <si>
    <t xml:space="preserve">Багет с сыром 250г/12 заморозка Культ Хлеба</t>
  </si>
  <si>
    <t xml:space="preserve">Багет Французский 300г/15 заморозка Культ Хлеба</t>
  </si>
  <si>
    <t xml:space="preserve">Тесто слоеное дрожжевое п/ф б/заморож 800г/10</t>
  </si>
  <si>
    <t xml:space="preserve">10шт</t>
  </si>
  <si>
    <t xml:space="preserve">Тесто слоеное п/ф быстрозамороженный 800г/10</t>
  </si>
  <si>
    <t xml:space="preserve">Тесто слоеное Премиум п/ф быстрозамороженный 8кг в уп</t>
  </si>
  <si>
    <t xml:space="preserve">8кг в упак</t>
  </si>
  <si>
    <t xml:space="preserve">Тесто слоеное дрожжевое Премиум п/ф быстрозамороженный 8кг в  уп</t>
  </si>
  <si>
    <t xml:space="preserve">Хачапури 130г/40 п/ф заморозка Культ Хлеба</t>
  </si>
  <si>
    <t xml:space="preserve">40шт</t>
  </si>
  <si>
    <t xml:space="preserve">Чиабатта мини 100г/15 заморозка Культ Хлеба</t>
  </si>
  <si>
    <t xml:space="preserve">15шт</t>
  </si>
  <si>
    <t xml:space="preserve">Чиабатта классическая 300г/10 заморозка Культ Хлеба</t>
  </si>
  <si>
    <t xml:space="preserve">Чиабатта солодовая 300г/10 заморозка Культ Хлеба</t>
  </si>
  <si>
    <t xml:space="preserve">Хлеб  «Харрис» ,  Чиабатта</t>
  </si>
  <si>
    <t xml:space="preserve">Хлеб Харрис пшеничный 470гр               </t>
  </si>
  <si>
    <t xml:space="preserve">10*470г</t>
  </si>
  <si>
    <t xml:space="preserve">Чиабатта классик 70г*40шт</t>
  </si>
  <si>
    <t xml:space="preserve">40шт-упак</t>
  </si>
  <si>
    <t xml:space="preserve">Котлеты для гамбургеров</t>
  </si>
  <si>
    <t xml:space="preserve">Котлета д/гамбургера ГОВЯЖЬЯ 60г/100мм 7,2кг в кор МДМ/20шт*6блоков (120шт в кор) \</t>
  </si>
  <si>
    <t xml:space="preserve">7,2кг</t>
  </si>
  <si>
    <t xml:space="preserve">Котлета для гамбургера ГОВЯЖЬЯ 100г/120мм 10,8кг в кор МДМ/9шт*12блоков (108шт в кор) \</t>
  </si>
  <si>
    <t xml:space="preserve">10,8кг</t>
  </si>
  <si>
    <t xml:space="preserve">Котлета д/гамбургера КУРИНАЯ 60г/100мм 7,2кг в кор МДМ/20шт*6блоков (120шт в кор) \                                                     АКЦИЯ</t>
  </si>
  <si>
    <t xml:space="preserve">Котлета для гамбургера КУРИНАЯ 110г/120мм 11кг в кор МДМ/(100шт в кор) \</t>
  </si>
  <si>
    <t xml:space="preserve">11кг</t>
  </si>
  <si>
    <t xml:space="preserve">Морсы «Шеф Морс»</t>
  </si>
  <si>
    <t xml:space="preserve">Морс Брусничный концентрированный "Шеф Морс" 5кг</t>
  </si>
  <si>
    <t xml:space="preserve">Морс Вишневый концентрированный "Шеф Морс" 5кг</t>
  </si>
  <si>
    <t xml:space="preserve">Морс Калиновый концентрированный "Шеф Морс" 5кг</t>
  </si>
  <si>
    <t xml:space="preserve">Морс Клюквенный концентрированный "Шеф Морс" 5кг</t>
  </si>
  <si>
    <t xml:space="preserve">Морс Морошковый концентрированный "Шеф Морс" 5кг</t>
  </si>
  <si>
    <t xml:space="preserve">Морс Облепиховый концентрированный "Шеф Морс" 5кг</t>
  </si>
  <si>
    <t xml:space="preserve">Морс Облепихово-брусничный 5кг концентрир "Шеф Морс"</t>
  </si>
  <si>
    <t xml:space="preserve">Морс Черносмородиновый концентрированный "Шеф Морс" 5кг</t>
  </si>
  <si>
    <t xml:space="preserve">Соусы, горчица , уксус</t>
  </si>
  <si>
    <t xml:space="preserve">Соусы Heinz</t>
  </si>
  <si>
    <t xml:space="preserve">Соус Барбекью, Кетчуп,  Горчичный, Кисло-сладкий; Сырный порц 25мл Дип Пот Хайнц</t>
  </si>
  <si>
    <t xml:space="preserve">125шт</t>
  </si>
  <si>
    <t xml:space="preserve">Соус  Карри, Сальса; Терияки; Цезарь;Чесночный Хайнц порц 25мл Дип Пот Хайнц</t>
  </si>
  <si>
    <t xml:space="preserve">Соус  ХАЙНЦ  Барбекью томатный 1кг  балк</t>
  </si>
  <si>
    <t xml:space="preserve">6 шт</t>
  </si>
  <si>
    <t xml:space="preserve">Соус  ХАЙНЦ  Баффало томатный 1кг /6шт.балк(пакет)</t>
  </si>
  <si>
    <t xml:space="preserve">Соус  ХАЙНЦ  Бургер  на основе раст.масел 1кг/6шт.</t>
  </si>
  <si>
    <t xml:space="preserve">6шт</t>
  </si>
  <si>
    <t xml:space="preserve">Соус  ХАЙНЦ  Горчичный 2кг  балк с коннектором</t>
  </si>
  <si>
    <t xml:space="preserve">Соус  ХАЙНЦ Грибной на основе раст.масел 1кг/6шт.</t>
  </si>
  <si>
    <t xml:space="preserve">Соус  ХАЙНЦ Гриль на основе растительных масел 1кг/6шт.</t>
  </si>
  <si>
    <t xml:space="preserve">Соус  ХАЙНЦ Карри 1кг балк/*6шт</t>
  </si>
  <si>
    <t xml:space="preserve">Соус  ХАЙНЦ Кисло-сладкий 1кг балк/*6шт</t>
  </si>
  <si>
    <t xml:space="preserve">Соус  ХАЙНЦ Кунжутный 1кг балк/*6шт</t>
  </si>
  <si>
    <t xml:space="preserve">Соус  ХАЙНЦ Майонезный легкий 28% жирн. 2кг балк/*6</t>
  </si>
  <si>
    <t xml:space="preserve">Соус  ХАЙНЦ МаксТейсти  на основе растительных масел 1кг балк</t>
  </si>
  <si>
    <t xml:space="preserve">Соус  ХАЙНЦ Пармеджано на основе растительных масел 1кг /6шт.балк</t>
  </si>
  <si>
    <t xml:space="preserve">Соус  ХАЙНЦ Соус томатный для пиццы 2,6кг/*6шт   ж/б</t>
  </si>
  <si>
    <t xml:space="preserve">Соус  ХАЙНЦ  Сальса жгуче-острый томатный оригинальный 1кг</t>
  </si>
  <si>
    <t xml:space="preserve">Соус  ХАЙНЦ  Сладкий Чили оригинальный балк 1кг/6</t>
  </si>
  <si>
    <t xml:space="preserve">Соус  ХАЙНЦ  Сырный  балк 1кг</t>
  </si>
  <si>
    <t xml:space="preserve">Соус  ХАЙНЦ Терияки 1кг балк/*6шт</t>
  </si>
  <si>
    <t xml:space="preserve">Соус  ХАЙНЦ Том Ям/Tom Yum на основе растительных масел балк 1кг/6iшт</t>
  </si>
  <si>
    <t xml:space="preserve">Соус  ХАЙНЦ Томато Фрито 2л/6шт.</t>
  </si>
  <si>
    <t xml:space="preserve">Соус  ХАЙНЦ  Тысяча Островов 1кг</t>
  </si>
  <si>
    <t xml:space="preserve">Соус  ХАЙНЦ  Цезарь 1кг</t>
  </si>
  <si>
    <t xml:space="preserve">Соус  ХАЙНЦ  Чесночный оригинальный,   балк 1кг</t>
  </si>
  <si>
    <t xml:space="preserve">Соус  ХАЙНЦ  Чесночный РАНЧ 1кг</t>
  </si>
  <si>
    <t xml:space="preserve">Соус  ХАЙНЦ  Чипотл Саусвест на основе раст.масел 1кг/6шт.</t>
  </si>
  <si>
    <t xml:space="preserve">Горчица Хайнц Европейская 445г пл/бут пер/10</t>
  </si>
  <si>
    <t xml:space="preserve">Кетчуп  Хайнц  570г Томатный пер. /10</t>
  </si>
  <si>
    <t xml:space="preserve">Кетчуп томатный Heinz, 1 кг пл/б</t>
  </si>
  <si>
    <t xml:space="preserve">8*1кг</t>
  </si>
  <si>
    <t xml:space="preserve">Кетчуп томатный Хайнц 2 кг балк (пакет)</t>
  </si>
  <si>
    <t xml:space="preserve">6*2кг</t>
  </si>
  <si>
    <t xml:space="preserve">Кетчуп  Хайнц  2,4кг томатный п/э бутылка</t>
  </si>
  <si>
    <t xml:space="preserve">2шт. </t>
  </si>
  <si>
    <t xml:space="preserve">Соус Ворчестер (Уочестер) "Lea &amp; Perrins"  290мл стекло/*12шт</t>
  </si>
  <si>
    <t xml:space="preserve">Соус Ворчестер/Уорчестер 4л/2 Хайнц</t>
  </si>
  <si>
    <t xml:space="preserve">2шт</t>
  </si>
  <si>
    <t xml:space="preserve">Соус  ХАЙНЦ соевый Классический 150мл стекло/12 без дозатора</t>
  </si>
  <si>
    <t xml:space="preserve">Соус  ХАЙНЦ соевый Классический 150мл стекло/24 с ДОЗАТОРОМ</t>
  </si>
  <si>
    <t xml:space="preserve">24 шт</t>
  </si>
  <si>
    <t xml:space="preserve">Соус  ХАЙНЦ соевый Классический 10л/*2</t>
  </si>
  <si>
    <t xml:space="preserve">Томаты очищенные в собственном соку 2,55кг Хайнц/6</t>
  </si>
  <si>
    <t xml:space="preserve">Томаты протертые 2,5кг Pulp ХАЙНЦ /6</t>
  </si>
  <si>
    <t xml:space="preserve">Томаты протертые 2,5кг RWK(RU) Краш Хайнц /6</t>
  </si>
  <si>
    <t xml:space="preserve">Сироп со вкусом Ванили 1кг Крафт балк/6</t>
  </si>
  <si>
    <t xml:space="preserve">Сироп со вкусом Клубники 1кг Крафт балк/6</t>
  </si>
  <si>
    <t xml:space="preserve">Сироп со вкусом Шоколада 1кг Крафт балк/6</t>
  </si>
  <si>
    <t xml:space="preserve">  Горчица</t>
  </si>
  <si>
    <t xml:space="preserve">Горчица дижонская с цельными зернами, Франция, 1 кг</t>
  </si>
  <si>
    <t xml:space="preserve">Горчица дижонская, Франция, 1 кг</t>
  </si>
  <si>
    <t xml:space="preserve">Горчица Дижонская 800мл пласт.ведро Оливето</t>
  </si>
  <si>
    <t xml:space="preserve">Горчица Ротисьер Зернистая 800мл пласт.ведро Оливето</t>
  </si>
  <si>
    <t xml:space="preserve">СОУСЫ АСТОРИЯ</t>
  </si>
  <si>
    <t xml:space="preserve">Соус Кисло-сладкий  25г дип  в коробке 2,5кг/100шт АСТОРИЯ   АКЦИЯ</t>
  </si>
  <si>
    <t xml:space="preserve">Соус Сырный майонезный 25г  дип  в коробке 2,5кг/100шт АСТОРИЯ</t>
  </si>
  <si>
    <t xml:space="preserve">Соусы «НЕВА-ФУД»</t>
  </si>
  <si>
    <t xml:space="preserve">Горчица Русская 1кг Нева-Фуд/5</t>
  </si>
  <si>
    <t xml:space="preserve">5шт</t>
  </si>
  <si>
    <t xml:space="preserve">Кетчуп 1кг/5шт Нева-Фуд</t>
  </si>
  <si>
    <t xml:space="preserve">Соус Карри томатный ароматный 1кг Нева-Фуд/5</t>
  </si>
  <si>
    <t xml:space="preserve">Соус Кисло-сладкий томатный 25мл/147шт Нева-Фуд          АКЦИЯ</t>
  </si>
  <si>
    <t xml:space="preserve">147шт</t>
  </si>
  <si>
    <t xml:space="preserve">Соус Медово-горчичная заправка (майонезный)1кг/5шт</t>
  </si>
  <si>
    <t xml:space="preserve">Соус Ореховый майонезный 850г/6 Нева-Фуд</t>
  </si>
  <si>
    <t xml:space="preserve">Соус Сальса томатный 1кг Нева-Фуд/5</t>
  </si>
  <si>
    <t xml:space="preserve">Соус Сырный майонезный 25мл/147шт Нева-Фуд</t>
  </si>
  <si>
    <t xml:space="preserve">Соус Сырный майонезный 1кг/5шт Нева-Фуд</t>
  </si>
  <si>
    <t xml:space="preserve">Соус Тар Тар майонезный 1кг  Нева-Фуд/5</t>
  </si>
  <si>
    <t xml:space="preserve">Соус Терияки 1кг/5шт Нева-Фуд</t>
  </si>
  <si>
    <t xml:space="preserve">Соус Чесночный майонезный 1кг/5шт Нева-Фуд</t>
  </si>
  <si>
    <t xml:space="preserve">Уксусы, Соусы из бальзамического уксуса,  Италия   </t>
  </si>
  <si>
    <t xml:space="preserve">Уксус бальзамический белый 0,5л стекло "Оливето"</t>
  </si>
  <si>
    <t xml:space="preserve">Уксус бальзам/ Моденский 500мл стекло "Оливето"</t>
  </si>
  <si>
    <t xml:space="preserve">Соус крем бальзам. выпаренный 500мл ПЭТ Оливето/6</t>
  </si>
  <si>
    <t xml:space="preserve">Уксус бальзамический темный "Карандини" 500мл</t>
  </si>
  <si>
    <t xml:space="preserve">12шт. </t>
  </si>
  <si>
    <t xml:space="preserve">Уксус бальзамический  белый    "Карандини" 500мл</t>
  </si>
  <si>
    <t xml:space="preserve">Уксус бальзамический темный "Карандини" 5л</t>
  </si>
  <si>
    <t xml:space="preserve">Уксус винный малиновый красный 6% 0,5л стекло Оливето</t>
  </si>
  <si>
    <t xml:space="preserve">под заказ</t>
  </si>
  <si>
    <t xml:space="preserve">Уксус винный красный 1 л  "Конди" , «Понти» ст/б</t>
  </si>
  <si>
    <t xml:space="preserve">12шт </t>
  </si>
  <si>
    <t xml:space="preserve">Уксус винный белый 1 л  "Конди", «Понти»</t>
  </si>
  <si>
    <t xml:space="preserve">Соус крем бальзамик светлый 500мл Презиосо/Prezioso пл/б/12</t>
  </si>
  <si>
    <t xml:space="preserve">Соус крем бальзамик темный 500мл Презиосо/Prezioso пл/б/12</t>
  </si>
  <si>
    <t xml:space="preserve">Соус-крем бальзамный белый  Il Torrione 500 мл Карандини</t>
  </si>
  <si>
    <t xml:space="preserve">12*500мл</t>
  </si>
  <si>
    <t xml:space="preserve">Соус-крем бальзамный темный Il Torrione 500 мл Карандини</t>
  </si>
  <si>
    <t xml:space="preserve">Мясо и птица</t>
  </si>
  <si>
    <t xml:space="preserve">Мясные Деликатесы готовые, Улитки, Цыплята </t>
  </si>
  <si>
    <t xml:space="preserve">Пепперони (Чоризо) для пиццы нарезка  В/К   1кг/8   \</t>
  </si>
  <si>
    <t xml:space="preserve">Бекон нарезка ~1кг Бахрушинский МК с/к,в/у, с/м \</t>
  </si>
  <si>
    <t xml:space="preserve">бекон нарезка 500г ПЯТЫЙ ВКУС  В/К  с/м  \</t>
  </si>
  <si>
    <t xml:space="preserve">бекон нарезка 500г Ремит с/к /10</t>
  </si>
  <si>
    <t xml:space="preserve">10шт*500г</t>
  </si>
  <si>
    <t xml:space="preserve">бекон нарезка 500г Ремит В/К/10</t>
  </si>
  <si>
    <t xml:space="preserve">Улитки по-бургундски в чесн.соусе/ по-лимузински в орех.соусе170гр</t>
  </si>
  <si>
    <t xml:space="preserve">8шт*170г</t>
  </si>
  <si>
    <t xml:space="preserve">Улитки в белом соусе в сырном масле170гр</t>
  </si>
  <si>
    <t xml:space="preserve">Цыплята  350-400гр, тушка корнишон, Россия \</t>
  </si>
  <si>
    <t xml:space="preserve">350-400г</t>
  </si>
  <si>
    <t xml:space="preserve">Цыплята 350г-450гр с/м тушка корнишона, "Интерсоюз""Ударник", Россия \</t>
  </si>
  <si>
    <t xml:space="preserve"> Морские продукты  </t>
  </si>
  <si>
    <t xml:space="preserve">Креветки</t>
  </si>
  <si>
    <t xml:space="preserve">креветки в/м 70/90 5кг СЭЙЛОР         СПЕЦЦЕНА</t>
  </si>
  <si>
    <t xml:space="preserve">5кг</t>
  </si>
  <si>
    <t xml:space="preserve">ящ</t>
  </si>
  <si>
    <t xml:space="preserve"> Креветки тигровые  </t>
  </si>
  <si>
    <t xml:space="preserve">креветки тигровые б/г 21/25 с/м  1кг ВАНАМЕЙ \</t>
  </si>
  <si>
    <t xml:space="preserve">Креветки тигровые б/г 21/25 в панцире с/м блок 1,8кг \</t>
  </si>
  <si>
    <t xml:space="preserve">1,8кг</t>
  </si>
  <si>
    <t xml:space="preserve">креветки тигровые б/г 16/20 с/м  1кг ВАНАМЕЙ \</t>
  </si>
  <si>
    <t xml:space="preserve">Креветки тигровые б/г, 8/12   с/м </t>
  </si>
  <si>
    <t xml:space="preserve"> Креветки салатные  </t>
  </si>
  <si>
    <t xml:space="preserve">Креветки салатные очищенные 200/300  в/м \</t>
  </si>
  <si>
    <t xml:space="preserve">Морские деликатесы  </t>
  </si>
  <si>
    <t xml:space="preserve">кальмары филе с/м  U10 тушка очищ.1кг/пак \</t>
  </si>
  <si>
    <t xml:space="preserve">кальмар тушка с/м очищ. НБАМР И.Коновалов 1кг/шт \</t>
  </si>
  <si>
    <t xml:space="preserve">Кальмары, кольца в КЛЯРЕ  с/м  ,  1кг/5  \</t>
  </si>
  <si>
    <t xml:space="preserve">Кальмары Кольца в ПАНИРОВКЕ морож 1кг/шт \</t>
  </si>
  <si>
    <t xml:space="preserve">мидии зеленые в пол.ракуш с/м 30-45 ГИГАНТ 1кг/шт \</t>
  </si>
  <si>
    <t xml:space="preserve">мидии очищ.в/м 200/300 1кг (шт) Проморе \</t>
  </si>
  <si>
    <t xml:space="preserve">морской коктейль  с/м 1кг/ШТ Нордик Nordic \</t>
  </si>
  <si>
    <t xml:space="preserve">морской коктейль  860г  с/м Китай (шт) \</t>
  </si>
  <si>
    <t xml:space="preserve">860г</t>
  </si>
  <si>
    <t xml:space="preserve">Замороженная рыба   </t>
  </si>
  <si>
    <t xml:space="preserve">Форель Радужная 340г  ( 2шт*по 170гр)</t>
  </si>
  <si>
    <t xml:space="preserve">12*340г</t>
  </si>
  <si>
    <t xml:space="preserve">пач</t>
  </si>
  <si>
    <t xml:space="preserve">Молочные продукты  </t>
  </si>
  <si>
    <t xml:space="preserve">Молоко 3,2% 1л  Эконом /12</t>
  </si>
  <si>
    <t xml:space="preserve">12шт*1л</t>
  </si>
  <si>
    <t xml:space="preserve">Молоко кокосовое 400мл банка (Сэнсой)</t>
  </si>
  <si>
    <t xml:space="preserve">Сыры  </t>
  </si>
  <si>
    <t xml:space="preserve">Сыр Кремчиз сливочный творожный 2,2кг 65% для роллов и чизкейков Президент Профессионал</t>
  </si>
  <si>
    <t xml:space="preserve">Сыр Кремчиз 70% мягкий сливочный CooKing 2,25кг, Беларусь \</t>
  </si>
  <si>
    <t xml:space="preserve">сыр творожный КРЕМЕТТЕ 2кг 25%  Hohland</t>
  </si>
  <si>
    <t xml:space="preserve">Сыр плав. пласты Чеддер БУРГЕР 200г 45% /12 \</t>
  </si>
  <si>
    <t xml:space="preserve">Сыр плав.ломтик Бистро Чеддар Хохланд м.д.ж. 45% 1,033кг 84ломтика/уп (шт)</t>
  </si>
  <si>
    <t xml:space="preserve">Сыр Моцарелла д/пиццы, батон, 50%, белково-жировой продукт Алтимилк Экстра, кг</t>
  </si>
  <si>
    <t xml:space="preserve">сыр Фета Сиртаки Классик 35% 330г /15шт</t>
  </si>
  <si>
    <t xml:space="preserve">Сыр Фета Хохланд 500г 45% рассольный</t>
  </si>
  <si>
    <t xml:space="preserve">Мороженое Дольче Латте </t>
  </si>
  <si>
    <t xml:space="preserve">Мороженое Дольче Латте 3кг Апельсин десерт</t>
  </si>
  <si>
    <t xml:space="preserve">Мороженое Дольче Латте 3кг Апельсин в шоколаде</t>
  </si>
  <si>
    <t xml:space="preserve">Мороженое Дольче Латте 3кг Арбуз сорбет</t>
  </si>
  <si>
    <t xml:space="preserve">Мороженое Дольче Латте 3кг Бабл гам</t>
  </si>
  <si>
    <t xml:space="preserve">Мороженое Дольче Латте 3кг Банан</t>
  </si>
  <si>
    <t xml:space="preserve">Мороженое Дольче Латте 3кг Банан с Шоколадом и  Миндалем</t>
  </si>
  <si>
    <t xml:space="preserve">Мороженое Дольче Латте 3кг Ваниль Бурбон 12%</t>
  </si>
  <si>
    <t xml:space="preserve">Мороженое Дольче Латте 3кг Ваниль Юбилейное</t>
  </si>
  <si>
    <t xml:space="preserve">Мороженое Дольче Латте 3кг Виноград Йогурт</t>
  </si>
  <si>
    <t xml:space="preserve">Мороженое Дольче Латте 3кг Вишня</t>
  </si>
  <si>
    <t xml:space="preserve">Мороженое Дольче Латте 3кг Вишня Йогурт</t>
  </si>
  <si>
    <t xml:space="preserve">Мороженое Дольче Латте 3кг Голубое небо</t>
  </si>
  <si>
    <t xml:space="preserve">Мороженое Дольче Латте 3кг Грецк.Орех/Клен.сироп 12%</t>
  </si>
  <si>
    <t xml:space="preserve">Мороженое Дольче Латте 3кг Дыня сливочное</t>
  </si>
  <si>
    <t xml:space="preserve">Мороженое Дольче Латте 3кг Зеленая Мята</t>
  </si>
  <si>
    <t xml:space="preserve">Мороженое Дольче Латте 3кг Карамель СОЛЕНАЯ</t>
  </si>
  <si>
    <t xml:space="preserve">Мороженое Дольче Латте 3кг Киви сливочное</t>
  </si>
  <si>
    <t xml:space="preserve">Мороженое Дольче Латте 3кг Клубника со сливками 12%</t>
  </si>
  <si>
    <t xml:space="preserve">Мороженое Дольче Латте 3кг Клубника ЮБИЛЕЙНОЕ</t>
  </si>
  <si>
    <t xml:space="preserve">Мороженое Дольче Латте 3кг Клубника ЧЕРНАЯ десерт</t>
  </si>
  <si>
    <t xml:space="preserve">Мороженое Дольче Латте 3кг Крем-брюле с кар.топ.</t>
  </si>
  <si>
    <t xml:space="preserve">Мороженое Дольче Латте 3кг Лесные ягоды</t>
  </si>
  <si>
    <t xml:space="preserve">Мороженое Дольче Латте 3кг Лесные ягоды Йогурт</t>
  </si>
  <si>
    <t xml:space="preserve">Мороженое Дольче Латте 3кг Лимон Лайм сорбет</t>
  </si>
  <si>
    <t xml:space="preserve">Мороженое Дольче Латте 3кг Малина-Клубника сорбет</t>
  </si>
  <si>
    <t xml:space="preserve">Мороженое Дольче Латте 3кг Манго сорбет</t>
  </si>
  <si>
    <t xml:space="preserve">Мороженое Дольче Латте 3кг Мохито сорбет</t>
  </si>
  <si>
    <t xml:space="preserve">Мороженое Дольче Латте 3кг Пломбир ванильный 15%</t>
  </si>
  <si>
    <t xml:space="preserve">Мороженое Дольче Латте 3кг Раффи с миндалем</t>
  </si>
  <si>
    <t xml:space="preserve">Мороженое Дольче Латте 3кг Тирамису</t>
  </si>
  <si>
    <t xml:space="preserve">Мороженое Дольче Латте 3кг Фисташка 12%</t>
  </si>
  <si>
    <t xml:space="preserve">Мороженое Дольче Латте 3кг Фисташка ЮБИЛЕЙНОЕ</t>
  </si>
  <si>
    <t xml:space="preserve">Мороженое Дольче Латте 3кг ЧЕРНАЯ СМОРОДИНА десерт</t>
  </si>
  <si>
    <t xml:space="preserve">Мороженое Дольче Латте 3кг  Черника ЧИЗКЕЙК</t>
  </si>
  <si>
    <t xml:space="preserve">Мороженое Дольче Латте 3кг Шоколад Юбилейное</t>
  </si>
  <si>
    <t xml:space="preserve">Мороженое Дольче Латте 3кг Шоколад 12%</t>
  </si>
  <si>
    <t xml:space="preserve">Мороженое Дольче Латте 3кг Шоколадное Печенье орио</t>
  </si>
  <si>
    <t xml:space="preserve">Ложка маленькая 9,5см 1кг/пак (10кг-упак)</t>
  </si>
  <si>
    <t xml:space="preserve">Рожок вафельный "Стандарт 110" 1/320шт</t>
  </si>
  <si>
    <t xml:space="preserve">320шт*упак</t>
  </si>
  <si>
    <t xml:space="preserve">Рожок вафельный "Стандарт110" 1/340шт </t>
  </si>
  <si>
    <t xml:space="preserve">340шт*упак</t>
  </si>
  <si>
    <t xml:space="preserve">Рожок вафельный "Стандарт185" 1/220шт</t>
  </si>
  <si>
    <t xml:space="preserve">220шт*уп</t>
  </si>
  <si>
    <t xml:space="preserve">Рожок вафельный "Стандарт185" 1/300/330шт</t>
  </si>
  <si>
    <t xml:space="preserve">300/330шт/уп</t>
  </si>
  <si>
    <t xml:space="preserve">Стаканчик полистирольный 100мл /1350шт</t>
  </si>
  <si>
    <t xml:space="preserve">1350шт</t>
  </si>
  <si>
    <t xml:space="preserve">уп</t>
  </si>
  <si>
    <t xml:space="preserve">Стаканчик полистирольный 250мл /722шт</t>
  </si>
  <si>
    <t xml:space="preserve">722шт</t>
  </si>
  <si>
    <t xml:space="preserve">Кондитерские немолочные сливки</t>
  </si>
  <si>
    <t xml:space="preserve">Сливки спрей  250г  26% / 27,5%,  «АЛЬПЕНГУРТ»</t>
  </si>
  <si>
    <t xml:space="preserve">1*12шт</t>
  </si>
  <si>
    <t xml:space="preserve">Соусы  фруктовые  Boiron</t>
  </si>
  <si>
    <t xml:space="preserve"> Соус абрикосовый (кули) 500г Boiron</t>
  </si>
  <si>
    <t xml:space="preserve">12*0,5кг</t>
  </si>
  <si>
    <t xml:space="preserve"> Соус из тропических фруктов (кули) 500г Boiron</t>
  </si>
  <si>
    <t xml:space="preserve"> Соус клубничный (кули) 500г Boiron</t>
  </si>
  <si>
    <t xml:space="preserve"> Соус малиновый (кули) 500г Boiron</t>
  </si>
  <si>
    <t xml:space="preserve">     Соус десертный (топпинг) для мороженого Дольче Роза </t>
  </si>
  <si>
    <t xml:space="preserve">Соус десертный /топпинг  Апельсин  1л</t>
  </si>
  <si>
    <t xml:space="preserve">Соус десертный /топпинг  Белый шоколад 1л</t>
  </si>
  <si>
    <t xml:space="preserve">Соус десертный /топпинг  Ваниль 1л</t>
  </si>
  <si>
    <t xml:space="preserve">Соус десертный /топпинг  Вишня 1л</t>
  </si>
  <si>
    <t xml:space="preserve">Соус десертный /топпинг  Голубое небо 1л</t>
  </si>
  <si>
    <t xml:space="preserve">Соус десертный /топпинг  Карамель 1л</t>
  </si>
  <si>
    <t xml:space="preserve">Соус десертный /топпинг Киви  1л</t>
  </si>
  <si>
    <t xml:space="preserve">соус десертный / топпинг Кленовый Сироп 1кг Дольче Роза</t>
  </si>
  <si>
    <t xml:space="preserve">Соус десертный / топпинг Клубника 1л</t>
  </si>
  <si>
    <t xml:space="preserve">Соус десертный /топпинг  Клюква  1л</t>
  </si>
  <si>
    <t xml:space="preserve">Соус десертный /топпинг  Лесной орех 1л</t>
  </si>
  <si>
    <t xml:space="preserve">Соус десертный /топпинг Лесные ягоды 1л</t>
  </si>
  <si>
    <t xml:space="preserve">Соус десертный /топпинг Малина 1л</t>
  </si>
  <si>
    <t xml:space="preserve">Соус десертный /топпинг  Тирамису 1л</t>
  </si>
  <si>
    <t xml:space="preserve">Соус десертный /топпинг  Шоколадный 1л</t>
  </si>
  <si>
    <t xml:space="preserve">     Соус десертный (топпинг)   КФ</t>
  </si>
  <si>
    <t xml:space="preserve">Соус десерт / топпинг КФ  АБРИКОС 1кг</t>
  </si>
  <si>
    <t xml:space="preserve">Соус десерт / топпинг КФ  БАНАН 1кг</t>
  </si>
  <si>
    <t xml:space="preserve">Соус десерт / топпинг КФ  ВАНИЛЬ 1кг</t>
  </si>
  <si>
    <t xml:space="preserve">Соус десерт / топпинг КФ  ВИШНЯ 1кг</t>
  </si>
  <si>
    <t xml:space="preserve">Соус десерт / топпинг КФ  КАРАМЕЛЬ 1кг</t>
  </si>
  <si>
    <t xml:space="preserve">Соус десерт / топпинг КФ  КЛЕНОВЫЙ СИРОП 1кг</t>
  </si>
  <si>
    <t xml:space="preserve">Соус десерт / топпинг КФ  КЛУБНИКА 1кг</t>
  </si>
  <si>
    <t xml:space="preserve">Соус десерт / топпинг КФ  ЛЕСНАЯ ЯГОДА 1кг</t>
  </si>
  <si>
    <t xml:space="preserve">Соус десерт / топпинг КФ  МАЛИНА 1кг</t>
  </si>
  <si>
    <t xml:space="preserve">Соус десерт / топпинг КФ  МОРСКОЙ БРИЗ 1кг</t>
  </si>
  <si>
    <t xml:space="preserve">Соус десерт / топпинг КФ  МОХИТО 1кг</t>
  </si>
  <si>
    <t xml:space="preserve">Соус десерт / топпинг КФ  ШОКОЛАД 1кг</t>
  </si>
  <si>
    <t xml:space="preserve">Соус десерт / топпинг КФ  ЮЖНАЯ НОЧЬ 1кг</t>
  </si>
  <si>
    <t xml:space="preserve">РИЧЕЗА СОУС ДЕСЕРТНЫЙ (ТОППИНГ), ОСНОВА, КОНЦЕНТРАТ</t>
  </si>
  <si>
    <t xml:space="preserve">Концентрат РИЧЕЗА Клубника 1кг  RICHEZA</t>
  </si>
  <si>
    <t xml:space="preserve">Концентрат РИЧЕЗА Лимон-Имбирь 1кг  RICHEZA</t>
  </si>
  <si>
    <t xml:space="preserve">Концентрат РИЧЕЗА Малина 1кг  RICHEZA</t>
  </si>
  <si>
    <t xml:space="preserve">Концентрат РИЧЕЗА Черная Смородина-Мята 1кгRICHEZA</t>
  </si>
  <si>
    <t xml:space="preserve">Основа РИЧЕЗА Мохито  1кг RICHEZA</t>
  </si>
  <si>
    <t xml:space="preserve">Основа РИЧЕЗА Мохито Клубничный  1кг RICHEZA</t>
  </si>
  <si>
    <t xml:space="preserve">Соус десерт/ Топпинг РИЧЕЗА Банан;  Вишня 1кг RICHEZA</t>
  </si>
  <si>
    <t xml:space="preserve">Соус десерт/ Топпинг РИЧЕЗА Карамель 1кг RICHEZA</t>
  </si>
  <si>
    <t xml:space="preserve">Соус десерт/ Топпинг РИЧЕЗА Киви; Кленовый;  Клубника 1кг RICHEZA</t>
  </si>
  <si>
    <t xml:space="preserve">Соус десерт/ Топпинг РИЧЕЗА Клюква;  Лесные Ягоды 1кг RICHEZA</t>
  </si>
  <si>
    <t xml:space="preserve">Соус десерт/ Топпинг РИЧЕЗА Малина;  Шоколад 1кг RICHEZA</t>
  </si>
  <si>
    <t xml:space="preserve">Джемы порционные</t>
  </si>
  <si>
    <t xml:space="preserve">ДЖЕМ АБРИКОС; ВИШНЯ; КЛУБНИКА;  МАЛИНА 25г  КФ</t>
  </si>
  <si>
    <t xml:space="preserve">150шт</t>
  </si>
  <si>
    <t xml:space="preserve">Замороженное фруктовое пюре  Boiron, Ле Фрут Руж</t>
  </si>
  <si>
    <t xml:space="preserve">Пюре абрикосовое 1кг Boiron</t>
  </si>
  <si>
    <t xml:space="preserve">Пюре ананас 1кг Boiron</t>
  </si>
  <si>
    <t xml:space="preserve">Пюре арбуз 1кг Boiron</t>
  </si>
  <si>
    <t xml:space="preserve">Пюре Банан 1кг Boiron</t>
  </si>
  <si>
    <t xml:space="preserve">Пюре вишня 1кг Boiron</t>
  </si>
  <si>
    <t xml:space="preserve">Пюре гранат 1кг  Boiron</t>
  </si>
  <si>
    <t xml:space="preserve">Пюре груша 1кг  Boiron</t>
  </si>
  <si>
    <t xml:space="preserve">Пюре дыня 1кг  Boiron</t>
  </si>
  <si>
    <t xml:space="preserve">Пюре земляничное 1кг Boiron </t>
  </si>
  <si>
    <t xml:space="preserve">Пюре из желтого лимона 1кг Boiron</t>
  </si>
  <si>
    <t xml:space="preserve">Пюре замор. красн.апельсин 1кг Буарон</t>
  </si>
  <si>
    <t xml:space="preserve">Пюре из красной смородины 1кг</t>
  </si>
  <si>
    <t xml:space="preserve">Пюре клубничное 1кг Boiron</t>
  </si>
  <si>
    <t xml:space="preserve">Пюре кокоса 1кг Boiron</t>
  </si>
  <si>
    <t xml:space="preserve">Пюре лесные фрукты 1кг Буарон</t>
  </si>
  <si>
    <t xml:space="preserve">Пюре Лайм 1кг Boiron</t>
  </si>
  <si>
    <t xml:space="preserve">Пюре личи 1кг Boiron</t>
  </si>
  <si>
    <t xml:space="preserve">Пюре малиновое 1кг Boiron</t>
  </si>
  <si>
    <t xml:space="preserve">Пюре манго 1кг Boiron</t>
  </si>
  <si>
    <t xml:space="preserve">Пюре маракуйя 1кг Boiron</t>
  </si>
  <si>
    <t xml:space="preserve">Пюре замор. папайя 1кг Буарон</t>
  </si>
  <si>
    <t xml:space="preserve">Пюре замор. персик белый 1кг Буарон</t>
  </si>
  <si>
    <t xml:space="preserve">Пюре замор. черешня 1кг Буарон</t>
  </si>
  <si>
    <t xml:space="preserve">Пюре черная смородина 1кг Boiron</t>
  </si>
  <si>
    <t xml:space="preserve">Пюре черничное 1кг</t>
  </si>
  <si>
    <t xml:space="preserve">Пюре Яблоко зеленое 1кг Boiron</t>
  </si>
  <si>
    <t xml:space="preserve">Пюре Абрикос Ле Фрут Руж 1кг/1,065кг кор.6 шт</t>
  </si>
  <si>
    <t xml:space="preserve">Пюре Банан Ле Фрут Руж 1кг/1,065кг кор.6 шт</t>
  </si>
  <si>
    <t xml:space="preserve">Пюре Кокос Ле Фрут Руж 1кг/1,065 кг кор.6 шт.</t>
  </si>
  <si>
    <t xml:space="preserve">Пюре Маракуйя Ле Фрут Руж 1кг/1,065 кг кор.6 шт.</t>
  </si>
  <si>
    <t xml:space="preserve">Пюре Черная смородина Ле Фрут Руж 1кг/1,065 кг</t>
  </si>
  <si>
    <t xml:space="preserve">Пюре из Черной смородины с/м, RAVIFRUIT 10% сахара  1кг Франция</t>
  </si>
  <si>
    <t xml:space="preserve">Пюре Клубника  RAVIFRUIT 1кг с/м, Франция</t>
  </si>
  <si>
    <t xml:space="preserve">Пюре манго  RAVIFRUIT 1кг с/м, Франция</t>
  </si>
  <si>
    <t xml:space="preserve"> Овощи и фрукты замороженные, Грибы</t>
  </si>
  <si>
    <t xml:space="preserve">Грибы</t>
  </si>
  <si>
    <t xml:space="preserve">Грибы Белые  резаные кубики, индивид. Заморозка  </t>
  </si>
  <si>
    <t xml:space="preserve">6кг/10кг/6,5кг</t>
  </si>
  <si>
    <t xml:space="preserve">грибы бел. цел 1с инд.зам /8кг/7кг</t>
  </si>
  <si>
    <t xml:space="preserve">8кг/7кг</t>
  </si>
  <si>
    <t xml:space="preserve">Грибы Маслята кубик с/м 1/10кг</t>
  </si>
  <si>
    <t xml:space="preserve">1*10кг</t>
  </si>
  <si>
    <t xml:space="preserve">Грибы Опята с/м </t>
  </si>
  <si>
    <t xml:space="preserve">Грибы Шампиньоны рез с/м 1/10кг</t>
  </si>
  <si>
    <t xml:space="preserve"> Овощи замороженные </t>
  </si>
  <si>
    <t xml:space="preserve">Баклажаны (колечки)  с/м по 8кг</t>
  </si>
  <si>
    <t xml:space="preserve">Бобы зеленые соевые Эдамаме очищенные свежезамороженные 500г/20</t>
  </si>
  <si>
    <t xml:space="preserve">20шт</t>
  </si>
  <si>
    <t xml:space="preserve">Брокколи с/м, (10 кг)</t>
  </si>
  <si>
    <t xml:space="preserve">Горошек зеленый с/м (10кг), кг</t>
  </si>
  <si>
    <t xml:space="preserve">10кг</t>
  </si>
  <si>
    <t xml:space="preserve">Кукуруза зерно  с/м  </t>
  </si>
  <si>
    <t xml:space="preserve">капуста брюссельская с/м </t>
  </si>
  <si>
    <t xml:space="preserve">10кг;2,5кг*4</t>
  </si>
  <si>
    <t xml:space="preserve">капуста цветная  с/м </t>
  </si>
  <si>
    <t xml:space="preserve">7,5кг; 10кг</t>
  </si>
  <si>
    <t xml:space="preserve">морковь молодая пальчиковая мини с/м</t>
  </si>
  <si>
    <t xml:space="preserve">Овощи Весенние №2  (1/10кг)</t>
  </si>
  <si>
    <t xml:space="preserve">Перец меланж резан.кубиками (1/9/10кг)</t>
  </si>
  <si>
    <t xml:space="preserve">смесь Гавайская овощная с/м, 10кг</t>
  </si>
  <si>
    <t xml:space="preserve">Смесь Карибская овощная с/м (1/10кг)</t>
  </si>
  <si>
    <t xml:space="preserve">Смесь Лечо овощная (1/10кг)</t>
  </si>
  <si>
    <t xml:space="preserve">смесь Мексиканская/Мексиканский салат овощная с/м (10кг)</t>
  </si>
  <si>
    <t xml:space="preserve">смесь Овощи для жарки с/м (10кг)</t>
  </si>
  <si>
    <t xml:space="preserve">Спаржа зелёная  с/м</t>
  </si>
  <si>
    <t xml:space="preserve">Фасоль стручковая резан.</t>
  </si>
  <si>
    <t xml:space="preserve">фасоль стручковая целая  с/м 10кг/1кг</t>
  </si>
  <si>
    <t xml:space="preserve">10кг; 2,5кг</t>
  </si>
  <si>
    <t xml:space="preserve">шпинат листья резан.порц с/м, (2,5кг; 5кг*2, 10кг), кг</t>
  </si>
  <si>
    <t xml:space="preserve">Шпинат листья ЦЕЛЫЕ порц. 5кг*2, кг</t>
  </si>
  <si>
    <t xml:space="preserve"> Фрукты замороженные</t>
  </si>
  <si>
    <t xml:space="preserve">Брусника с/м (10кг), кг</t>
  </si>
  <si>
    <t xml:space="preserve">Вишня с/м  </t>
  </si>
  <si>
    <t xml:space="preserve">Вишня б/к  с/м Турция</t>
  </si>
  <si>
    <t xml:space="preserve">Вишня б/к  с/м (1кг/10шт), ШТ</t>
  </si>
  <si>
    <t xml:space="preserve">1кг*10шт</t>
  </si>
  <si>
    <t xml:space="preserve">Ежевика  с/м, (10кг), кг</t>
  </si>
  <si>
    <t xml:space="preserve">Клюква крупная с/м (10кг;  18,14кг), кг</t>
  </si>
  <si>
    <t xml:space="preserve"> кг</t>
  </si>
  <si>
    <t xml:space="preserve">Клюква  дикорастущая с/м, (10кг/кор), кг</t>
  </si>
  <si>
    <t xml:space="preserve">Клубника  мороженая (1кг*10), кг</t>
  </si>
  <si>
    <t xml:space="preserve">Малина с/м  </t>
  </si>
  <si>
    <t xml:space="preserve"> 2,5кг*4шт </t>
  </si>
  <si>
    <t xml:space="preserve">Облепиха с/м, 12,5 кг/кор; 10кг/кор,  кг</t>
  </si>
  <si>
    <t xml:space="preserve">12,5кг/10кг в кор</t>
  </si>
  <si>
    <t xml:space="preserve">Черная смородина с/м  (10кг, пакет)</t>
  </si>
  <si>
    <t xml:space="preserve">Черника с/м, (15кг), кг</t>
  </si>
  <si>
    <t xml:space="preserve">15кг</t>
  </si>
  <si>
    <t xml:space="preserve">Консервация и томаты</t>
  </si>
  <si>
    <t xml:space="preserve"> Sunfeel</t>
  </si>
  <si>
    <t xml:space="preserve">Ананас 580мл кусочки Sunfeel</t>
  </si>
  <si>
    <t xml:space="preserve">24*580мл</t>
  </si>
  <si>
    <t xml:space="preserve">Ананас 580мл кольца Sunfeel</t>
  </si>
  <si>
    <t xml:space="preserve">Ананас 850мл кольца </t>
  </si>
  <si>
    <t xml:space="preserve">24*850мл</t>
  </si>
  <si>
    <t xml:space="preserve">Ананасы кольца SUNFEEL 3100мл/3050г /6</t>
  </si>
  <si>
    <t xml:space="preserve">Горошек 400 мл зеленый Санфил</t>
  </si>
  <si>
    <t xml:space="preserve">24*400мл</t>
  </si>
  <si>
    <t xml:space="preserve">Горошек зеленый  3100/3000г SUNFEEL/6 Китай</t>
  </si>
  <si>
    <t xml:space="preserve">Кукуруза сладкая 340г Санфил</t>
  </si>
  <si>
    <t xml:space="preserve">24*340г</t>
  </si>
  <si>
    <t xml:space="preserve">Огурцы 10200 мл рез.кружочками Eggerstorfer/Donau/Fisher Konserven/Mamminger</t>
  </si>
  <si>
    <t xml:space="preserve">Огурцы 10200 мл рез.кубиками Eggerstorfer</t>
  </si>
  <si>
    <t xml:space="preserve">Огурцы 10200 мл целые консерв.100/110 Eggerstorfer</t>
  </si>
  <si>
    <t xml:space="preserve">Оливки зеленые 3000гр(без косточки) HERACLIO/6 ИСПАНИЯ</t>
  </si>
  <si>
    <t xml:space="preserve">Оливки зеленые 3000гр РЕЗАНЫЕ SUNFEEL/6</t>
  </si>
  <si>
    <t xml:space="preserve">Персики 850мл половинки в сиропе Sunfeel </t>
  </si>
  <si>
    <t xml:space="preserve">12*850мл</t>
  </si>
  <si>
    <t xml:space="preserve">Соус для пиццы 4250мл/3 Италия</t>
  </si>
  <si>
    <t xml:space="preserve">Тунец кусочки в с/с 1885г /6 SUNFEEL</t>
  </si>
  <si>
    <t xml:space="preserve">Анчоусы в подсолнечном масле 600г ж/б Испания</t>
  </si>
  <si>
    <t xml:space="preserve">600г*12 шт.</t>
  </si>
  <si>
    <t xml:space="preserve">Томаты очищ.в с/с 2650мл Санфил ж/б</t>
  </si>
  <si>
    <t xml:space="preserve">Шампиньоны резан. 3100 мл МАЙСАН</t>
  </si>
  <si>
    <t xml:space="preserve"> Овощи/маслины  консервированные  </t>
  </si>
  <si>
    <t xml:space="preserve">Каперсы 580мл  ст/б  ОЛИВЕТО в уксусе, Италия</t>
  </si>
  <si>
    <t xml:space="preserve">Каперсы 580мл  ст/б "Classico" Оливето в уксусе с хвостиком</t>
  </si>
  <si>
    <t xml:space="preserve">Маслины  черные рез. 3кг /*6шт.</t>
  </si>
  <si>
    <t xml:space="preserve">Маслины  черные  3кг, без косточки</t>
  </si>
  <si>
    <t xml:space="preserve">Огурцы корнишоны  консервированные 720гр </t>
  </si>
  <si>
    <t xml:space="preserve">12*720мл</t>
  </si>
  <si>
    <t xml:space="preserve">Кукуруза мини-початки малокислые 370мл</t>
  </si>
  <si>
    <t xml:space="preserve">12*370г</t>
  </si>
  <si>
    <t xml:space="preserve">Фасоль белай ХАЙНЦ в собственном соку 400г ж/б/12</t>
  </si>
  <si>
    <t xml:space="preserve">Фасоль ХАЙНЦ красная консервированная 400г ж/б /12</t>
  </si>
  <si>
    <t xml:space="preserve">Томаты, соус для пиццы</t>
  </si>
  <si>
    <t xml:space="preserve">Помидоры вяленые в масле 390г стекло/6 Новые Технологии</t>
  </si>
  <si>
    <t xml:space="preserve">соус для пиццы 2,5кг Оливето ж/б</t>
  </si>
  <si>
    <t xml:space="preserve">Томаты сушеные вяленые в масле 1,6кг ITALCARCIOFI/6шт</t>
  </si>
  <si>
    <t xml:space="preserve">Томаты сушеные вяленые в масле1,7л ст/б Оливето/6</t>
  </si>
  <si>
    <t xml:space="preserve">Томато-Пронто 2 кг Кнор Италия</t>
  </si>
  <si>
    <t xml:space="preserve">Томаты вяленые в масле 750г/12 КНОРР</t>
  </si>
  <si>
    <t xml:space="preserve">12*750гр</t>
  </si>
  <si>
    <t xml:space="preserve">Томаты мелким кубиком итальянские 2,55кг Кнорр/6</t>
  </si>
  <si>
    <t xml:space="preserve">Томаты мелким кубиком итальянские 10 кг Кнор </t>
  </si>
  <si>
    <t xml:space="preserve">Томаты рез.кубиками 2,55кг, жесть,Oliveto Италия/6</t>
  </si>
  <si>
    <t xml:space="preserve">Томаты очищенные в с/с  Оливетто 2,5кг</t>
  </si>
  <si>
    <t xml:space="preserve">Томатная паста 800г с массовой долей сухих веществ 28-30 Брикс/12 КНОРР</t>
  </si>
  <si>
    <t xml:space="preserve">Томатная база сухая 300г/6 Кнорр</t>
  </si>
  <si>
    <t xml:space="preserve">Фрукты консервированные  для коктейля</t>
  </si>
  <si>
    <t xml:space="preserve">Вишня д/кокт 750г красная с черенками</t>
  </si>
  <si>
    <t xml:space="preserve"> Бакалея  </t>
  </si>
  <si>
    <t xml:space="preserve">                  Макаронные изделия BARILLA /БАРИЛЛА</t>
  </si>
  <si>
    <t xml:space="preserve">Макаронные изделия BARILLA Каннеллони 250г/*12</t>
  </si>
  <si>
    <t xml:space="preserve">Макаронные изделия BARILLA Баветте 500г/*24</t>
  </si>
  <si>
    <t xml:space="preserve">24шт</t>
  </si>
  <si>
    <t xml:space="preserve">Макаронные изделия BARILLA Букатини 400г/*24</t>
  </si>
  <si>
    <t xml:space="preserve">Макаронные изделия BARILLA Джирандоле 450г/*12</t>
  </si>
  <si>
    <t xml:space="preserve">Макаронные изделия BARILLA Джирандоле 500г/*12</t>
  </si>
  <si>
    <t xml:space="preserve">Мак.изд. BARILLA Капеллини 500г</t>
  </si>
  <si>
    <t xml:space="preserve">25/24шт</t>
  </si>
  <si>
    <t xml:space="preserve">Мак.изд. BARILLA Конкилье Ригате 500г/15</t>
  </si>
  <si>
    <t xml:space="preserve">Мак.изд. BARILLA Лазанья 500г/*15                     </t>
  </si>
  <si>
    <t xml:space="preserve">Мак. Изд. BARILLA Лазанья ЯИЧНАЯ 500г/*15</t>
  </si>
  <si>
    <t xml:space="preserve">Мак. Изд. BARILLA Маккерони 500г</t>
  </si>
  <si>
    <t xml:space="preserve">15/14 шт.</t>
  </si>
  <si>
    <t xml:space="preserve">Мак. изд. BARILLA Мафальдине 500г/16</t>
  </si>
  <si>
    <t xml:space="preserve">16шт</t>
  </si>
  <si>
    <t xml:space="preserve">Мак.изд. BARILLA Мецце Пенне трехцветные 500г с томатами и шпинатом/*15/14</t>
  </si>
  <si>
    <t xml:space="preserve">15 шт./14шт</t>
  </si>
  <si>
    <t xml:space="preserve">Мак.изд. BARILLA Спагетти 500г                  </t>
  </si>
  <si>
    <t xml:space="preserve">Мак.изд. BARILLA Спагетти ДЛИННЫЕ 500г/20</t>
  </si>
  <si>
    <t xml:space="preserve">Мак.изд. BARILLA Спагеттини 500г</t>
  </si>
  <si>
    <t xml:space="preserve">Мак.изд. BARILLA Спагеттони 500г</t>
  </si>
  <si>
    <t xml:space="preserve">Мак.изд. BARILLA Стеллине 500г</t>
  </si>
  <si>
    <t xml:space="preserve">24/12шт</t>
  </si>
  <si>
    <t xml:space="preserve">Мак.изд. BARILLA Тальятелле 500г</t>
  </si>
  <si>
    <t xml:space="preserve">12шт.</t>
  </si>
  <si>
    <t xml:space="preserve">Мак.изд. BARILLA Тортильони 500г</t>
  </si>
  <si>
    <t xml:space="preserve">15шт/12шт</t>
  </si>
  <si>
    <t xml:space="preserve">Мак.изд. BARILLA  Пенне Ригате 450г               </t>
  </si>
  <si>
    <t xml:space="preserve">14шт</t>
  </si>
  <si>
    <t xml:space="preserve">Мак.изд. BARILLA  Пенне Ригате 500г               </t>
  </si>
  <si>
    <t xml:space="preserve">Мак.изд. BARILLA  Пипе Ригате 500г</t>
  </si>
  <si>
    <t xml:space="preserve">Мак.изд. BARILLA  Фарфалле 500г</t>
  </si>
  <si>
    <t xml:space="preserve">12 шт.</t>
  </si>
  <si>
    <t xml:space="preserve">Мак.изд. BARILLA  Фузилли 500г</t>
  </si>
  <si>
    <t xml:space="preserve">Мак.изделия BARILLA Филини 500г/*15/14</t>
  </si>
  <si>
    <t xml:space="preserve">Мак.изд. BARILLA Феттучине 500г                     </t>
  </si>
  <si>
    <t xml:space="preserve">Макаронные изделия BARILLA Челлентани 500г</t>
  </si>
  <si>
    <t xml:space="preserve">15/12шт</t>
  </si>
  <si>
    <t xml:space="preserve">Соус Барилла ПЕСТО ДЖЕНОВЕЗЕ/Pesto genovese500г/6</t>
  </si>
  <si>
    <t xml:space="preserve">Макароны </t>
  </si>
  <si>
    <t xml:space="preserve">Макароны  Спагетти черные с чернилами каракатицы Felicetti 500гр </t>
  </si>
  <si>
    <t xml:space="preserve">Макароны Макстори</t>
  </si>
  <si>
    <t xml:space="preserve">Мак.изделия Гнезда Тальятелле 300г ШБ        </t>
  </si>
  <si>
    <t xml:space="preserve">Мак.изделия Клубки Феттуччине 300г ШБ         </t>
  </si>
  <si>
    <t xml:space="preserve">Мак.изделия  Спагетти 450г ШБ</t>
  </si>
  <si>
    <t xml:space="preserve">Мак.изделия  Домашняя лапша 250г ШБ</t>
  </si>
  <si>
    <t xml:space="preserve">Мак.изделия  д/Супа и гарнира 300г ШБ</t>
  </si>
  <si>
    <t xml:space="preserve">Мистраль</t>
  </si>
  <si>
    <t xml:space="preserve">Гречка МИСТРАЛЬ ядрица 2кг/*8       </t>
  </si>
  <si>
    <t xml:space="preserve">2кг*8шт</t>
  </si>
  <si>
    <t xml:space="preserve">Крупа Пшеничная Булгур 500г МИСТРАЛЬ /12</t>
  </si>
  <si>
    <t xml:space="preserve">Крупа Пшеничная Кускус 450г МИСТРАЛЬ /12</t>
  </si>
  <si>
    <t xml:space="preserve">Рис МИСТРАЛЬ Арборио 500г         белый среднезерный</t>
  </si>
  <si>
    <t xml:space="preserve">Рис МИСТРАЛЬ Басмати 500г ароматный длиннозерный</t>
  </si>
  <si>
    <t xml:space="preserve">Рис МИСТРАЛЬ Италика 1кг белый среднезерный</t>
  </si>
  <si>
    <t xml:space="preserve">Рис МИСТРАЛЬ Ориент 900г      белый длиннозерный</t>
  </si>
  <si>
    <t xml:space="preserve">Рис МИСТРАЛЬ Кубань 900г      белый круглозерный</t>
  </si>
  <si>
    <t xml:space="preserve">Рис МИСТРАЛЬ Янтарь 900г      пропаренный длиннозерный</t>
  </si>
  <si>
    <t xml:space="preserve">Рис МИСТРАЛЬ Жасмин 500г    ароматный длиннозерный</t>
  </si>
  <si>
    <t xml:space="preserve">Сахар МИСТРАЛЬ рафинир.тростниковый 500г в кубиках/*16</t>
  </si>
  <si>
    <t xml:space="preserve">Сахар МИСТРАЛЬ рафинир.тростников.500г кусковой/12</t>
  </si>
  <si>
    <t xml:space="preserve">Сахар МИСТРАЛЬ коричневый Демерара нерафинир. 900г/12</t>
  </si>
  <si>
    <t xml:space="preserve">Сахар МИСТРАЛЬ нерафинир.тростников 500г в кубиках Демерара/16</t>
  </si>
  <si>
    <t xml:space="preserve">Сахар МИСТРАЛЬ нерафинир.тростников 500г кусковой Демерара</t>
  </si>
  <si>
    <t xml:space="preserve">Сахар МИСТРАЛЬ коричневый кусковой 500г/*12</t>
  </si>
  <si>
    <t xml:space="preserve">Фасоль МИСТРАЛЬ Черная Мехико 450гр/*12</t>
  </si>
  <si>
    <t xml:space="preserve">Чечевица МИСТРАЛЬ желтая колотая Турецкая 450г/*12</t>
  </si>
  <si>
    <t xml:space="preserve">Чечевица МИСТРАЛЬ зеленая крупная Канадская450г/12</t>
  </si>
  <si>
    <t xml:space="preserve">Мука, Сахар, Соль Крахмал, Панировка</t>
  </si>
  <si>
    <t xml:space="preserve">Соль в п/э пакет 1кг Бассоль/50</t>
  </si>
  <si>
    <t xml:space="preserve">50шт</t>
  </si>
  <si>
    <t xml:space="preserve">Соль в п/э пакет 1кг Илецк/50</t>
  </si>
  <si>
    <t xml:space="preserve">Соль Экстра  п/э пакет, 1кг/20</t>
  </si>
  <si>
    <t xml:space="preserve">сахар порционный 5гр (10кг/2000шт)</t>
  </si>
  <si>
    <t xml:space="preserve">2000шт.</t>
  </si>
  <si>
    <t xml:space="preserve">Сахар песок  5кг</t>
  </si>
  <si>
    <t xml:space="preserve">Сахар песок  10кг</t>
  </si>
  <si>
    <t xml:space="preserve">Сухари панировочные Panko ПАНКО 1кг, Китай</t>
  </si>
  <si>
    <t xml:space="preserve">Сухари панировочные 5кг</t>
  </si>
  <si>
    <t xml:space="preserve">Сухари панировочные Panko ПАНКО 10кг</t>
  </si>
  <si>
    <t xml:space="preserve">Сухари панировочные Panko 15кг</t>
  </si>
  <si>
    <t xml:space="preserve">1*15кг</t>
  </si>
  <si>
    <t xml:space="preserve">Мука пшен. высшего сорта для пиццы (25кг) Экстракласс («Супер-мука»)</t>
  </si>
  <si>
    <t xml:space="preserve">25кг</t>
  </si>
  <si>
    <t xml:space="preserve">мука пшеничная в/с хлебопекарная Пудовъ 2 кг</t>
  </si>
  <si>
    <t xml:space="preserve">2кг</t>
  </si>
  <si>
    <t xml:space="preserve">Крахмал кукурузный Мондамин, Германия, 2,5кг</t>
  </si>
  <si>
    <t xml:space="preserve">Пассеровка мучная  светлая  КНОРР 1000гр/6</t>
  </si>
  <si>
    <t xml:space="preserve">Супы/Соусы/Приправы Knorr</t>
  </si>
  <si>
    <t xml:space="preserve">Супы  Knorr</t>
  </si>
  <si>
    <t xml:space="preserve">суп крем из лесных грибов Кнор 1,5кг/*6</t>
  </si>
  <si>
    <t xml:space="preserve">суп пюре томатный  900г КНОРР /6</t>
  </si>
  <si>
    <t xml:space="preserve">6*900г</t>
  </si>
  <si>
    <t xml:space="preserve">суп пюре Гороховый 1,8кг Кнор/*4</t>
  </si>
  <si>
    <t xml:space="preserve">4*1,8кг</t>
  </si>
  <si>
    <t xml:space="preserve">суп пюре из белых грибов Кнор 1,4кг/*4шт</t>
  </si>
  <si>
    <t xml:space="preserve">4шт*1,4кг</t>
  </si>
  <si>
    <t xml:space="preserve">Суп-пюре из лосося с креветками 1,8кг </t>
  </si>
  <si>
    <t xml:space="preserve">3*1,8кг</t>
  </si>
  <si>
    <t xml:space="preserve">суп пюре овощной Кнор 1,6кг/*4шт</t>
  </si>
  <si>
    <t xml:space="preserve">4*1,6кг</t>
  </si>
  <si>
    <t xml:space="preserve">суп пюре Шпинат 1,6кг Кнор/*4</t>
  </si>
  <si>
    <t xml:space="preserve">Суп пюре Куриный 1,5кг Кнорр*4</t>
  </si>
  <si>
    <t xml:space="preserve">4*1,5кг</t>
  </si>
  <si>
    <t xml:space="preserve">Суп-пюре Сырный  1,5кг</t>
  </si>
  <si>
    <t xml:space="preserve"> Картофельное пюре  </t>
  </si>
  <si>
    <t xml:space="preserve">Картофельное пюре 2кг  НОВОЕ  Кнорр/*4 пакет</t>
  </si>
  <si>
    <t xml:space="preserve">4пак*2кг</t>
  </si>
  <si>
    <t xml:space="preserve">Картофельное пюре Кнор 2кг,  картон</t>
  </si>
  <si>
    <t xml:space="preserve">1*2кг</t>
  </si>
  <si>
    <t xml:space="preserve">Картофельное пюре 4кг КНОРР</t>
  </si>
  <si>
    <t xml:space="preserve">Картофельное пюре Кнор 10кг</t>
  </si>
  <si>
    <t xml:space="preserve"> Бульоны Knorr  </t>
  </si>
  <si>
    <t xml:space="preserve">Бульон из бекона  Knorr, Россия, 2кг                                      </t>
  </si>
  <si>
    <t xml:space="preserve">Бульон  говяжий  Knorr Россия 750г с пониженным содержанием глютамата</t>
  </si>
  <si>
    <t xml:space="preserve">6*750г</t>
  </si>
  <si>
    <t xml:space="preserve">Бульон говяжий  Knorr сухой, Россия, 2 кг                                      </t>
  </si>
  <si>
    <t xml:space="preserve">Бульон говяжий  Knorr сухой, Россия, 8 кг</t>
  </si>
  <si>
    <t xml:space="preserve">1*8кг</t>
  </si>
  <si>
    <t xml:space="preserve">бульон говяжий концентрир.жидкий Кнорр 1л /*6шт</t>
  </si>
  <si>
    <t xml:space="preserve">Бульон  Лесные грибы Кнорр, сухой, Россия, 750г с пониженным содержанием глютамата</t>
  </si>
  <si>
    <t xml:space="preserve">Бульон  грибной  Knorr, Россия  8кг</t>
  </si>
  <si>
    <t xml:space="preserve">1*8кг </t>
  </si>
  <si>
    <t xml:space="preserve">Бульон  грибной  Knorr сухой, Россия  2 кг                               </t>
  </si>
  <si>
    <t xml:space="preserve">4*2кг </t>
  </si>
  <si>
    <t xml:space="preserve">Бульон куриный Кнорр сухой  Россия 750г  без глютамата</t>
  </si>
  <si>
    <t xml:space="preserve">Бульон  куриный Knorr сухой,  Россия,   2кг                       </t>
  </si>
  <si>
    <t xml:space="preserve">Бульон  куриный Knorr,  Россия, 8 кг                              </t>
  </si>
  <si>
    <t xml:space="preserve">бульон куриный концентрир.ЖИДКИЙ Кнорр 1кг для АЗИАТСКОЙ КУХНИ/*6шт</t>
  </si>
  <si>
    <t xml:space="preserve">Бульон овощной, Knorr сухой 2кг</t>
  </si>
  <si>
    <t xml:space="preserve">бульон рыбный 750г Кнор/*6шт с пониженным содержанием глютамата</t>
  </si>
  <si>
    <t xml:space="preserve">Бульон Рыбный 2кг КНОРР/4</t>
  </si>
  <si>
    <t xml:space="preserve">Заправка для борща 1,6кг  Кнорр</t>
  </si>
  <si>
    <t xml:space="preserve">4 шт*1,6кг</t>
  </si>
  <si>
    <t xml:space="preserve"> Соусы Knorr, майонез Хеллманс </t>
  </si>
  <si>
    <t xml:space="preserve">Кетчуп томатный Хеллманс 1кг/6</t>
  </si>
  <si>
    <t xml:space="preserve">Сливочная база для супов соусов и основных блюд 1,050 кг Кнорр/4шт</t>
  </si>
  <si>
    <t xml:space="preserve">4шт</t>
  </si>
  <si>
    <t xml:space="preserve">Смесь для фарша 1,8кг КНОРР /*4</t>
  </si>
  <si>
    <t xml:space="preserve">4 шт</t>
  </si>
  <si>
    <t xml:space="preserve">Соус Барбекю Хеллманс 1кг/6</t>
  </si>
  <si>
    <t xml:space="preserve">Соус Медово-горчичный Хеллманс 1кг/6</t>
  </si>
  <si>
    <t xml:space="preserve">Паста острая из морепродуктов 500г/6 КНОРР</t>
  </si>
  <si>
    <t xml:space="preserve">соус Бешамель1,5кг Кнор /*4</t>
  </si>
  <si>
    <t xml:space="preserve">Соус грибной 1,5кг КНОРР</t>
  </si>
  <si>
    <t xml:space="preserve">Cоус "Голландский",  Knorr, 0,5 кг</t>
  </si>
  <si>
    <t xml:space="preserve"> 6шт.</t>
  </si>
  <si>
    <t xml:space="preserve">Соус Китайский ХОЙСИН 500г Кнорр/6</t>
  </si>
  <si>
    <t xml:space="preserve">соус Наполи КНОР 1,2кг/*4шт  КНОРР</t>
  </si>
  <si>
    <t xml:space="preserve">Соус Деми-Глас  сухой КНОРР 1кг/*6шт.</t>
  </si>
  <si>
    <t xml:space="preserve">соус Деми-Глас Кнор 800г концентриров./2шт.</t>
  </si>
  <si>
    <t xml:space="preserve">Соус Острый  Хеллманс 95мл/12</t>
  </si>
  <si>
    <t xml:space="preserve">Соус Терияки 2,5кг/6 КНОРР</t>
  </si>
  <si>
    <t xml:space="preserve">Соус ТОМАТИНО 3кг/4 КНОРР</t>
  </si>
  <si>
    <t xml:space="preserve">Соус Устричный 2,35кг/6 КНОРР</t>
  </si>
  <si>
    <t xml:space="preserve">Соус из Черного Перца 2,3кг/6 КНОРР</t>
  </si>
  <si>
    <t xml:space="preserve">Соус Майонезный домашний 5кг Хеллманс</t>
  </si>
  <si>
    <t xml:space="preserve">Майонез Хеллманс, 78% жира, 1л/ 944г</t>
  </si>
  <si>
    <t xml:space="preserve">6*944г</t>
  </si>
  <si>
    <t xml:space="preserve">Майонез Хеллманс, 78% жира, настоящий, 5 кг                           </t>
  </si>
  <si>
    <t xml:space="preserve">2*5кг</t>
  </si>
  <si>
    <t xml:space="preserve">Соус Цезарь заправка для салата  940г Кальве/*6</t>
  </si>
  <si>
    <t xml:space="preserve">Соус Майонезный Поварской особый Кальве 10кг</t>
  </si>
  <si>
    <t xml:space="preserve">Приправа Овощная Универсальная 1кг/6 КНОРР</t>
  </si>
  <si>
    <t xml:space="preserve">Приправа для Вока жидкая 835мл (980г) Кнорр/12</t>
  </si>
  <si>
    <t xml:space="preserve">Специи Knorr Primerba  </t>
  </si>
  <si>
    <t xml:space="preserve">Специи в растительном масле, Базилик "Knorr Primerba",  340г</t>
  </si>
  <si>
    <t xml:space="preserve">2*340г</t>
  </si>
  <si>
    <t xml:space="preserve">Специи в растительном масле, Итальянские травы. "Knorr Primerba",  340г</t>
  </si>
  <si>
    <t xml:space="preserve">Специи в растительном масле, Травы Прованса. "Knorr Primerba", 340г</t>
  </si>
  <si>
    <t xml:space="preserve">Песто красный 340гр Кнор/2</t>
  </si>
  <si>
    <t xml:space="preserve">Чеснок 340г в масле Кнорр/2</t>
  </si>
  <si>
    <t xml:space="preserve">Восточная кухня</t>
  </si>
  <si>
    <t xml:space="preserve">Соус соевый Ямаса Yamasa 1л</t>
  </si>
  <si>
    <t xml:space="preserve">Соевые соусы "СЭН СОЙ",  Имбирь маринованный</t>
  </si>
  <si>
    <t xml:space="preserve">Соус соевый "Для суши" 1л </t>
  </si>
  <si>
    <t xml:space="preserve">в уп  6шт</t>
  </si>
  <si>
    <t xml:space="preserve">Соус соевый Классический 1л</t>
  </si>
  <si>
    <t xml:space="preserve">Соус соевый Классический 0,5л</t>
  </si>
  <si>
    <t xml:space="preserve">Соус соевый Терияки 1л</t>
  </si>
  <si>
    <t xml:space="preserve">соус соев  д/суши/коробка ''Вag in Box''10кг</t>
  </si>
  <si>
    <t xml:space="preserve">соус соев 19л  Классический коробка ''Вag in Box''</t>
  </si>
  <si>
    <t xml:space="preserve">Имбирь маринованный пакет 1,5кг Сэнсой Премиум</t>
  </si>
  <si>
    <t xml:space="preserve">Мексиканская Кухня (Солнце Мехико)</t>
  </si>
  <si>
    <t xml:space="preserve">Гуакомоле 500гр</t>
  </si>
  <si>
    <t xml:space="preserve">Кактус мякоть, ломтики, 794гр  SanMarcos</t>
  </si>
  <si>
    <t xml:space="preserve">Лаваш оригин./3леп/12пак 270г</t>
  </si>
  <si>
    <t xml:space="preserve">Лепешки кукурузные Такос/20/10</t>
  </si>
  <si>
    <t xml:space="preserve">Перцы нарез. Халапеньо 312г Сан Маркос</t>
  </si>
  <si>
    <t xml:space="preserve">Перец Халапеньо нарезка 737г SanMarcos EMSANMAR/12</t>
  </si>
  <si>
    <t xml:space="preserve">Перец Халапеньо острый  резаный кружками 2.75кг Сан Маркос</t>
  </si>
  <si>
    <t xml:space="preserve">Перец Халапеньо острый ЦЕЛЬНЫЙ 2,75кг LA PREFERIDA</t>
  </si>
  <si>
    <t xml:space="preserve">Соус Сальса (томатно-овощной) Пиканте La Preferida ср.острота 3,86кг</t>
  </si>
  <si>
    <t xml:space="preserve">Соус сырный Чеддер 3кг</t>
  </si>
  <si>
    <t xml:space="preserve">Соус Фахитас La Preferida томатный овощной 3,86 кг</t>
  </si>
  <si>
    <t xml:space="preserve">Томатильо Помидоры Мексиканские зеленые целые 3кг АКЦИЯ</t>
  </si>
  <si>
    <t xml:space="preserve">Тортилья 6 дюймов кукурузная д/жарки заморож.24леп 320г/*30шт     АКЦИЯ</t>
  </si>
  <si>
    <t xml:space="preserve">30пак</t>
  </si>
  <si>
    <t xml:space="preserve">Тортилья 6,5 дюймов пшеничная, ЗАМОРОЖЕННАЯ, диаметр 16,5см  12леп</t>
  </si>
  <si>
    <t xml:space="preserve">20пак</t>
  </si>
  <si>
    <t xml:space="preserve">Тортилья 10 дюймов пшеничная ( 25см)  *12леп Солнце Мехико</t>
  </si>
  <si>
    <t xml:space="preserve">12 пак/10пак</t>
  </si>
  <si>
    <t xml:space="preserve">пак </t>
  </si>
  <si>
    <t xml:space="preserve">Тортилья 10-дюйм ( 25см)  пшеничная оригинальная  ЗАМОРОЖЕННАЯ 25см/12леп/12пакСолнце Мехико 800г</t>
  </si>
  <si>
    <t xml:space="preserve">Тортилья 10-дюйм пшеничная со шпинатом ЗАМОРОЖЕННАЯ 25см/12леп/12пакСолнце Мехико 810г</t>
  </si>
  <si>
    <t xml:space="preserve">12 пак</t>
  </si>
  <si>
    <t xml:space="preserve">Тортилья 10 дюймов ( 25см) Сырная 12леп.длит. .хр.</t>
  </si>
  <si>
    <t xml:space="preserve">Тортилья 10 дюймов ( 25см) Томатная 12леп.длит. .хр.</t>
  </si>
  <si>
    <t xml:space="preserve">Тортилья 12-дюйм (30 см) пшеничная ЗАМОРОЖЕННАЯ  12 леп.</t>
  </si>
  <si>
    <t xml:space="preserve">5 пак*12леп.</t>
  </si>
  <si>
    <t xml:space="preserve">Тортилья 12-дюймов (30 см) пшеничная  12леп. </t>
  </si>
  <si>
    <t xml:space="preserve">Тортилья 12-дюймов (30 см) Томатная  12леп. </t>
  </si>
  <si>
    <t xml:space="preserve">Тортилья 12-дюймов (30 см) Сырная 12леп.</t>
  </si>
  <si>
    <t xml:space="preserve">Тортилья пшеничная оригинальная замороженная 12-дюйм ГРИЛЬ(grill)/12*5 880г</t>
  </si>
  <si>
    <t xml:space="preserve">5 пак*12леп</t>
  </si>
  <si>
    <t xml:space="preserve">Тортилья пшеничная оригинальная замороженная 10,5-дюйм ГРИЛЬ(grill)/12*16 880г</t>
  </si>
  <si>
    <t xml:space="preserve">16пак*12леп</t>
  </si>
  <si>
    <t xml:space="preserve">Тортилья 10,5 дюймов (26см)  ЧЕРНАЯ пшеничная ЗАМОРОЖЕННАЯ 880г</t>
  </si>
  <si>
    <t xml:space="preserve">Чипсы кукурузные треугольные 500гр Барбекью</t>
  </si>
  <si>
    <t xml:space="preserve">Чипсы кукурузные треугольные 500гр Начос</t>
  </si>
  <si>
    <t xml:space="preserve">Чипсы кукурузные со вкусом СЫРА 500гр </t>
  </si>
  <si>
    <t xml:space="preserve">ПЕРЕЦ ХАЛАПЕНЬО, СЕМЕНА КИНОА</t>
  </si>
  <si>
    <t xml:space="preserve">Перец Халапеньо двухцветный маринованный резаный Манолито ж/б 2900г/1500г/6</t>
  </si>
  <si>
    <t xml:space="preserve">Перец Халапеньо Зеленый маринованный резаный Манолито ж/б 2900г/1500г/6</t>
  </si>
  <si>
    <t xml:space="preserve">Перец Халапеньо трехцветный маринованный резаный Манолито ст/б 290г/150г/12</t>
  </si>
  <si>
    <t xml:space="preserve">Перец трехцветный сладкий д/фаршировки SWEETYPEPP ст/б /290г/120г/12</t>
  </si>
  <si>
    <t xml:space="preserve">Семена Киноа трехцветные Live Quinoa 340/12</t>
  </si>
  <si>
    <t xml:space="preserve">Семена Киноа БЕЛЫЕ органические Live Quinoa 340/12</t>
  </si>
  <si>
    <t xml:space="preserve">Семена Киноа КРАСНЫЕ органические  Live Quinoa 340/12</t>
  </si>
  <si>
    <t xml:space="preserve">Семена Киноа ЧЕРНЫЕ органические Live Quinoa  340/12</t>
  </si>
  <si>
    <t xml:space="preserve">Маринады КОСТРОВОК в ведрах</t>
  </si>
  <si>
    <t xml:space="preserve">Маринад 5кг д/курицы, ведро</t>
  </si>
  <si>
    <t xml:space="preserve">3 шт</t>
  </si>
  <si>
    <t xml:space="preserve">Маринад 5кг д/шашлыка классич., ведро</t>
  </si>
  <si>
    <t xml:space="preserve">Соус Брусничный 2кг ведро  ГУРМИКС</t>
  </si>
  <si>
    <t xml:space="preserve">Соус ТЕРИЯКИ 5кг ГУРМИКС, ведро</t>
  </si>
  <si>
    <t xml:space="preserve">Кондитерские изделия</t>
  </si>
  <si>
    <t xml:space="preserve">Торты Эрленбахер</t>
  </si>
  <si>
    <t xml:space="preserve">Чизкейк Малиновый 1,45кг</t>
  </si>
  <si>
    <t xml:space="preserve">4*1,45кг</t>
  </si>
  <si>
    <t xml:space="preserve">Пирог Вишнёвый с масляной крошкой Премиал 2 кг</t>
  </si>
  <si>
    <t xml:space="preserve">Пирог Яблочный премиальный 2,5кг ERLENBACHER</t>
  </si>
  <si>
    <t xml:space="preserve">Пирожные Брауни с орехами 1кг</t>
  </si>
  <si>
    <t xml:space="preserve">Пирожные с Малиной 1,1кг ERLENBACHER</t>
  </si>
  <si>
    <t xml:space="preserve">Пирожные Шоколадные вишнёвые хрустящие 2,1кг</t>
  </si>
  <si>
    <t xml:space="preserve">Торты  CheeseBerry</t>
  </si>
  <si>
    <t xml:space="preserve">Чизкейк  Ванильный "New-York" 1,2кг  12 порций  ставр/4</t>
  </si>
  <si>
    <t xml:space="preserve">Чизкейк Ванильный "New-York" 1,66кг 16 порций </t>
  </si>
  <si>
    <t xml:space="preserve">Чизкейк  Вишневый  "New-York" 1,2кг ставр/4</t>
  </si>
  <si>
    <t xml:space="preserve">Чизкейк Вишневый  "New-York"  1,66 кг 16 порций</t>
  </si>
  <si>
    <t xml:space="preserve">Чизкейк  Карамельный с арахисом 1,2кг ставр/4</t>
  </si>
  <si>
    <t xml:space="preserve">Чизкейк  Клубничный "New-York"1,2кг 12 порций  ставр/4</t>
  </si>
  <si>
    <t xml:space="preserve">Чизкейк  Клубничный "New-York" 1,66 кг 16 порций суфле творожное запечен.</t>
  </si>
  <si>
    <t xml:space="preserve">Чизкейк  Кокосовый "New-York"1,2кг 12 порций ставр/4</t>
  </si>
  <si>
    <t xml:space="preserve">Чизкейк  Лайм 1,8кг Суфле творожное запечен.</t>
  </si>
  <si>
    <t xml:space="preserve">Чизкейк Лесн.ягоды "New-York"1,8кг 16 порц  Ставр.</t>
  </si>
  <si>
    <t xml:space="preserve">Чизкейк  Лимонный "New-York" 1,2кг  Ставр</t>
  </si>
  <si>
    <t xml:space="preserve">Чизкейк  Малиновый "New-York" 1,2кг Ставр</t>
  </si>
  <si>
    <t xml:space="preserve">Чизкейк  Малиновый "New-York" 1,66 кг 16 порций Ставр</t>
  </si>
  <si>
    <t xml:space="preserve">Чизкейк  Морковный (Торт)  2,1кг ставр/3</t>
  </si>
  <si>
    <t xml:space="preserve">Чизкейк  Ореховый 1,66кг 16 порций </t>
  </si>
  <si>
    <t xml:space="preserve">Чизкейк  Прага (Торт) 1,6кг ставр/3</t>
  </si>
  <si>
    <t xml:space="preserve">Чизкейк  Пряный с орехами 2,1кг (Торт)</t>
  </si>
  <si>
    <t xml:space="preserve">Чизкейк  Сладкая Жизнь 1,8кг Суфле творожное запечен.</t>
  </si>
  <si>
    <t xml:space="preserve">Чизкейк Тирамису (Торт) 1,4кг</t>
  </si>
  <si>
    <t xml:space="preserve">Чизкейк  Черничный "New-York" 1,2кг Ставр/4</t>
  </si>
  <si>
    <t xml:space="preserve">Чизкейк  Черничный "New-York" 1,66кг Ставр</t>
  </si>
  <si>
    <t xml:space="preserve">Чизкейк  Черный Лес (Торт) 1,9кг</t>
  </si>
  <si>
    <t xml:space="preserve">Чизкейк  Шоколадный  1,2кг Ставр/4</t>
  </si>
  <si>
    <t xml:space="preserve">Чизкейк Шоколадный 1,66кг 16 порц </t>
  </si>
  <si>
    <t xml:space="preserve">Чизкейк Шоколадный с орехами 1,66кг 16 порций </t>
  </si>
  <si>
    <t xml:space="preserve">Чизкейк  С Шоколадной крошкой 1,66кг Ставр </t>
  </si>
  <si>
    <t xml:space="preserve">Чизкейк Яблочный 1,66кг  16 порц  Ставр</t>
  </si>
  <si>
    <t xml:space="preserve">ДЕЛОРА  ДЕСЕРТЫ, МУССЫ, ТАРТАЛЕТКИ, ВАФ.РОЖКИ</t>
  </si>
  <si>
    <t xml:space="preserve">Десерт ДЕЛОРА 1100гр*12порций с декором ДЕЛОРА</t>
  </si>
  <si>
    <t xml:space="preserve">Десерт ДЕЛОРА 1100гр*24порции с декором ДЕЛОРА</t>
  </si>
  <si>
    <t xml:space="preserve">Десерт КРАСНЫЙ БАРХАТ 1200гр*12порций с декором ДЕЛОРА</t>
  </si>
  <si>
    <t xml:space="preserve">Десерт КРАСНЫЙ БАРХАТ 1200гр*24порции с декором ДЕЛОРА</t>
  </si>
  <si>
    <t xml:space="preserve">Десерт МОРКОВНЫЙ 1400гр*12порций  с декором ДЕЛОРА</t>
  </si>
  <si>
    <t xml:space="preserve">Десерт МОРКОВНЫЙ 1400гр*12порций Без декора ДЕЛОРА</t>
  </si>
  <si>
    <t xml:space="preserve">Десерт МОРКОВНЫЙ 1400гр*24порции  с декором ДЕЛОРА</t>
  </si>
  <si>
    <t xml:space="preserve">Десерт МОРКОВНЫЙ 1400гр*24порции Без декора ДЕЛОРА</t>
  </si>
  <si>
    <t xml:space="preserve">Десерт ТИРАМИСУ.1500гр*12порций с декором ДЕЛОРА</t>
  </si>
  <si>
    <t xml:space="preserve">Десерт ТИРАМИСУ.1500гр*24порции Без декора ДЕЛОРА</t>
  </si>
  <si>
    <t xml:space="preserve">Десерт ТИРАМИСУ.1500гр*24порции с декором ДЕЛОРА</t>
  </si>
  <si>
    <t xml:space="preserve">Десерт ШОКОЛАДНО-СЛИВОЧНЫЙ 1600гр*24порц с декором ДЕЛОРА</t>
  </si>
  <si>
    <t xml:space="preserve">МУСС ЛИМОН с фруктами 900г*6 ДЕЛОРА</t>
  </si>
  <si>
    <t xml:space="preserve">кор</t>
  </si>
  <si>
    <t xml:space="preserve">МУСС СМОРОДИНА с фруктами 900г*6 ДЕЛОРА</t>
  </si>
  <si>
    <t xml:space="preserve">РОЖОК ВАФЕЛЬНЫЙ с Ванильным кремом 440г*8 ДЕЛОРА</t>
  </si>
  <si>
    <t xml:space="preserve">РОЖОК ВАФЕЛЬНЫЙ с Карамельным кремом 440г*8 ДЕЛОРА</t>
  </si>
  <si>
    <t xml:space="preserve">ТАРТАЛЕТКА с Карамельной  начинкой 325г*5 ДЕЛОРА</t>
  </si>
  <si>
    <t xml:space="preserve">ТАРТАЛЕТКА с Миндальной начинкой 325г*5 ДЕЛОРА</t>
  </si>
  <si>
    <t xml:space="preserve">ТАРТАЛЕТКА с Сырной  начинкой 325г*5 ДЕЛОРА</t>
  </si>
  <si>
    <t xml:space="preserve">ДЕСЕРТЫ, МАФФИНЫ, ТОРТЫ «Кредо Бэйкери»</t>
  </si>
  <si>
    <t xml:space="preserve">Десерт Детский 100г/16 Кредо Бэйкери</t>
  </si>
  <si>
    <t xml:space="preserve">Десерт Кокосовый 100г/16 Кредо Бэйкери</t>
  </si>
  <si>
    <t xml:space="preserve">Десерт Кофейный 100г/16 Кредо Бэйкери</t>
  </si>
  <si>
    <t xml:space="preserve">Десерт Черный лес 100г/16 Кредо Бэйкери</t>
  </si>
  <si>
    <t xml:space="preserve">Десерт Шоколадный Мусс 100г/16 Кредо Бэйкери</t>
  </si>
  <si>
    <t xml:space="preserve">маффин  апельсиновый 90гр</t>
  </si>
  <si>
    <t xml:space="preserve">маффин  классический 90гр</t>
  </si>
  <si>
    <t xml:space="preserve">маффин  черничный 90гр</t>
  </si>
  <si>
    <t xml:space="preserve">маффин  шоколадный 90гр</t>
  </si>
  <si>
    <t xml:space="preserve">Торт Кокосовый Кредо Бэйкери 1,4кг  (12кусков)</t>
  </si>
  <si>
    <t xml:space="preserve">Торт Морковный Кредо Бэйкери 1,2кг*12порций</t>
  </si>
  <si>
    <t xml:space="preserve">Торт Черный Лес Кредо Бэйкери 1,2кг*12порций</t>
  </si>
  <si>
    <t xml:space="preserve">Торт Шоколадный Мусс Кредо Бэйкери 1,6кг*12порций</t>
  </si>
  <si>
    <t xml:space="preserve">Чизкейк с Орео Кредо Бэйкери 1,2кг*12порций</t>
  </si>
  <si>
    <t xml:space="preserve">ДОНАТЫ,  МАФФИНЫ  БЭЙКЕРТОН /BAKERTON</t>
  </si>
  <si>
    <t xml:space="preserve">Донат Апельсин со вкусом апельсин глазированный 67г Бэйкертон /BAKERTON /12 ИНД 96ч</t>
  </si>
  <si>
    <t xml:space="preserve">Донат Карамель.с начинкой со вкусом карамели глазированный 67г Бэйкертон /BAKERTON /12 ИНД</t>
  </si>
  <si>
    <t xml:space="preserve">Донат Клубника со вкусом клубники глазированный 58г Бэйкертон /BAKERTON /12 ИНД</t>
  </si>
  <si>
    <t xml:space="preserve">Донат Клубничный Джем с клубничной начинкой глазированный 70г Бэйкертон /BAKERTON /12 ИНД</t>
  </si>
  <si>
    <t xml:space="preserve">Донат Лесные Ягоды с начинкой со вкусом лесных ягод глазированный 70г Бэйкертон /BAKERTON /12 ИНД</t>
  </si>
  <si>
    <t xml:space="preserve">Донат Шоколад со вкусом шоколада глазированный 55г Бэйкертон /BAKERTON /12 ИНД</t>
  </si>
  <si>
    <t xml:space="preserve">Донат Ваниль с ароматом ванили глазированный 58г Бэйкертон/BAKERTON (36 ШБ)</t>
  </si>
  <si>
    <t xml:space="preserve">36шт</t>
  </si>
  <si>
    <t xml:space="preserve">Донат Карамель.глазированный 67г Бэйкертон /BAKERTON (36 ШБ)</t>
  </si>
  <si>
    <t xml:space="preserve">Донат с Карамельной начинкой и Белой глазурью 67г Бэйкертон /BAKERTON /36 ШТ           ПОЛЬША</t>
  </si>
  <si>
    <t xml:space="preserve">Донат Клубничный Джем с клубничной начинкой глазированный 70г Бэйкертон /BAKERTON (36 ШБ)</t>
  </si>
  <si>
    <t xml:space="preserve">Донат Лесные Ягоды с начинкой со вкусом лесных ягод глазированный 70г Бэйкертон /BAKERTON (36 ШБ)</t>
  </si>
  <si>
    <t xml:space="preserve">Донат Шоколад со вкусом шоколада глазированный 55г Бэйкертон /BAKERTON (36 ШБ)</t>
  </si>
  <si>
    <t xml:space="preserve">Маффин с черникой.80г Бэйкертон /BAKERTON /20</t>
  </si>
  <si>
    <t xml:space="preserve">Маффин с шоколадом.80г Бэйкертон /BAKERTON /20</t>
  </si>
  <si>
    <t xml:space="preserve">ПИРОЖНЫЕ, МАФФИНЫ  «КУЛЬТ ХЛЕБА»</t>
  </si>
  <si>
    <t xml:space="preserve">Маффин Черная Смородина 65г/40 заморозка Культ Хлеба</t>
  </si>
  <si>
    <t xml:space="preserve">Маффин с Шоколадно-Апельсиновой начинкой 80г/40 заморозка Культ Хлеба</t>
  </si>
  <si>
    <t xml:space="preserve">Пирожное Тини Пай Вишня 71г/45  п/ф заморозка Культ Хлеба</t>
  </si>
  <si>
    <t xml:space="preserve">45шт</t>
  </si>
  <si>
    <t xml:space="preserve">ПЕЧЕНЬЕ КУКИС (ЗАМОРОЖЕННОЕ)</t>
  </si>
  <si>
    <t xml:space="preserve">Печенье Кукис овсяный с изюмом и лимоном 70г/34</t>
  </si>
  <si>
    <t xml:space="preserve">34шт</t>
  </si>
  <si>
    <t xml:space="preserve">Печенье Кукис шоколадный с белой шок.глазур 70г/34</t>
  </si>
  <si>
    <t xml:space="preserve"> ШТРУДЕЛИ</t>
  </si>
  <si>
    <t xml:space="preserve">Штрудель 150г*8 кусков Вишневый «Вкусные штучки»  ( 1 кусок~75руб.)</t>
  </si>
  <si>
    <t xml:space="preserve">Штрудель 150г*8кусков Яблочный «Вкусные штучки»  ( 1 кусок~58руб.)</t>
  </si>
  <si>
    <t xml:space="preserve">Штрудель(150г*8кусков=1,2кг) Грушевый «Вкусные штучки» (1кусок~69 руб.)</t>
  </si>
  <si>
    <t xml:space="preserve">                      ТОРТЫ, ПИРОЖНЫЕ  КРИСТОФФ</t>
  </si>
  <si>
    <t xml:space="preserve">Торт Прага КРИСТОФФ 1600г/14/12</t>
  </si>
  <si>
    <t xml:space="preserve">Торт Тирамису классик КРИСТОФФ 1600г/14/12</t>
  </si>
  <si>
    <t xml:space="preserve">Чизкейк Пирожное Макаронс 24г (66)</t>
  </si>
  <si>
    <t xml:space="preserve"> СМЕСИ ДЛЯ ПРИГОТОВЛЕНИЯ ДЕСЕРТОВ</t>
  </si>
  <si>
    <t xml:space="preserve">Бисквит (основа для тирамису) "Савойярди", Италия, 400 г</t>
  </si>
  <si>
    <t xml:space="preserve">1уп/15шт</t>
  </si>
  <si>
    <t xml:space="preserve">Смесь д/приг.Десерта ПАННАКОТА CARTE D`OR 520г/6</t>
  </si>
  <si>
    <t xml:space="preserve">Смесь д/приг.Десерта КРЕМ-БРЮЛЕ CARTE D`OR 540г/6</t>
  </si>
  <si>
    <t xml:space="preserve">Смесь д/приг.Десерта ТИРАМИСУ CARTE D`OR 540г/6</t>
  </si>
  <si>
    <t xml:space="preserve">7шт</t>
  </si>
  <si>
    <t xml:space="preserve">Смесь д/приг.Десерта ЗАВАРНОЙ КРЕМ CARTE DOR 1кг/6</t>
  </si>
  <si>
    <t xml:space="preserve">1кг*6</t>
  </si>
  <si>
    <t xml:space="preserve">Смесь д/приг.Десерта КРЕМ БРЮЛЕ 800г/6</t>
  </si>
  <si>
    <t xml:space="preserve">800г*6</t>
  </si>
  <si>
    <t xml:space="preserve">Смесь д/приг.Десерта ШОКОЛ. ФОНДАН 520г/6</t>
  </si>
  <si>
    <t xml:space="preserve">520г*6</t>
  </si>
  <si>
    <t xml:space="preserve">Шоколад, Глазурь, Крем для взбивания, Сливки Гурме</t>
  </si>
  <si>
    <t xml:space="preserve">Сливки животно-растительные без сахара 33,5%  1л Мастер Гурме Голд </t>
  </si>
  <si>
    <t xml:space="preserve">1л/12</t>
  </si>
  <si>
    <t xml:space="preserve">л</t>
  </si>
  <si>
    <t xml:space="preserve">Сливки / Крем Кьюзипак 19% растительный для соуса 1л/12</t>
  </si>
  <si>
    <t xml:space="preserve">Сливки / Крем Шантипак растительный д/взбивания 1л</t>
  </si>
  <si>
    <t xml:space="preserve">Черешня в сиропе с палочкой MARASCHINO 1,9кг</t>
  </si>
  <si>
    <t xml:space="preserve">1,9кг</t>
  </si>
  <si>
    <t xml:space="preserve">Шоколад белый 31% 1кг/10 Мастер Мартини Ариба Бьянко (36/38) Диаманте</t>
  </si>
  <si>
    <t xml:space="preserve">Шоколад белый 10кг Мастер Мартини Ариба Бьянко Диски</t>
  </si>
  <si>
    <t xml:space="preserve">Шоколад темный 10кг 54% Мастер Мартини Ариба Фонденте Диски (32/34)</t>
  </si>
  <si>
    <t xml:space="preserve">Шоколад темный 54% 1кг/10 Мастер Мартини Ариба Фонденте (32/34) Диски</t>
  </si>
  <si>
    <t xml:space="preserve">Шоколад темный 57% 1кг/10 Мастер Мартини Ариба Фонденте Пани(36/38) ПЛИТКА</t>
  </si>
  <si>
    <t xml:space="preserve">Шоколад темный 57% 2,5кг/4 Мастер Мартини Ариба Фонденте Пани(36/38)ПЛИТКА</t>
  </si>
  <si>
    <t xml:space="preserve">Шоколад темный 60% 10кг Мастер Мартини Ариба Фонденте Диски</t>
  </si>
  <si>
    <t xml:space="preserve">Шоколад черн.горьк.72% 10кг  Мастер Мартини Ариба Фонденте (38/40) ДИСКИ</t>
  </si>
  <si>
    <t xml:space="preserve">Шоколад черный горький 72% 10кг Мастер Мартини Ариба Фонденте (38/40) ДИАМАНТЕ</t>
  </si>
  <si>
    <t xml:space="preserve">Шоколад черн.горьк.72% 1кг/10 Мастер Мартини Ариба Фонденте Пани(38/40) ДИАМАНТЕ</t>
  </si>
  <si>
    <t xml:space="preserve">Шоколад черн.горьк.72% 1кг/10 Мастер Мартини Ариба Фонденте Пани(37/39) ПЛИТКА</t>
  </si>
  <si>
    <t xml:space="preserve">Шоколад черн.горьк.72%2,5кг/4 Мастер Мартини Ариба Фонденте Пани(37/39) ПЛИТКА</t>
  </si>
  <si>
    <t xml:space="preserve">Шоколад молочный 31% 1кг/10 Мастер Мартини Ариба Латте (32/34) ДИАМАНТЕ</t>
  </si>
  <si>
    <t xml:space="preserve">Шоколад молочный 32% 2,5кг/4 Мастер Мартини Ариба Латте Пани (34/36)ПЛИТКА</t>
  </si>
  <si>
    <t xml:space="preserve">Шоколад молочный 32% 1кг/10 Мастер Мартини Ариба Латте Диски</t>
  </si>
  <si>
    <t xml:space="preserve">Шоколад молочный 32% 10кг Мастер Мартини Ариба Латте Диски</t>
  </si>
  <si>
    <t xml:space="preserve">Шоколад Callebaut Бельгия</t>
  </si>
  <si>
    <t xml:space="preserve">Callebaut Шоколад белый 25,9% таблетки Бельгия 2.5кг</t>
  </si>
  <si>
    <t xml:space="preserve">8*2,5кг</t>
  </si>
  <si>
    <t xml:space="preserve">уп.</t>
  </si>
  <si>
    <t xml:space="preserve">Callebaut Шоколад молочный 33,6% таблетки Бельгия 2,5кг</t>
  </si>
  <si>
    <t xml:space="preserve">Callebaut Шоколад черный 53,8% /  54,5% таблетки Германия 2,5кг</t>
  </si>
  <si>
    <t xml:space="preserve">Callebaut Шоколад черный горький 70,5% таблетки Бельгия 2,5кг</t>
  </si>
  <si>
    <t xml:space="preserve">Гель для покрытия тортов Miroir Clalssage Noir, черн.,шок.глазурь 5кг</t>
  </si>
  <si>
    <t xml:space="preserve">ЧАЙ/КОФЕ</t>
  </si>
  <si>
    <t xml:space="preserve">Чай  Lipton </t>
  </si>
  <si>
    <t xml:space="preserve">Чай ЛИПТОН Зеленый Байховый ORIENTAL TEMPLE 1,8г*25пак/24</t>
  </si>
  <si>
    <t xml:space="preserve">1*24шт</t>
  </si>
  <si>
    <t xml:space="preserve">Чай ЛИПТОН черный WILD BERRIES с кусочками ягод 25шт*1,6г/24</t>
  </si>
  <si>
    <t xml:space="preserve">Чай ЛИПТОН Черный Байховый CUBA RESORT 2г*25пак/24</t>
  </si>
  <si>
    <t xml:space="preserve">Чай ЛИПТОН Черный ENGLISH BREAKFAST ARKENSTONE 2г*25пак/24</t>
  </si>
  <si>
    <t xml:space="preserve">Чай ЛИПТОН Черный Байховый EARL GREY 2г*25пак/24</t>
  </si>
  <si>
    <t xml:space="preserve">Чай ЛИПТОН Черный Байховый SPICY MARRAKESH 2г*25КОНВ/24</t>
  </si>
  <si>
    <t xml:space="preserve">Чай ЛИПТОН  Yellow Label черн100пак*2грКОНВХ/18инд</t>
  </si>
  <si>
    <t xml:space="preserve">1*18шт</t>
  </si>
  <si>
    <t xml:space="preserve">Чай ЛИПТОН Lipton  Yellow Label 100пак*2грКОНВХ/*12 инд.уп.</t>
  </si>
  <si>
    <t xml:space="preserve">Чай ЛИПТОН  Yellow Label 100п*1,6г/12 БЕЗ КОНВЕРТОВ</t>
  </si>
  <si>
    <t xml:space="preserve">Чай Lipton  Yellow Label 100пак*2гр</t>
  </si>
  <si>
    <t xml:space="preserve">Чай Lipton  Зеленый Clear Green100 пак*1,3г</t>
  </si>
  <si>
    <t xml:space="preserve">Чай ЛИПТОН  English Breakfast ARKENSTONE черн.100пак*2г/18</t>
  </si>
  <si>
    <t xml:space="preserve">Чай ЛИПТОН  EARL GREY VICTORIAN черн.100пак*2г/18</t>
  </si>
  <si>
    <t xml:space="preserve">Чай ЛИПТОН  Зеленый байховый ORIENTAL TEMPLE 100пак*1,8г/18</t>
  </si>
  <si>
    <t xml:space="preserve">Чай ЛИПТОН Сердце Цейлона HEART OF CEYLON 100пак*2г/18</t>
  </si>
  <si>
    <t xml:space="preserve">Чай БЕСЕДА черный 100пак*20</t>
  </si>
  <si>
    <t xml:space="preserve">ЧАЙ Пюр Лиаф/PURE LEAF</t>
  </si>
  <si>
    <t xml:space="preserve">ЧАЙ Пюр Лиаф/PURE LEAF BERRIES Бэррис черный 2г*25пак/6</t>
  </si>
  <si>
    <t xml:space="preserve">ЧАЙ Пюр Лиаф/PURE LEAF GREEN TEA GUNPOWDER Зеленый Ганпаудер1,5г*25пак/6</t>
  </si>
  <si>
    <t xml:space="preserve">ЧАЙ Пюр Лиаф/PURE LEAF ENGLISH BREAKFAST Инглиш Брэкфаст черный 2,6г*25пак/6</t>
  </si>
  <si>
    <t xml:space="preserve">ЧАЙ Пюр Лиаф/PURE LEAF CHAMOMILE Камомил Напиток травяной 1,5г*20пак/6</t>
  </si>
  <si>
    <t xml:space="preserve">ЧАЙ Пюр Лиаф/PURE LEAF PEPPERMINT Пепперминт Напиток травяной 1,5г*20пак/6</t>
  </si>
  <si>
    <t xml:space="preserve">ЧАЙ «МАЙСКИЙ»,  «МЕССМЕР», «МИЛФОРД»</t>
  </si>
  <si>
    <t xml:space="preserve">Чай Майский Зеленый зел.сашет 200пак*1                     (1пак-1,61р.)</t>
  </si>
  <si>
    <t xml:space="preserve">1уп-200пак</t>
  </si>
  <si>
    <t xml:space="preserve">Чай Мессмер Дарджилинг Черный байховый Профи Лайн 1,75г*25пак</t>
  </si>
  <si>
    <t xml:space="preserve">пачка</t>
  </si>
  <si>
    <t xml:space="preserve">Чай Мессмер Зеленый с цветками Жасмина Профи Лайн 1,75г*25пак/12</t>
  </si>
  <si>
    <t xml:space="preserve">Чай Мессмер Классик Черный байховый  Профи Лайн 1,75г*25п/12</t>
  </si>
  <si>
    <t xml:space="preserve">Чай Мессмер Ромашка  Напиток чайный  Профи Лайн 1,5г*25п/12</t>
  </si>
  <si>
    <t xml:space="preserve">Чай Мессмер Фруктовый Фруктовая Смесь Профи Лайн  2,5г*25пак/28</t>
  </si>
  <si>
    <t xml:space="preserve">Чай Мессмер Цейлон Черный  Профи Лайн 1,75г*25пак/12</t>
  </si>
  <si>
    <t xml:space="preserve">Чай Мессмер Эрл Грей Черный байховый Профи Лайн 1,75г*25пак/12</t>
  </si>
  <si>
    <t xml:space="preserve">Чай Мессмер Английский Завтр Черный 1,75г*25пак/12</t>
  </si>
  <si>
    <t xml:space="preserve">Чай Милфорд  Англ.Завтрак черный 1,75г*200шт</t>
  </si>
  <si>
    <t xml:space="preserve">200шт</t>
  </si>
  <si>
    <t xml:space="preserve">1пак</t>
  </si>
  <si>
    <t xml:space="preserve">Чай Милфорд  Зеленый 1,75г*200шт</t>
  </si>
  <si>
    <t xml:space="preserve">КОФЕ  «Даллмайер»</t>
  </si>
  <si>
    <t xml:space="preserve">Кофе''Крема Д'Оро'' в зернах 500г</t>
  </si>
  <si>
    <t xml:space="preserve">Кофе''Продомо'' молотый в вак.уп.250г</t>
  </si>
  <si>
    <t xml:space="preserve">Кофе''Стандарт'' молотый в вак.уп.250г</t>
  </si>
  <si>
    <t xml:space="preserve">Кофе''Эспрессо Д'Оро'' в зернах 500г</t>
  </si>
  <si>
    <t xml:space="preserve">Кофе Эфиопия в зернах 500г</t>
  </si>
  <si>
    <t xml:space="preserve">Кофе Паулиг</t>
  </si>
  <si>
    <t xml:space="preserve">Кофе Паулиг Эспрессо Special 1кг /4   зерно</t>
  </si>
  <si>
    <t xml:space="preserve">НОВИНКА! Имбирь, Имбирный напиток, Леденцы</t>
  </si>
  <si>
    <t xml:space="preserve">Имбирь натуральный с лимоном пакетированный Gold Kili коробка 80г/20саше по 4г</t>
  </si>
  <si>
    <t xml:space="preserve">Имбирь натуральный пакетированный Gold Kili  коробка 80г/20саше по 4г</t>
  </si>
  <si>
    <t xml:space="preserve">Леденцы имбирные с лимоном Gold Kili 100г</t>
  </si>
  <si>
    <t xml:space="preserve">Напиток имбирный латте Матча Gold Kili быстрорастворимый коробка 250г/10 саше по 25г</t>
  </si>
  <si>
    <t xml:space="preserve">Напиток имбирный с мёдом и лимоном Gold Kili быстрорастворимый 180г коробка/10 саше по 18г</t>
  </si>
  <si>
    <t xml:space="preserve">Напиток имбирный с мёдом Gold Kili быстрорастворимый 180г коробка/10 саше по 18г</t>
  </si>
  <si>
    <t xml:space="preserve">Напиток латте Матча Gold Kili быстрорастворимый коробка 250г/10 стиков по 25г</t>
  </si>
  <si>
    <t xml:space="preserve"> Специи, приправы  </t>
  </si>
  <si>
    <t xml:space="preserve">Аджиномото Глутамат натрия 454г/40</t>
  </si>
  <si>
    <t xml:space="preserve">Кокосовая стружка 0,5кг /14шт Fine Valde</t>
  </si>
  <si>
    <t xml:space="preserve">Кунжут </t>
  </si>
  <si>
    <t xml:space="preserve">Миндаль лепестки очищенные 1кг, AYDIN, Турция</t>
  </si>
  <si>
    <t xml:space="preserve">СПЕЦИИ, ПРИПРАВЫ  «ВОЛШЕБНОЕ ДЕРЕВО», ДОЙ-ПАК </t>
  </si>
  <si>
    <t xml:space="preserve">"Волшебный бульончик"- куриный  1,5кг HORECA в ДОЙ-паках</t>
  </si>
  <si>
    <t xml:space="preserve">"Волшебный бульончик"- мясной  1,5кг HORECA в ДОЙ-паках</t>
  </si>
  <si>
    <t xml:space="preserve">Бадьян  0,2кг HORECA в ДОЙ-паках</t>
  </si>
  <si>
    <t xml:space="preserve">Базилик сушеный  0,5кг HORECA в ДОЙ-паках</t>
  </si>
  <si>
    <t xml:space="preserve">Гвоздика (целая)  0,5кг HORECA в ДОЙ-паках</t>
  </si>
  <si>
    <t xml:space="preserve">Желатин пищевой  1кг HORECA в ДОЙ-паках</t>
  </si>
  <si>
    <t xml:space="preserve">Имбирь (молотый)  1кг HORECA в ДОЙ-паках</t>
  </si>
  <si>
    <t xml:space="preserve">Кардамон (целый)  0,5кг HORECA в ДОЙ-паках</t>
  </si>
  <si>
    <t xml:space="preserve">Кинза (кориандр) сушеная  0,2кг HORECA в ДОЙ-паках</t>
  </si>
  <si>
    <t xml:space="preserve">Кориандр (молотый)  1кг HORECA в ДОЙ-паках</t>
  </si>
  <si>
    <t xml:space="preserve">Кориандр (целый)  0,6кг HORECA в ДОЙ-паках</t>
  </si>
  <si>
    <t xml:space="preserve">Корица (молотая)  1кг HORECA в ДОЙ-паках</t>
  </si>
  <si>
    <t xml:space="preserve">Корица палочками  0,5кг HORECA в ДОЙ-паках</t>
  </si>
  <si>
    <t xml:space="preserve">Кунжут  1кг HORECA в ДОЙ-паках</t>
  </si>
  <si>
    <t xml:space="preserve">Кунжут черный  1кг HORECA в ДОЙ-паках</t>
  </si>
  <si>
    <t xml:space="preserve">Куркума молотая 1кг HORECA в Дой-паках ВД/6</t>
  </si>
  <si>
    <t xml:space="preserve">Лавровый лист (целый)  0,1кг HORECA в ДОЙ-паках</t>
  </si>
  <si>
    <t xml:space="preserve">Лук зеленый сушеный 0,17кг HORECA в Дой-паках ВД/4</t>
  </si>
  <si>
    <t xml:space="preserve">Морская соль (крупная)  1,5кг HORECA в ДОЙ-паках</t>
  </si>
  <si>
    <t xml:space="preserve">Морская соль (мелкая)  1,5кг HORECA в ДОЙ-паках</t>
  </si>
  <si>
    <t xml:space="preserve">Мускатный орех (молотый)  0,5кг HORECA в ДОЙ-паках</t>
  </si>
  <si>
    <t xml:space="preserve">Орегано сушеный  0,5кг HORECA в ДОЙ-паках</t>
  </si>
  <si>
    <t xml:space="preserve">Панировочные сухари  1кг HORECA в ДОЙ-паках</t>
  </si>
  <si>
    <t xml:space="preserve">Панировочные сухари ЗОЛОТИСТЫЕ  1кг HORECA в ДОЙ-паках</t>
  </si>
  <si>
    <t xml:space="preserve">Панировочные сухари с кунжутом  1кг HORECA в ДОЙ-паках</t>
  </si>
  <si>
    <t xml:space="preserve">Паприка красная сладкая (молотая)  1кг HORECA в ДОЙ-паках</t>
  </si>
  <si>
    <t xml:space="preserve">Перец белый (горошком)  1кг HORECA в ДОЙ-паках</t>
  </si>
  <si>
    <t xml:space="preserve">Перец душистый (горошком)  1кг HORECA в ДОЙ-паках</t>
  </si>
  <si>
    <t xml:space="preserve">Перец зеленый (горошком)  0,5кг HORECA в ДОЙ-паках</t>
  </si>
  <si>
    <t xml:space="preserve">Перец красный (молотый)  1кг HORECA в ДОЙ-паках</t>
  </si>
  <si>
    <t xml:space="preserve">Перец черный (горошком)  1кг HORECA в ДОЙ-паках</t>
  </si>
  <si>
    <t xml:space="preserve">Перец черный (молотый)  1кг HORECA в ДОЙ-паках</t>
  </si>
  <si>
    <t xml:space="preserve">Приправа "Кавказская"  1кг HORECA в ДОЙ-паках</t>
  </si>
  <si>
    <t xml:space="preserve">Приправа "Карри"  1кг HORECA в ДОЙ-паках</t>
  </si>
  <si>
    <t xml:space="preserve">Приправа "Прованская смесь трав"  0,5кг HORECA в ДОЙ-паках</t>
  </si>
  <si>
    <t xml:space="preserve">Приправа "Смесь перцев" с морской солью  1кг HORECA в ДОЙ-паках</t>
  </si>
  <si>
    <t xml:space="preserve">Приправа "Хмели-сунели" с морской солью  1кг HORECA в ДОЙ-паках</t>
  </si>
  <si>
    <t xml:space="preserve">Приправа для курицы с морской солью  1кг HORECA в ДОЙ-паках</t>
  </si>
  <si>
    <t xml:space="preserve">Приправа для моркови по-корейски острая с морской солью  1кг HORECA в ДОЙ-паках</t>
  </si>
  <si>
    <t xml:space="preserve">Приправа для мясных блюд с морской солью  1кг HORECA в ДОЙ-паках</t>
  </si>
  <si>
    <t xml:space="preserve">Приправа для плова по-восточному с морской солью  1кг HORECA в ДОЙ-паках</t>
  </si>
  <si>
    <t xml:space="preserve">Приправа для рыбы "Лимонная" с морской солью  1кг HORECA в ДОЙ-паках</t>
  </si>
  <si>
    <t xml:space="preserve">Приправа для шашлыка с морской солью  1кг HORECA в ДОЙ-паках</t>
  </si>
  <si>
    <t xml:space="preserve">Смесь для приг. блюда "ШАШЛЫК ИЗ СВИНИНЫ"  1кг HORECA в ДОЙ-паках</t>
  </si>
  <si>
    <t xml:space="preserve">Смесь для приг. блюда "ШАШЛЫЧОК ИЗ КУРИЦЫ"  1кг HORECA в ДОЙ-паках</t>
  </si>
  <si>
    <t xml:space="preserve">Приправа универсальная "Армянская"  1 кг HORECA в ДОЙ-паках</t>
  </si>
  <si>
    <t xml:space="preserve">Приправа универсальная "Волшебная"  1кг HORECA в ДОЙ-паках</t>
  </si>
  <si>
    <t xml:space="preserve">Приправа универсальная "Грибная"  1кг HORECA в ДОЙ-паках</t>
  </si>
  <si>
    <t xml:space="preserve">Приправа универсальная "Татарская"  1кг HORECA в ДОЙ-паках</t>
  </si>
  <si>
    <t xml:space="preserve">Приправа универсальная "Украинская"  1кг HORECA в ДОЙ-паках</t>
  </si>
  <si>
    <t xml:space="preserve">Розмарин сушеный  0,5кг HORECA в ДОЙ-паках</t>
  </si>
  <si>
    <t xml:space="preserve">Сахарная пудра  1кг HORECA в ДОЙ-паках</t>
  </si>
  <si>
    <t xml:space="preserve">Смесь "5 перцев"  0,8кг HORECA в ДОЙ-паках</t>
  </si>
  <si>
    <t xml:space="preserve">Смесь черного и красного перцев (молотая)  1кг HORECA в ДОЙ-паках</t>
  </si>
  <si>
    <t xml:space="preserve">Сухарики-гренки пшеничные салатные с солью со вкусом чеснока  0,5кг HORECA в ДОЙ-паках</t>
  </si>
  <si>
    <t xml:space="preserve">Тимьян (чабрец) сушеный  0,4кг HORECA в ДОЙ-паках</t>
  </si>
  <si>
    <t xml:space="preserve">Тмин (целый)  1кг HORECA в ДОЙ-паках</t>
  </si>
  <si>
    <t xml:space="preserve">Укроп сушеный  0,5кг HORECA в ДОЙ-паках</t>
  </si>
  <si>
    <t xml:space="preserve">Чеснок сушеный  1кг HORECA в ДОЙ-паках</t>
  </si>
  <si>
    <t xml:space="preserve">ЭКО Продукты АЛТАЯ</t>
  </si>
  <si>
    <t xml:space="preserve">Гречка зеленая 5кг мешок п/п АЛТАЙ</t>
  </si>
  <si>
    <t xml:space="preserve">Маш 1500г АЛТАЙ/5</t>
  </si>
  <si>
    <t xml:space="preserve">Мука льняная  5кг АЛТАЙ мешок п/п</t>
  </si>
  <si>
    <t xml:space="preserve">Полба 5кг АЛТАЙ мешок п/п</t>
  </si>
  <si>
    <t xml:space="preserve">Семена льна темного 1500г АЛТАЙ/5</t>
  </si>
  <si>
    <t xml:space="preserve">САЛФЕТКИ</t>
  </si>
  <si>
    <t xml:space="preserve">Салфетка 20х23 спанлейс 40г/м2 рулон 100штPondoProfessional</t>
  </si>
  <si>
    <t xml:space="preserve">Салфетка 20х23 спанлейс 40г/м2 рулон 180штPondoProfessional</t>
  </si>
  <si>
    <t xml:space="preserve">Салфетка 20х23 спанлейс 40г/м2 рулон 70штPondoProfessional</t>
  </si>
  <si>
    <t xml:space="preserve">Группа компаний
   Донпродукт+ 
Товарно-ассортиментное предложение SANTA MARIA
Доставка бесплатна и осуществляется с Понедельника по Пятницу при минимальной сумме заказа 2000р, также возможен самовывоз
</t>
  </si>
  <si>
    <t xml:space="preserve">Цена руб.</t>
  </si>
  <si>
    <t xml:space="preserve">ПЕРЦЫ/ Peppers</t>
  </si>
  <si>
    <t xml:space="preserve">Душистый перец целый, пл/б                    </t>
  </si>
  <si>
    <t xml:space="preserve">Паприка мол. 500г  картон</t>
  </si>
  <si>
    <t xml:space="preserve">500г</t>
  </si>
  <si>
    <t xml:space="preserve">6шт.</t>
  </si>
  <si>
    <t xml:space="preserve">Паприка кусочки 450г</t>
  </si>
  <si>
    <t xml:space="preserve">Перец Белый молотый 510г</t>
  </si>
  <si>
    <t xml:space="preserve">Перец белый целый 550г картон /6  СМ</t>
  </si>
  <si>
    <t xml:space="preserve">550г</t>
  </si>
  <si>
    <t xml:space="preserve">Перец Болгарский красный резанный 410г  картон</t>
  </si>
  <si>
    <t xml:space="preserve">410г</t>
  </si>
  <si>
    <t xml:space="preserve">Перец зеленый целый 165г картон /6  СМ</t>
  </si>
  <si>
    <t xml:space="preserve">165г</t>
  </si>
  <si>
    <t xml:space="preserve">Перец кайенский молотый 450г картон СМ /6</t>
  </si>
  <si>
    <t xml:space="preserve">450г</t>
  </si>
  <si>
    <t xml:space="preserve">Перец Розовый целый 265г/6 картон СМ</t>
  </si>
  <si>
    <t xml:space="preserve">Перец черный грубого помола 460г  картон</t>
  </si>
  <si>
    <t xml:space="preserve">460г</t>
  </si>
  <si>
    <t xml:space="preserve">Смесь из пяти видов перца 500г пластик</t>
  </si>
  <si>
    <t xml:space="preserve">Смесь 5 перцев  410г СМ  дробленая/*6шт. КАРТОН</t>
  </si>
  <si>
    <t xml:space="preserve">Перец черный дробленый</t>
  </si>
  <si>
    <t xml:space="preserve">Перец черный молотый 350г картон СМ/6</t>
  </si>
  <si>
    <t xml:space="preserve">350г</t>
  </si>
  <si>
    <t xml:space="preserve">Перец черный целый горошек Теличери 450г КАРТОН /6 СМ</t>
  </si>
  <si>
    <t xml:space="preserve">Перец Чили АНЧО</t>
  </si>
  <si>
    <t xml:space="preserve">Перец Чили Гуахийо 500г пластик </t>
  </si>
  <si>
    <t xml:space="preserve">Перец Чили острый Хлопья 295г картон СМ/*6</t>
  </si>
  <si>
    <t xml:space="preserve">295г</t>
  </si>
  <si>
    <t xml:space="preserve">Перец Чили Чипотле 500г картон СМ/6</t>
  </si>
  <si>
    <t xml:space="preserve">ОСНОВНЫЕ СПЕЦИИ/ Basic Spices</t>
  </si>
  <si>
    <t xml:space="preserve">Анис звездчатый 160г картон СМ /6</t>
  </si>
  <si>
    <t xml:space="preserve">160г</t>
  </si>
  <si>
    <t xml:space="preserve">Ваниль в стручках</t>
  </si>
  <si>
    <t xml:space="preserve">Гвоздика целая, 340г</t>
  </si>
  <si>
    <t xml:space="preserve">340г</t>
  </si>
  <si>
    <t xml:space="preserve">Имбирь молотый</t>
  </si>
  <si>
    <t xml:space="preserve">Кардамон молотый 500г Картон СМ/6</t>
  </si>
  <si>
    <t xml:space="preserve">Кориандр молотый 355г СМ картон  /6</t>
  </si>
  <si>
    <t xml:space="preserve">Кориандр дробленый</t>
  </si>
  <si>
    <t xml:space="preserve">Кориандр ЦЕЛЫЙ 270г КАРТОН  СМ / 6</t>
  </si>
  <si>
    <t xml:space="preserve">280г</t>
  </si>
  <si>
    <t xml:space="preserve">Корица палочки 300г</t>
  </si>
  <si>
    <t xml:space="preserve">Корица молотая 470гр СМ /6 картон</t>
  </si>
  <si>
    <t xml:space="preserve">470г</t>
  </si>
  <si>
    <t xml:space="preserve">Кумин 430 гр  КАРТОН СМ /6</t>
  </si>
  <si>
    <t xml:space="preserve">Куркума 485г /6 СМ КАРТОН</t>
  </si>
  <si>
    <t xml:space="preserve">Лавровый лист</t>
  </si>
  <si>
    <t xml:space="preserve">Луковые хлопья обжаренные</t>
  </si>
  <si>
    <t xml:space="preserve">Можжевеловая ягода</t>
  </si>
  <si>
    <t xml:space="preserve">Мускатный орех молотый                                            </t>
  </si>
  <si>
    <t xml:space="preserve">Тмин семена целые 420г /6 КАРТОН СМ</t>
  </si>
  <si>
    <t xml:space="preserve">420г</t>
  </si>
  <si>
    <t xml:space="preserve">Фенхель, семена целые, картон</t>
  </si>
  <si>
    <t xml:space="preserve">ПРЯНЫЕ ТРАВЫ И ИХ СМЕСИ/ Herbs and Herbmixes</t>
  </si>
  <si>
    <t xml:space="preserve">Базилик 145г картон СМ/6</t>
  </si>
  <si>
    <t xml:space="preserve">145г</t>
  </si>
  <si>
    <t xml:space="preserve">Базилик с томатами 250г пластик СМ /6</t>
  </si>
  <si>
    <t xml:space="preserve">Майоран</t>
  </si>
  <si>
    <t xml:space="preserve">Мята</t>
  </si>
  <si>
    <t xml:space="preserve">Маринад  670г сухой с травами                          </t>
  </si>
  <si>
    <t xml:space="preserve">Маринад Чили сухой 700г                           </t>
  </si>
  <si>
    <t xml:space="preserve">Розмарин 275гр , картон</t>
  </si>
  <si>
    <t xml:space="preserve">Пряная зелень садовая</t>
  </si>
  <si>
    <t xml:space="preserve">Средиземноморская смесь трав 340г СМ/6 КАРТОН</t>
  </si>
  <si>
    <t xml:space="preserve">Тимьян 200г  СМ КАРТОН /6</t>
  </si>
  <si>
    <t xml:space="preserve">200г</t>
  </si>
  <si>
    <t xml:space="preserve">Травы Прованса французская пряная зелень</t>
  </si>
  <si>
    <t xml:space="preserve">Травы Прованса 205г СМ картон</t>
  </si>
  <si>
    <t xml:space="preserve">Укроп</t>
  </si>
  <si>
    <t xml:space="preserve">Эстрагон (Тархун)</t>
  </si>
  <si>
    <t xml:space="preserve">ПРЯНЫЕ СМЕСИ/ Spicemixes</t>
  </si>
  <si>
    <t xml:space="preserve">Приправа Ароматизированная </t>
  </si>
  <si>
    <t xml:space="preserve">Карри Мадрас 435 гр, картон</t>
  </si>
  <si>
    <t xml:space="preserve">Приправа к мясу острая 550г, картон</t>
  </si>
  <si>
    <t xml:space="preserve">Перец с лимонным ароматом</t>
  </si>
  <si>
    <t xml:space="preserve">Перец и лайм</t>
  </si>
  <si>
    <t xml:space="preserve">припр к бифштексу 660г СМ картон</t>
  </si>
  <si>
    <t xml:space="preserve">660г</t>
  </si>
  <si>
    <t xml:space="preserve">Приправа к борщу</t>
  </si>
  <si>
    <t xml:space="preserve">Припр к грилю 610гр КАРТОН СМ</t>
  </si>
  <si>
    <t xml:space="preserve">610г</t>
  </si>
  <si>
    <t xml:space="preserve">Приправа к гуляшу</t>
  </si>
  <si>
    <t xml:space="preserve">Припр к картофелю 800г  СМ картон</t>
  </si>
  <si>
    <t xml:space="preserve">припр к курице 650г КАРТОН СМ</t>
  </si>
  <si>
    <t xml:space="preserve">650г</t>
  </si>
  <si>
    <t xml:space="preserve">припр к мясному фаршу 630г СМ картон</t>
  </si>
  <si>
    <t xml:space="preserve">630г</t>
  </si>
  <si>
    <t xml:space="preserve">Приправа к рыбе с укропом, пл/б</t>
  </si>
  <si>
    <t xml:space="preserve">припр к рыбе с укропом 490г СМ картон /6</t>
  </si>
  <si>
    <t xml:space="preserve">490г</t>
  </si>
  <si>
    <t xml:space="preserve">Приправа к салату</t>
  </si>
  <si>
    <t xml:space="preserve">Приправа к шашлыку</t>
  </si>
  <si>
    <t xml:space="preserve">Припр к пицце 105гр картон</t>
  </si>
  <si>
    <t xml:space="preserve">Припр к рыбе лимонная 500г картон  </t>
  </si>
  <si>
    <t xml:space="preserve">припр Охотничья 480г  СМ /6 картон</t>
  </si>
  <si>
    <t xml:space="preserve">480г</t>
  </si>
  <si>
    <t xml:space="preserve">Припр Ранч  780г СМ</t>
  </si>
  <si>
    <t xml:space="preserve">780г</t>
  </si>
  <si>
    <t xml:space="preserve">Припр Стейкхауз барбекю 565г/6 СМ  КАРТОН</t>
  </si>
  <si>
    <t xml:space="preserve">565г</t>
  </si>
  <si>
    <t xml:space="preserve">Припр Чеснок и травы 740г СМ</t>
  </si>
  <si>
    <t xml:space="preserve">Припр Чили и манго 850г СМ</t>
  </si>
  <si>
    <t xml:space="preserve">850г</t>
  </si>
  <si>
    <t xml:space="preserve">Приправа чили</t>
  </si>
  <si>
    <t xml:space="preserve">Смесь для паэльи 650г пл/б СМ /6</t>
  </si>
  <si>
    <t xml:space="preserve">Смесь специй Райта 780г пластик СМ/6</t>
  </si>
  <si>
    <t xml:space="preserve">Универсальная приправа к бульону</t>
  </si>
  <si>
    <t xml:space="preserve">Чесночная приправа</t>
  </si>
  <si>
    <t xml:space="preserve">СПЕЦИИ  И ДОБАВКИ</t>
  </si>
  <si>
    <t xml:space="preserve">Сахар Ванилиновый </t>
  </si>
  <si>
    <t xml:space="preserve">BBQ</t>
  </si>
  <si>
    <t xml:space="preserve">Масло универсальное к грилю                  </t>
  </si>
  <si>
    <t xml:space="preserve">2500</t>
  </si>
  <si>
    <t xml:space="preserve">Маринад Универсальный                   </t>
  </si>
  <si>
    <t xml:space="preserve">Маринад Восточный</t>
  </si>
  <si>
    <t xml:space="preserve">Маринад Медовый</t>
  </si>
  <si>
    <t xml:space="preserve">Соус глазировочный сладкий  с ананасом и халапеньо </t>
  </si>
  <si>
    <t xml:space="preserve">2240</t>
  </si>
  <si>
    <t xml:space="preserve">Соус глазировочный сладкий чипотле             </t>
  </si>
  <si>
    <t xml:space="preserve">Соус глазировочный сладкий с манго и халапеньо   </t>
  </si>
  <si>
    <t xml:space="preserve">2160</t>
  </si>
  <si>
    <t xml:space="preserve">Соус Барбекю Санта Фе                                          </t>
  </si>
  <si>
    <t xml:space="preserve">Соус Барбекю Американский                         </t>
  </si>
  <si>
    <t xml:space="preserve">2360</t>
  </si>
  <si>
    <t xml:space="preserve">Соус Барбекю Гикори с копченым вкусом 2,36кг </t>
  </si>
  <si>
    <t xml:space="preserve">Соус Барбекю Оригинальный  2050г                       </t>
  </si>
  <si>
    <t xml:space="preserve">2050</t>
  </si>
  <si>
    <t xml:space="preserve">Соус д/гриля универсальный 2360г/3 СМ пл/б</t>
  </si>
  <si>
    <t xml:space="preserve">TEX MEX</t>
  </si>
  <si>
    <t xml:space="preserve">Кармашки Тако кукурузные</t>
  </si>
  <si>
    <t xml:space="preserve">2200</t>
  </si>
  <si>
    <t xml:space="preserve">1 box</t>
  </si>
  <si>
    <t xml:space="preserve">Кармашки Тако кукурузные 135г</t>
  </si>
  <si>
    <t xml:space="preserve">135г</t>
  </si>
  <si>
    <t xml:space="preserve">Припр Тако  оригинал 532г СМ/6  КАРТОН</t>
  </si>
  <si>
    <t xml:space="preserve">532г</t>
  </si>
  <si>
    <t xml:space="preserve">Приправа Тако 1064г пластик</t>
  </si>
  <si>
    <t xml:space="preserve">1064</t>
  </si>
  <si>
    <t xml:space="preserve">Припр Фахита  532г  /6 СМ  КАРТОН</t>
  </si>
  <si>
    <t xml:space="preserve">Приправа Чили Кон Корне</t>
  </si>
  <si>
    <t xml:space="preserve">1200</t>
  </si>
  <si>
    <t xml:space="preserve">Соус Сальса Рио Гранд</t>
  </si>
  <si>
    <t xml:space="preserve">3850</t>
  </si>
  <si>
    <t xml:space="preserve">Соус Тако нежный</t>
  </si>
  <si>
    <t xml:space="preserve">Соус Тако острый</t>
  </si>
  <si>
    <t xml:space="preserve">Соус Сальса Чанки медиум </t>
  </si>
  <si>
    <t xml:space="preserve">3700</t>
  </si>
  <si>
    <t xml:space="preserve">Ломтики перца Халапеньо (зеленый)</t>
  </si>
  <si>
    <t xml:space="preserve">3065</t>
  </si>
  <si>
    <t xml:space="preserve">Ломтики перца Халапеньо (красный)</t>
  </si>
  <si>
    <t xml:space="preserve">Сырный соус Чеддер</t>
  </si>
  <si>
    <t xml:space="preserve">3000</t>
  </si>
  <si>
    <t xml:space="preserve">SPICY WORLD, THAILAND</t>
  </si>
  <si>
    <t xml:space="preserve">Сливки Кокосовые</t>
  </si>
  <si>
    <t xml:space="preserve">400мл</t>
  </si>
  <si>
    <t xml:space="preserve">Молоко Кокосовое 400мл</t>
  </si>
  <si>
    <t xml:space="preserve">Соус Устричный</t>
  </si>
  <si>
    <t xml:space="preserve">Паста карри Зеленая</t>
  </si>
  <si>
    <t xml:space="preserve">Паста карри Красная</t>
  </si>
  <si>
    <t xml:space="preserve">470</t>
  </si>
  <si>
    <t xml:space="preserve">Паста Чипотле Чили 750г/6 СМ</t>
  </si>
  <si>
    <t xml:space="preserve">750г</t>
  </si>
  <si>
    <t xml:space="preserve">Соус Кетьяп Манис соевый сладкий Ketjap Manis</t>
  </si>
  <si>
    <t xml:space="preserve">500</t>
  </si>
  <si>
    <t xml:space="preserve">Соус Teriyaki Терияки</t>
  </si>
  <si>
    <t xml:space="preserve">Смесь к куриным Вок-блюдам</t>
  </si>
  <si>
    <t xml:space="preserve">710</t>
  </si>
  <si>
    <t xml:space="preserve">Смесь Том Кха для кокосового Супа</t>
  </si>
  <si>
    <t xml:space="preserve">675г/680г</t>
  </si>
  <si>
    <t xml:space="preserve">Соус Сладкий чили 1950мл</t>
  </si>
  <si>
    <t xml:space="preserve">Соус Рыбный </t>
  </si>
  <si>
    <t xml:space="preserve">700</t>
  </si>
  <si>
    <t xml:space="preserve">Смесь к Вок-блюдам с лаймом</t>
  </si>
  <si>
    <t xml:space="preserve">780</t>
  </si>
  <si>
    <t xml:space="preserve">Соус ПадТай для Вок блюд 120г пак</t>
  </si>
  <si>
    <t xml:space="preserve">120г</t>
  </si>
  <si>
    <t xml:space="preserve">SPICY WORLD, INDIA</t>
  </si>
  <si>
    <t xml:space="preserve">Смесь специй Тандори для куриных блюд</t>
  </si>
  <si>
    <t xml:space="preserve">690</t>
  </si>
  <si>
    <t xml:space="preserve">Смесь специй Тандури 560г СМ  Картон</t>
  </si>
  <si>
    <t xml:space="preserve">560</t>
  </si>
  <si>
    <t xml:space="preserve">Приправа Тикка Масала , пл/б</t>
  </si>
  <si>
    <t xml:space="preserve">625</t>
  </si>
  <si>
    <t xml:space="preserve">TRENDY SPICY, АВТОРСКИЕ СМЕСИ</t>
  </si>
  <si>
    <t xml:space="preserve">Чили &amp; Лайм 285 г</t>
  </si>
  <si>
    <t xml:space="preserve">285</t>
  </si>
  <si>
    <t xml:space="preserve">Апельсиновый Перец 300 г</t>
  </si>
  <si>
    <t xml:space="preserve">300</t>
  </si>
  <si>
    <t xml:space="preserve">Какао &amp; Чили 290 г</t>
  </si>
  <si>
    <t xml:space="preserve">290</t>
  </si>
  <si>
    <t xml:space="preserve">Перечное Трио 235 г </t>
  </si>
  <si>
    <t xml:space="preserve">235</t>
  </si>
  <si>
    <t xml:space="preserve">Васаби &amp; Кунжут 295 г </t>
  </si>
  <si>
    <t xml:space="preserve">295</t>
  </si>
  <si>
    <t xml:space="preserve">Копчёная паприка 230г, пластик</t>
  </si>
  <si>
    <t xml:space="preserve">230</t>
  </si>
  <si>
    <t xml:space="preserve">МЕЛЬНИЦА Лесной сбор скандинавский 70г</t>
  </si>
  <si>
    <t xml:space="preserve">70г</t>
  </si>
  <si>
    <t xml:space="preserve">Мельница Соль природная каменная 140г</t>
  </si>
  <si>
    <t xml:space="preserve">140г</t>
  </si>
  <si>
    <t xml:space="preserve">МЕЛЬНИЦА Смесь итальянская пицца и паста 80г  (Паста Росса) </t>
  </si>
  <si>
    <t xml:space="preserve">80г</t>
  </si>
  <si>
    <t xml:space="preserve">МЕЛЬНИЦА Смесь перцев Чили 70г /Ароматная</t>
  </si>
  <si>
    <t xml:space="preserve">МЕЛЬНИЦА Смесь перцев Чили 275г/Ароматная</t>
  </si>
  <si>
    <t xml:space="preserve">275г</t>
  </si>
  <si>
    <t xml:space="preserve">МЕЛЬНИЦА Смесь Американская для Гриля 85г СМ/6</t>
  </si>
  <si>
    <t xml:space="preserve">85г</t>
  </si>
  <si>
    <t xml:space="preserve">МЕЛЬНИЦА Смесь американская к грилю 285г</t>
  </si>
  <si>
    <t xml:space="preserve">285г</t>
  </si>
  <si>
    <t xml:space="preserve">МЕЛЬНИЦА Смесь из пяти видов перца 60г СМ/6</t>
  </si>
  <si>
    <t xml:space="preserve">60г</t>
  </si>
  <si>
    <t xml:space="preserve">МЕЛЬНИЦА Курица и стейк приправа 250г</t>
  </si>
  <si>
    <t xml:space="preserve">250г</t>
  </si>
  <si>
    <t xml:space="preserve">МЕЛЬНИЦА Курица и стейк приправа 75г</t>
  </si>
  <si>
    <t xml:space="preserve">75г</t>
  </si>
  <si>
    <t xml:space="preserve">Соус Ранч с чесноком и травами (топпинг) 960г СМ</t>
  </si>
  <si>
    <t xml:space="preserve">960г</t>
  </si>
  <si>
    <t xml:space="preserve">Ритейловая фасовка</t>
  </si>
  <si>
    <t xml:space="preserve">Базилик 4г /Специи Органик /15 СМ</t>
  </si>
  <si>
    <t xml:space="preserve">4г</t>
  </si>
  <si>
    <t xml:space="preserve">Зира молотая (кумин) 10г/20 СМ</t>
  </si>
  <si>
    <t xml:space="preserve">10г</t>
  </si>
  <si>
    <t xml:space="preserve">Лапша для Вок-блюд 250г/10 СМ</t>
  </si>
  <si>
    <t xml:space="preserve">Маринад для Курицы 75г/20 СМ</t>
  </si>
  <si>
    <t xml:space="preserve">Маринад с Чечноком 75г/20 СМ</t>
  </si>
  <si>
    <t xml:space="preserve">Маринад Терияки 75г/20 СМ</t>
  </si>
  <si>
    <t xml:space="preserve">Маринад Универсальный 75г/20 СМ</t>
  </si>
  <si>
    <t xml:space="preserve">Орегано (Душица) 4г /Специи Органик /15 СМ</t>
  </si>
  <si>
    <t xml:space="preserve">Перец черный молотый 16г пакет/12/18 СМ</t>
  </si>
  <si>
    <t xml:space="preserve">16г</t>
  </si>
  <si>
    <t xml:space="preserve">12/18шт</t>
  </si>
  <si>
    <t xml:space="preserve">припр к морепродуктам 25г пак СМ</t>
  </si>
  <si>
    <t xml:space="preserve">25г</t>
  </si>
  <si>
    <t xml:space="preserve">12/16шт</t>
  </si>
  <si>
    <t xml:space="preserve">Припр.Базилико 22г /Специи Италия/ 16  СМ</t>
  </si>
  <si>
    <t xml:space="preserve">22г</t>
  </si>
  <si>
    <t xml:space="preserve">приправа к глинтвейну 37г пакет</t>
  </si>
  <si>
    <t xml:space="preserve">37г</t>
  </si>
  <si>
    <t xml:space="preserve">50шт.</t>
  </si>
  <si>
    <t xml:space="preserve">припр.к грилю 30гр /18  СМ</t>
  </si>
  <si>
    <t xml:space="preserve">30г</t>
  </si>
  <si>
    <t xml:space="preserve">18шт</t>
  </si>
  <si>
    <t xml:space="preserve">припр.к Картофелю жареному и запечен.13гр /25  СМ</t>
  </si>
  <si>
    <t xml:space="preserve">13г</t>
  </si>
  <si>
    <t xml:space="preserve">25шт</t>
  </si>
  <si>
    <t xml:space="preserve">Припр.к котлетам и голубцам 30г пакет/12/14 СМ</t>
  </si>
  <si>
    <t xml:space="preserve">12/14шт</t>
  </si>
  <si>
    <t xml:space="preserve">Припр.к Курице 25г пакет /18   СМ</t>
  </si>
  <si>
    <t xml:space="preserve">припр.к Мясу для запекания 25гр /16  СМ</t>
  </si>
  <si>
    <t xml:space="preserve">Припр.к Мясу острая 20г пакет /12/18 СМ</t>
  </si>
  <si>
    <t xml:space="preserve">20г</t>
  </si>
  <si>
    <t xml:space="preserve">Припр.к Мясу Чеснок и травы 20г пакет /16 СМ</t>
  </si>
  <si>
    <t xml:space="preserve">Припр.Карри Манго /специи Индия 24г/16  СМ</t>
  </si>
  <si>
    <t xml:space="preserve">24г</t>
  </si>
  <si>
    <t xml:space="preserve">Припр.Охотничья 40г пакет/8 СМ</t>
  </si>
  <si>
    <t xml:space="preserve">40г</t>
  </si>
  <si>
    <t xml:space="preserve">Припр.Смесь 5 перцев 16г пакет/12/18 СМ</t>
  </si>
  <si>
    <t xml:space="preserve">Припр.Тандури 19г /специи Индия СМ /16</t>
  </si>
  <si>
    <t xml:space="preserve">19г</t>
  </si>
  <si>
    <t xml:space="preserve">Припр.Терияки 22г /Специи Япония /16  СМ</t>
  </si>
  <si>
    <t xml:space="preserve">Припр.Универсальная к бульону 75г пакет/8 СМ</t>
  </si>
  <si>
    <t xml:space="preserve">Розмарин 10г /Специи Органик /15  СМ</t>
  </si>
  <si>
    <t xml:space="preserve">Соус Перцеый Острый 85мл/12 СМ</t>
  </si>
  <si>
    <t xml:space="preserve">Соус сладкий Чили 200мл/10  СМ</t>
  </si>
  <si>
    <t xml:space="preserve">200мл</t>
  </si>
  <si>
    <t xml:space="preserve">Уксус рисовый 95 мл/12 СМ</t>
  </si>
  <si>
    <t xml:space="preserve">95мл</t>
  </si>
  <si>
    <t xml:space="preserve">Группа компаний    
Донпродукт+
Товарно-ассортиментное предложение Сиропы
Доставка бесплатна и осуществляется с Понедельника по Пятницу при минимальной сумме заказа 2000р, также возможен самовывоз
</t>
  </si>
  <si>
    <t xml:space="preserve">Наименование</t>
  </si>
  <si>
    <t xml:space="preserve">Производитель</t>
  </si>
  <si>
    <t xml:space="preserve">Страна</t>
  </si>
  <si>
    <t xml:space="preserve">Цена</t>
  </si>
  <si>
    <t xml:space="preserve">Цветы дикого гибискуса   (под заказ)</t>
  </si>
  <si>
    <t xml:space="preserve">Цветы дикого гибискуса в сахарном сиропе 1100г(примерно 50 цветков)</t>
  </si>
  <si>
    <t xml:space="preserve">Австралия</t>
  </si>
  <si>
    <t xml:space="preserve">            Вишня коктельная</t>
  </si>
  <si>
    <t xml:space="preserve">вишня д/кокт 750г красная с черенками</t>
  </si>
  <si>
    <t xml:space="preserve">Сироп "Абрикос" 0.7л "Монин"</t>
  </si>
  <si>
    <t xml:space="preserve">Monin </t>
  </si>
  <si>
    <t xml:space="preserve">Франция </t>
  </si>
  <si>
    <t xml:space="preserve">Сироп  Агава 700мл Монин</t>
  </si>
  <si>
    <t xml:space="preserve">Сироп  Алыча 0,7л Монин</t>
  </si>
  <si>
    <t xml:space="preserve">Сироп "Амаретто" 1.0л "Монин" </t>
  </si>
  <si>
    <t xml:space="preserve">Сироп "Ананас"1.0л "Монин" </t>
  </si>
  <si>
    <t xml:space="preserve">Сироп "Апельсин" 0.7л "Монин"</t>
  </si>
  <si>
    <t xml:space="preserve">Сироп "Арбуз" 1.0л "Монин" </t>
  </si>
  <si>
    <t xml:space="preserve">Сироп "Баббл Гам" 0.7л "Монин" </t>
  </si>
  <si>
    <t xml:space="preserve">сироп  Базилик 700мл Монин</t>
  </si>
  <si>
    <t xml:space="preserve">Сироп (напиток) "Биттер" 0.7л "Монин" </t>
  </si>
  <si>
    <t xml:space="preserve">Сироп «Белый шоколад» 0,7л Монин</t>
  </si>
  <si>
    <t xml:space="preserve">Сироп "Блю Курасао" 1.0л "Монин" </t>
  </si>
  <si>
    <t xml:space="preserve">Сироп "Бразильский орех" 0.7л "Монин" </t>
  </si>
  <si>
    <t xml:space="preserve">Сироп "Бузина" 0.7л "Монин" </t>
  </si>
  <si>
    <t xml:space="preserve">Сироп  Бобы Тонка  0,7л Монин</t>
  </si>
  <si>
    <t xml:space="preserve">сироп  Брауни 700мл Монин</t>
  </si>
  <si>
    <t xml:space="preserve">Сироп "Ваниль" 1.0л "Монин" </t>
  </si>
  <si>
    <t xml:space="preserve">Сироп "Ваниль ФРАНЦУЗСКАЯ" 0,7л "Монин" </t>
  </si>
  <si>
    <t xml:space="preserve">Сироп "Вишня" 1.0л "Монин" </t>
  </si>
  <si>
    <t xml:space="preserve">Сироп "Гибискус" 0.7л "Монин"</t>
  </si>
  <si>
    <t xml:space="preserve">Сироп "Гранат" 0.7л "Монин" </t>
  </si>
  <si>
    <t xml:space="preserve">Сироп "Гренадин" 1.0л "Монин" </t>
  </si>
  <si>
    <t xml:space="preserve">Сироп "Груша" 1.0л "Монин" </t>
  </si>
  <si>
    <t xml:space="preserve">Сироп "Дыня" 1.0л "Монин" </t>
  </si>
  <si>
    <t xml:space="preserve">Сироп "Ежевика"1.0л "Монин" </t>
  </si>
  <si>
    <t xml:space="preserve">Сироп "Жел.банан" 1.0л "Монин" </t>
  </si>
  <si>
    <t xml:space="preserve">Сироп "Зел.банан"1.0л "Монин" </t>
  </si>
  <si>
    <t xml:space="preserve">Сироп "Зел.лимон"(лайм) 1.0л "Монин" </t>
  </si>
  <si>
    <t xml:space="preserve">Сироп "Зел.мята" 1.0л "Монин" </t>
  </si>
  <si>
    <t xml:space="preserve">Сироп "Зел.яблоко" 1.0л "Монин" </t>
  </si>
  <si>
    <t xml:space="preserve">Сироп "Имбирный пряник" 0.7л "Монин" </t>
  </si>
  <si>
    <t xml:space="preserve">Сироп "Имбирный" 0.7л "Монин"</t>
  </si>
  <si>
    <t xml:space="preserve">Сироп  Ириска 0,7л Монин</t>
  </si>
  <si>
    <t xml:space="preserve">Сироп "Ирландский"1.0л "Монин" </t>
  </si>
  <si>
    <t xml:space="preserve">Сироп "Карамель" 1.0л "Монин" </t>
  </si>
  <si>
    <t xml:space="preserve">Сироп  Карамель ОРЕХОВАЯ 0,7л Монин</t>
  </si>
  <si>
    <t xml:space="preserve">Сироп "Карамель Соленая" 0,7л "Монин" </t>
  </si>
  <si>
    <t xml:space="preserve">Сироп  Карибский 0,7л Монин</t>
  </si>
  <si>
    <t xml:space="preserve">Сироп "Киви"1.0л "Монин" </t>
  </si>
  <si>
    <t xml:space="preserve">Сироп "Кленовый" 0.7 л "Монин" </t>
  </si>
  <si>
    <t xml:space="preserve">Сироп "Клубника" 1.0л "Монин" </t>
  </si>
  <si>
    <t xml:space="preserve">Сироп "Клюква"1.0л "Монин" </t>
  </si>
  <si>
    <t xml:space="preserve">Сироп "Кокос" 1.0л "Монин" </t>
  </si>
  <si>
    <t xml:space="preserve">Сироп "Корица" 0.7л "Монин" </t>
  </si>
  <si>
    <t xml:space="preserve">Сироп "Кофейный" 0.7л "Монин" </t>
  </si>
  <si>
    <t xml:space="preserve">Сироп "Красный Апельсин" 0.7л "Монин" </t>
  </si>
  <si>
    <t xml:space="preserve">Сироп "Лаванда" 0.7л "Монин" </t>
  </si>
  <si>
    <t xml:space="preserve">Сироп  Лемонграсс  0,7л Монин</t>
  </si>
  <si>
    <t xml:space="preserve">Сироп "Лес.орех" 1.0л "Монин" </t>
  </si>
  <si>
    <t xml:space="preserve">Сироп  Лесной орех 0,7л обжаренный Монин</t>
  </si>
  <si>
    <t xml:space="preserve">Сироп "Лимон"1.0л "Монин" </t>
  </si>
  <si>
    <t xml:space="preserve">Сироп  Лимонадный микс (напиток) 1л Монин</t>
  </si>
  <si>
    <t xml:space="preserve">Сироп "Лимонный пирог" 0.7л "Монин" </t>
  </si>
  <si>
    <t xml:space="preserve">Сироп "Личи" 0.7л "Монин" </t>
  </si>
  <si>
    <t xml:space="preserve">Сироп "Малина" 1.0л "Монин" </t>
  </si>
  <si>
    <t xml:space="preserve">Сироп "Манго"1.0л "Монин" </t>
  </si>
  <si>
    <t xml:space="preserve">Сироп "Мандарин" 1.0л "Монин" </t>
  </si>
  <si>
    <t xml:space="preserve">Сироп "Маракуйя" 1.0л "Монин" </t>
  </si>
  <si>
    <t xml:space="preserve">Сироп "Мёд" 0.7л "Монин" </t>
  </si>
  <si>
    <t xml:space="preserve">Сироп "Миндаль" 1.0л "Монин" </t>
  </si>
  <si>
    <t xml:space="preserve">Сироп  Миндальное печенье 700мл Монин</t>
  </si>
  <si>
    <t xml:space="preserve">Сироп "Мохито ментол" 1.0л "Монин" </t>
  </si>
  <si>
    <t xml:space="preserve">Сироп "Мята ледяная белая" 1.0л "Монин" </t>
  </si>
  <si>
    <t xml:space="preserve">Сироп "Огуречный" 0.7л "Монин" </t>
  </si>
  <si>
    <t xml:space="preserve">Сироп "Острый" 0.7л "Монин" </t>
  </si>
  <si>
    <t xml:space="preserve">Сироп "Персик" 1.0л "Монин" </t>
  </si>
  <si>
    <t xml:space="preserve">Сироп  Пина Колада 0,7л Монин</t>
  </si>
  <si>
    <t xml:space="preserve">Сироп  Поп Корн 700мл Монин</t>
  </si>
  <si>
    <t xml:space="preserve">Сироп  Пряная Тыква 700мл Монин</t>
  </si>
  <si>
    <t xml:space="preserve">Сироп "Роза" 0.7л "Монин" </t>
  </si>
  <si>
    <t xml:space="preserve">Сироп "Сахар.тростник" 1.0л "Монин" </t>
  </si>
  <si>
    <t xml:space="preserve">Сироп "Тархун" 0.7л "Монин" </t>
  </si>
  <si>
    <t xml:space="preserve">Сироп «Тирамису»  700мл Монин</t>
  </si>
  <si>
    <t xml:space="preserve">Сироп "Фиалка" 0.7л "Монин" </t>
  </si>
  <si>
    <t xml:space="preserve">Сироп "Фисташки" 0.7л "Монин" </t>
  </si>
  <si>
    <t xml:space="preserve">Сироп  Чай Зеленый/Пряный с экстр.чая 700мл Монин</t>
  </si>
  <si>
    <t xml:space="preserve">Сироп "Черн.смородина" 1.0л "Монин" </t>
  </si>
  <si>
    <t xml:space="preserve">Сироп "Черника" 0.7л "Монин" </t>
  </si>
  <si>
    <t xml:space="preserve">Сироп "Шоколад.печенье" 0.7л "Монин" </t>
  </si>
  <si>
    <t xml:space="preserve">Сироп "Шоколад" 1.0л "Монин" </t>
  </si>
  <si>
    <t xml:space="preserve">Сироп «Шоколад  Мятный» 0,7л Монин</t>
  </si>
  <si>
    <t xml:space="preserve">Сироп "Яблоко" 0.7л "Монин" </t>
  </si>
  <si>
    <t xml:space="preserve">Сироп  Яблочный пирог  0,7л Монин</t>
  </si>
  <si>
    <t xml:space="preserve">СИРОПЫ   РИЧЕЗА / RICHEZA</t>
  </si>
  <si>
    <t xml:space="preserve">СИРОП   РИЧЕЗА  Амаретто 1л стекло RICHEZA</t>
  </si>
  <si>
    <t xml:space="preserve"> RICHEZA</t>
  </si>
  <si>
    <t xml:space="preserve">СИРОП   РИЧЕЗА  Ананас 1л стекло RICHEZA</t>
  </si>
  <si>
    <t xml:space="preserve">СИРОП   РИЧЕЗА  Апельсин 1л стекло RICHEZA</t>
  </si>
  <si>
    <t xml:space="preserve">СИРОП   РИЧЕЗА  Арахис в Карамели 1л стекло</t>
  </si>
  <si>
    <t xml:space="preserve">СИРОП   РИЧЕЗА  Арбуз 1л стекло RICHEZA</t>
  </si>
  <si>
    <t xml:space="preserve">СИРОП   РИЧЕЗА  Баббл Гам 1л стекло RICHEZA</t>
  </si>
  <si>
    <t xml:space="preserve">СИРОП   РИЧЕЗА Банан 1л стекло RICHEZA</t>
  </si>
  <si>
    <t xml:space="preserve">СИРОП   РИЧЕЗА Блю Кюрасао 1л стекло RICHEZA</t>
  </si>
  <si>
    <t xml:space="preserve">СИРОП   РИЧЕЗА  Брауни 1л стекло RICHEZA</t>
  </si>
  <si>
    <t xml:space="preserve">СИРОП   РИЧЕЗА  Бузина 1л стекло RICHEZA</t>
  </si>
  <si>
    <t xml:space="preserve">СИРОП   РИЧЕЗА Ваниль 1л стекло RICHEZA</t>
  </si>
  <si>
    <t xml:space="preserve">СИРОП   РИЧЕЗА Вишня 1л стекло RICHEZA</t>
  </si>
  <si>
    <t xml:space="preserve">СИРОП   РИЧЕЗА  Глинтвейн 1л стекло RICHEZA</t>
  </si>
  <si>
    <t xml:space="preserve">СИРОП   РИЧЕЗА  Грейпфрут 1л стекло RICHEZA</t>
  </si>
  <si>
    <t xml:space="preserve">СИРОП   РИЧЕЗА Гренадин 1л стекло RICHEZA</t>
  </si>
  <si>
    <t xml:space="preserve">СИРОП   РИЧЕЗА  Груша 1л стекло RICHEZA</t>
  </si>
  <si>
    <t xml:space="preserve">СИРОП   РИЧЕЗА  Груша и МЁД 1л стекло RICHEZA</t>
  </si>
  <si>
    <t xml:space="preserve">СИРОП   РИЧЕЗА  Дыня 1л стекло RICHEZA</t>
  </si>
  <si>
    <t xml:space="preserve">СИРОП   РИЧЕЗА  Ежевика 1л стекло RICHEZA</t>
  </si>
  <si>
    <t xml:space="preserve">СИРОП   РИЧЕЗА Зеленая мята 1л стекло RICHEZA</t>
  </si>
  <si>
    <t xml:space="preserve">СИРОП   РИЧЕЗА  Зеленое яблоко 1л стекло RICHEZA</t>
  </si>
  <si>
    <t xml:space="preserve">СИРОП   РИЧЕЗА  Имбирный пряник 1л стекло RICHEZA</t>
  </si>
  <si>
    <t xml:space="preserve">СИРОП   РИЧЕЗА  Имбирь СПАЙС 1л стекло RICHEZA</t>
  </si>
  <si>
    <t xml:space="preserve">СИРОП   РИЧЕЗА Ирландский крем 1л стекло RICHEZA</t>
  </si>
  <si>
    <t xml:space="preserve">СИРОП   РИЧЕЗА Карамель 1л стекло RICHEZA</t>
  </si>
  <si>
    <t xml:space="preserve">СИРОП   РИЧЕЗА  Кленовый  1л стекло RICHEZA</t>
  </si>
  <si>
    <t xml:space="preserve">СИРОП   РИЧЕЗА  Кленовый с ПРЯНОСТЯМИ 1л стекло RICHEZA</t>
  </si>
  <si>
    <t xml:space="preserve">СИРОП   РИЧЕЗА Клубника 1л стекло RICHEZA</t>
  </si>
  <si>
    <t xml:space="preserve">СИРОП   РИЧЕЗА  Клюква 1л стекло RICHEZA</t>
  </si>
  <si>
    <t xml:space="preserve">СИРОП   РИЧЕЗА Кокос 1л стекло RICHEZA</t>
  </si>
  <si>
    <t xml:space="preserve">СИРОП   РИЧЕЗА  Коньячный 1л стекло RICHEZA</t>
  </si>
  <si>
    <t xml:space="preserve">СИРОП   РИЧЕЗА  Корица 1л стекло RICHEZA</t>
  </si>
  <si>
    <t xml:space="preserve">СИРОП   РИЧЕЗА  Крем-Брюле 1л стекло RICHEZA</t>
  </si>
  <si>
    <t xml:space="preserve">СИРОП   РИЧЕЗА  Лаванда 1л стекло RICHEZA</t>
  </si>
  <si>
    <t xml:space="preserve">СИРОП   РИЧЕЗА  Лайм 1л стекло RICHEZA</t>
  </si>
  <si>
    <t xml:space="preserve">СИРОП   РИЧЕЗА  Лесные ягоды 1л стекло RICHEZA</t>
  </si>
  <si>
    <t xml:space="preserve">СИРОП   РИЧЕЗА  Лимон 1л стекло RICHEZA</t>
  </si>
  <si>
    <t xml:space="preserve">СИРОП   РИЧЕЗА  Лимонный пирог 1л стекло RICHEZA</t>
  </si>
  <si>
    <t xml:space="preserve">СИРОП   РИЧЕЗА  Макарон 1л стекло RICHEZA</t>
  </si>
  <si>
    <t xml:space="preserve">СИРОП   РИЧЕЗА Малина 1л стекло RICHEZA</t>
  </si>
  <si>
    <t xml:space="preserve">СИРОП   РИЧЕЗА  Манго 1л стекло RICHEZA</t>
  </si>
  <si>
    <t xml:space="preserve">СИРОП   РИЧЕЗА  Манго Спайс 1л стекло RICHEZA</t>
  </si>
  <si>
    <t xml:space="preserve">СИРОП   РИЧЕЗА Маракуйя 1л стекло RICHEZA</t>
  </si>
  <si>
    <t xml:space="preserve">СИРОП   РИЧЕЗА  Мед 1л стекло RICHEZA</t>
  </si>
  <si>
    <t xml:space="preserve">СИРОП   РИЧЕЗА  Миндаль 1л стекло RICHEZA</t>
  </si>
  <si>
    <t xml:space="preserve">СИРОП   РИЧЕЗА  Моккачино 1л стекло RICHEZA</t>
  </si>
  <si>
    <t xml:space="preserve">СИРОП   РИЧЕЗА Мохито 1л стекло RICHEZA</t>
  </si>
  <si>
    <t xml:space="preserve">СИРОП   РИЧЕЗА  Мята Перечная 1л стекло RICHEZA</t>
  </si>
  <si>
    <t xml:space="preserve">СИРОП   РИЧЕЗА  Мятный Шоколад 1л стекло RICHEZA</t>
  </si>
  <si>
    <t xml:space="preserve">СИРОП   РИЧЕЗА Орех/Лесной орех 1л стекло RICHEZA</t>
  </si>
  <si>
    <t xml:space="preserve">СИРОП   РИЧЕЗА  Персик 1л стекло RICHEZA</t>
  </si>
  <si>
    <t xml:space="preserve">СИРОП   РИЧЕЗА  Пина Колада 1л стекло RICHEZA</t>
  </si>
  <si>
    <t xml:space="preserve">СИРОП   РИЧЕЗА  Попкорн 1л стекло RICHEZA</t>
  </si>
  <si>
    <t xml:space="preserve">СИРОП   РИЧЕЗА  Пряная Тыква 1л стекло RICHEZA</t>
  </si>
  <si>
    <t xml:space="preserve">СИРОП   РИЧЕЗА  Роза 1л стекло RICHEZA</t>
  </si>
  <si>
    <t xml:space="preserve">СИРОП   РИЧЕЗА  Сахарный Тростник1л стекло RICHEZA</t>
  </si>
  <si>
    <t xml:space="preserve">СИРОП   РИЧЕЗА  Соленая карамаль 1л стекло RICHEZA</t>
  </si>
  <si>
    <t xml:space="preserve">СИРОП   РИЧЕЗА  Тархун 1л стекло RICHEZA</t>
  </si>
  <si>
    <t xml:space="preserve">СИРОП   РИЧЕЗА  Тирамису 1л стекло RICHEZA</t>
  </si>
  <si>
    <t xml:space="preserve">СИРОП   РИЧЕЗА  Фиалка 1л стекло RICHEZA</t>
  </si>
  <si>
    <t xml:space="preserve">СИРОП   РИЧЕЗА  Фисташка 1л стекло RICHEZA</t>
  </si>
  <si>
    <t xml:space="preserve">СИРОП   РИЧЕЗА Черная смородина 1л стекло RICHEZA</t>
  </si>
  <si>
    <t xml:space="preserve">СИРОП   РИЧЕЗА  Черничный Маффин 1л стекло RICHEZA</t>
  </si>
  <si>
    <t xml:space="preserve">СИРОП   РИЧЕЗА  Черный Лес 1л стекло RICHEZA</t>
  </si>
  <si>
    <t xml:space="preserve">СИРОП   РИЧЕЗА Шоколад 1л стекло RICHEZA</t>
  </si>
  <si>
    <t xml:space="preserve">СИРОП   РИЧЕЗА  Шоколадное печенье 1л стек RICHEZA</t>
  </si>
  <si>
    <t xml:space="preserve">СИРОП   РИЧЕЗА  Яблочный пирог 1л стек RICHEZA</t>
  </si>
  <si>
    <t xml:space="preserve">СИРОП   РИЧЕЗА-полуфабрикат Апельсин 1кг, ведро, RICHEZA</t>
  </si>
  <si>
    <t xml:space="preserve">СИРОП   РИЧЕЗА-полуфабрикат Брусника 1кг, ведро, RICHEZA</t>
  </si>
  <si>
    <t xml:space="preserve">СИРОП   РИЧЕЗА-полуфабрикат Клюква 1кг, ведро, RICHEZA</t>
  </si>
  <si>
    <t xml:space="preserve">СИРОП   РИЧЕЗА-полуфабрикат Облепиха 1кг, ведро, RICHEZA</t>
  </si>
  <si>
    <t xml:space="preserve">СИРОП   РИЧЕЗА-полуфабрикат Садовая ягода 1кг, ведро, RICHEZA</t>
  </si>
  <si>
    <t xml:space="preserve">Стекло 0,33</t>
  </si>
  <si>
    <t xml:space="preserve">СИРОП   РИЧЕЗА  0,33л АМАРЕТТО стекло RICHEZA /12</t>
  </si>
  <si>
    <t xml:space="preserve">СИРОП   РИЧЕЗА  0,33л Ваниль пл/б  / стекло  RICHEZA /12</t>
  </si>
  <si>
    <t xml:space="preserve">СИРОП   РИЧЕЗА  0,33л Ирландский Крем стекло</t>
  </si>
  <si>
    <t xml:space="preserve">СИРОП   РИЧЕЗА  0,33л Карамель пл/б / стекло  RICHEZA /12</t>
  </si>
  <si>
    <t xml:space="preserve">СИРОП   РИЧЕЗА  0,33л Кокос  пл/б RICHEZA /12</t>
  </si>
  <si>
    <t xml:space="preserve">СИРОП   РИЧЕЗА  0,33л Миндаль стекло RICHEZA /12</t>
  </si>
  <si>
    <t xml:space="preserve">СИРОП   РИЧЕЗА  0,33л Орех/Лесной орех  пл/б / стекло RICHEZA /12</t>
  </si>
  <si>
    <t xml:space="preserve">СИРОП   РИЧЕЗА  0,33л Шоколадное печенье пл/б RICHEZA /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0.00"/>
    <numFmt numFmtId="168" formatCode="0.0"/>
    <numFmt numFmtId="169" formatCode="#,##0.00"/>
    <numFmt numFmtId="170" formatCode="@"/>
    <numFmt numFmtId="171" formatCode="#,##0\ [$руб.-419];\-#,##0\ [$руб.-419]"/>
    <numFmt numFmtId="172" formatCode="#,##0\ [$руб.-419];[RED]\-#,##0\ [$руб.-419]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20"/>
      <color rgb="FF0563C1"/>
      <name val="Arial Rounded MT Bold"/>
      <family val="2"/>
    </font>
    <font>
      <u val="single"/>
      <sz val="10"/>
      <color rgb="FF0563C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9D18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6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_ВД" xfId="22"/>
    <cellStyle name="Excel Built-in Normal" xfId="23"/>
    <cellStyle name="Excel_BuiltIn_Хороший 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560</xdr:colOff>
      <xdr:row>0</xdr:row>
      <xdr:rowOff>70920</xdr:rowOff>
    </xdr:from>
    <xdr:to>
      <xdr:col>0</xdr:col>
      <xdr:colOff>4267800</xdr:colOff>
      <xdr:row>0</xdr:row>
      <xdr:rowOff>51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5560" y="70920"/>
          <a:ext cx="2442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</xdr:row>
      <xdr:rowOff>46080</xdr:rowOff>
    </xdr:from>
    <xdr:to>
      <xdr:col>0</xdr:col>
      <xdr:colOff>892080</xdr:colOff>
      <xdr:row>1</xdr:row>
      <xdr:rowOff>626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840" y="1558800"/>
          <a:ext cx="867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0280</xdr:colOff>
      <xdr:row>1</xdr:row>
      <xdr:rowOff>59760</xdr:rowOff>
    </xdr:from>
    <xdr:to>
      <xdr:col>0</xdr:col>
      <xdr:colOff>1658880</xdr:colOff>
      <xdr:row>1</xdr:row>
      <xdr:rowOff>631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00280" y="1572480"/>
          <a:ext cx="85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2240</xdr:colOff>
      <xdr:row>1</xdr:row>
      <xdr:rowOff>114120</xdr:rowOff>
    </xdr:from>
    <xdr:to>
      <xdr:col>0</xdr:col>
      <xdr:colOff>3188520</xdr:colOff>
      <xdr:row>1</xdr:row>
      <xdr:rowOff>5716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442240" y="1626840"/>
          <a:ext cx="746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9800</xdr:colOff>
      <xdr:row>1</xdr:row>
      <xdr:rowOff>54360</xdr:rowOff>
    </xdr:from>
    <xdr:to>
      <xdr:col>0</xdr:col>
      <xdr:colOff>2367360</xdr:colOff>
      <xdr:row>1</xdr:row>
      <xdr:rowOff>55800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1729800" y="1567080"/>
          <a:ext cx="637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1</xdr:row>
      <xdr:rowOff>84240</xdr:rowOff>
    </xdr:from>
    <xdr:to>
      <xdr:col>0</xdr:col>
      <xdr:colOff>3942720</xdr:colOff>
      <xdr:row>1</xdr:row>
      <xdr:rowOff>57168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3250800" y="1596960"/>
          <a:ext cx="6919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76200</xdr:colOff>
      <xdr:row>1</xdr:row>
      <xdr:rowOff>68040</xdr:rowOff>
    </xdr:from>
    <xdr:to>
      <xdr:col>1</xdr:col>
      <xdr:colOff>204120</xdr:colOff>
      <xdr:row>1</xdr:row>
      <xdr:rowOff>61812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3976200" y="1580760"/>
          <a:ext cx="495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8280</xdr:colOff>
      <xdr:row>1</xdr:row>
      <xdr:rowOff>84240</xdr:rowOff>
    </xdr:from>
    <xdr:to>
      <xdr:col>2</xdr:col>
      <xdr:colOff>289800</xdr:colOff>
      <xdr:row>1</xdr:row>
      <xdr:rowOff>54180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4636080" y="1596960"/>
          <a:ext cx="649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360</xdr:colOff>
      <xdr:row>1</xdr:row>
      <xdr:rowOff>0</xdr:rowOff>
    </xdr:from>
    <xdr:to>
      <xdr:col>3</xdr:col>
      <xdr:colOff>720</xdr:colOff>
      <xdr:row>1</xdr:row>
      <xdr:rowOff>66996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5410080" y="1512720"/>
          <a:ext cx="864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560</xdr:colOff>
      <xdr:row>0</xdr:row>
      <xdr:rowOff>67680</xdr:rowOff>
    </xdr:from>
    <xdr:to>
      <xdr:col>0</xdr:col>
      <xdr:colOff>3946680</xdr:colOff>
      <xdr:row>0</xdr:row>
      <xdr:rowOff>504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753560" y="67680"/>
          <a:ext cx="21931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920</xdr:colOff>
      <xdr:row>2</xdr:row>
      <xdr:rowOff>77400</xdr:rowOff>
    </xdr:from>
    <xdr:to>
      <xdr:col>3</xdr:col>
      <xdr:colOff>392040</xdr:colOff>
      <xdr:row>2</xdr:row>
      <xdr:rowOff>5792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4674600" y="2070000"/>
          <a:ext cx="127548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480</xdr:colOff>
      <xdr:row>0</xdr:row>
      <xdr:rowOff>58320</xdr:rowOff>
    </xdr:from>
    <xdr:to>
      <xdr:col>0</xdr:col>
      <xdr:colOff>3970080</xdr:colOff>
      <xdr:row>0</xdr:row>
      <xdr:rowOff>508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52480" y="58320"/>
          <a:ext cx="22176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2</xdr:row>
      <xdr:rowOff>31680</xdr:rowOff>
    </xdr:from>
    <xdr:to>
      <xdr:col>3</xdr:col>
      <xdr:colOff>635040</xdr:colOff>
      <xdr:row>2</xdr:row>
      <xdr:rowOff>640440</xdr:rowOff>
    </xdr:to>
    <xdr:pic>
      <xdr:nvPicPr>
        <xdr:cNvPr id="12" name="Рисунок 3" descr=""/>
        <xdr:cNvPicPr/>
      </xdr:nvPicPr>
      <xdr:blipFill>
        <a:blip r:embed="rId2"/>
        <a:stretch/>
      </xdr:blipFill>
      <xdr:spPr>
        <a:xfrm>
          <a:off x="4353480" y="1947960"/>
          <a:ext cx="1581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n-produc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on-produc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on-product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1" width="10.32"/>
    <col collapsed="false" customWidth="true" hidden="false" outlineLevel="0" max="3" min="3" style="1" width="5.99"/>
    <col collapsed="false" customWidth="true" hidden="false" outlineLevel="0" max="4" min="4" style="1" width="11.1"/>
    <col collapsed="false" customWidth="false" hidden="false" outlineLevel="0" max="257" min="5" style="1" width="8.87"/>
  </cols>
  <sheetData>
    <row r="1" customFormat="false" ht="119.1" hidden="false" customHeight="true" outlineLevel="0" collapsed="false">
      <c r="A1" s="2" t="s">
        <v>0</v>
      </c>
      <c r="B1" s="3" t="s">
        <v>1</v>
      </c>
      <c r="C1" s="3"/>
    </row>
    <row r="2" customFormat="false" ht="54.9" hidden="false" customHeight="true" outlineLevel="0" collapsed="false">
      <c r="A2" s="4"/>
      <c r="B2" s="4"/>
      <c r="C2" s="4"/>
    </row>
    <row r="3" customFormat="false" ht="33" hidden="false" customHeight="true" outlineLevel="0" collapsed="false">
      <c r="A3" s="5" t="s">
        <v>2</v>
      </c>
      <c r="B3" s="5"/>
      <c r="C3" s="5"/>
    </row>
    <row r="4" customFormat="false" ht="44.1" hidden="false" customHeight="true" outlineLevel="0" collapsed="false">
      <c r="A4" s="6" t="s">
        <v>3</v>
      </c>
      <c r="B4" s="6"/>
      <c r="C4" s="7" t="n">
        <f aca="true">TODAY()</f>
        <v>46232</v>
      </c>
    </row>
    <row r="5" customFormat="false" ht="24.9" hidden="false" customHeight="true" outlineLevel="0" collapsed="false">
      <c r="A5" s="8" t="s">
        <v>4</v>
      </c>
      <c r="B5" s="9" t="s">
        <v>5</v>
      </c>
      <c r="C5" s="9" t="s">
        <v>6</v>
      </c>
    </row>
    <row r="6" customFormat="false" ht="15.6" hidden="false" customHeight="false" outlineLevel="0" collapsed="false">
      <c r="A6" s="10" t="s">
        <v>7</v>
      </c>
      <c r="B6" s="11"/>
      <c r="C6" s="11"/>
    </row>
    <row r="7" customFormat="false" ht="15.6" hidden="false" customHeight="false" outlineLevel="0" collapsed="false">
      <c r="A7" s="12" t="s">
        <v>8</v>
      </c>
      <c r="B7" s="13"/>
      <c r="C7" s="13"/>
    </row>
    <row r="8" customFormat="false" ht="13.2" hidden="false" customHeight="false" outlineLevel="0" collapsed="false">
      <c r="A8" s="14" t="s">
        <v>9</v>
      </c>
      <c r="B8" s="15" t="s">
        <v>10</v>
      </c>
      <c r="C8" s="16" t="s">
        <v>11</v>
      </c>
    </row>
    <row r="9" customFormat="false" ht="13.2" hidden="false" customHeight="false" outlineLevel="0" collapsed="false">
      <c r="A9" s="14" t="s">
        <v>12</v>
      </c>
      <c r="B9" s="15" t="s">
        <v>13</v>
      </c>
      <c r="C9" s="16" t="s">
        <v>11</v>
      </c>
    </row>
    <row r="10" customFormat="false" ht="26.4" hidden="false" customHeight="false" outlineLevel="0" collapsed="false">
      <c r="A10" s="14" t="s">
        <v>14</v>
      </c>
      <c r="B10" s="15" t="s">
        <v>10</v>
      </c>
      <c r="C10" s="16" t="s">
        <v>11</v>
      </c>
    </row>
    <row r="11" customFormat="false" ht="13.2" hidden="false" customHeight="false" outlineLevel="0" collapsed="false">
      <c r="A11" s="14" t="s">
        <v>15</v>
      </c>
      <c r="B11" s="15" t="s">
        <v>10</v>
      </c>
      <c r="C11" s="16" t="s">
        <v>11</v>
      </c>
    </row>
    <row r="12" customFormat="false" ht="13.2" hidden="false" customHeight="false" outlineLevel="0" collapsed="false">
      <c r="A12" s="14" t="s">
        <v>16</v>
      </c>
      <c r="B12" s="15" t="s">
        <v>10</v>
      </c>
      <c r="C12" s="16" t="s">
        <v>11</v>
      </c>
    </row>
    <row r="13" customFormat="false" ht="26.4" hidden="false" customHeight="false" outlineLevel="0" collapsed="false">
      <c r="A13" s="14" t="s">
        <v>17</v>
      </c>
      <c r="B13" s="15" t="s">
        <v>10</v>
      </c>
      <c r="C13" s="16" t="s">
        <v>11</v>
      </c>
    </row>
    <row r="14" customFormat="false" ht="13.2" hidden="false" customHeight="false" outlineLevel="0" collapsed="false">
      <c r="A14" s="14" t="s">
        <v>18</v>
      </c>
      <c r="B14" s="15" t="s">
        <v>13</v>
      </c>
      <c r="C14" s="16" t="s">
        <v>11</v>
      </c>
    </row>
    <row r="15" customFormat="false" ht="26.4" hidden="false" customHeight="false" outlineLevel="0" collapsed="false">
      <c r="A15" s="17" t="s">
        <v>19</v>
      </c>
      <c r="B15" s="18" t="s">
        <v>13</v>
      </c>
      <c r="C15" s="19" t="s">
        <v>11</v>
      </c>
    </row>
    <row r="16" customFormat="false" ht="26.4" hidden="false" customHeight="false" outlineLevel="0" collapsed="false">
      <c r="A16" s="14" t="s">
        <v>20</v>
      </c>
      <c r="B16" s="15" t="s">
        <v>10</v>
      </c>
      <c r="C16" s="16" t="s">
        <v>11</v>
      </c>
    </row>
    <row r="17" customFormat="false" ht="13.2" hidden="false" customHeight="false" outlineLevel="0" collapsed="false">
      <c r="A17" s="17" t="s">
        <v>21</v>
      </c>
      <c r="B17" s="18" t="s">
        <v>22</v>
      </c>
      <c r="C17" s="19" t="s">
        <v>11</v>
      </c>
    </row>
    <row r="18" customFormat="false" ht="13.2" hidden="false" customHeight="false" outlineLevel="0" collapsed="false">
      <c r="A18" s="20" t="s">
        <v>23</v>
      </c>
      <c r="B18" s="15" t="s">
        <v>24</v>
      </c>
      <c r="C18" s="16" t="s">
        <v>11</v>
      </c>
    </row>
    <row r="19" customFormat="false" ht="13.2" hidden="false" customHeight="false" outlineLevel="0" collapsed="false">
      <c r="A19" s="20" t="s">
        <v>25</v>
      </c>
      <c r="B19" s="15" t="s">
        <v>22</v>
      </c>
      <c r="C19" s="16" t="s">
        <v>11</v>
      </c>
    </row>
    <row r="20" customFormat="false" ht="13.2" hidden="false" customHeight="false" outlineLevel="0" collapsed="false">
      <c r="A20" s="14" t="s">
        <v>26</v>
      </c>
      <c r="B20" s="15" t="s">
        <v>13</v>
      </c>
      <c r="C20" s="16" t="s">
        <v>11</v>
      </c>
    </row>
    <row r="21" customFormat="false" ht="13.2" hidden="false" customHeight="false" outlineLevel="0" collapsed="false">
      <c r="A21" s="14" t="s">
        <v>27</v>
      </c>
      <c r="B21" s="15" t="s">
        <v>13</v>
      </c>
      <c r="C21" s="16" t="s">
        <v>11</v>
      </c>
    </row>
    <row r="22" customFormat="false" ht="13.2" hidden="false" customHeight="false" outlineLevel="0" collapsed="false">
      <c r="A22" s="14" t="s">
        <v>28</v>
      </c>
      <c r="B22" s="15" t="s">
        <v>13</v>
      </c>
      <c r="C22" s="16" t="s">
        <v>11</v>
      </c>
    </row>
    <row r="23" customFormat="false" ht="13.2" hidden="false" customHeight="false" outlineLevel="0" collapsed="false">
      <c r="A23" s="14" t="s">
        <v>29</v>
      </c>
      <c r="B23" s="15" t="s">
        <v>13</v>
      </c>
      <c r="C23" s="16" t="s">
        <v>11</v>
      </c>
    </row>
    <row r="24" customFormat="false" ht="13.2" hidden="false" customHeight="false" outlineLevel="0" collapsed="false">
      <c r="A24" s="14" t="s">
        <v>30</v>
      </c>
      <c r="B24" s="15" t="s">
        <v>13</v>
      </c>
      <c r="C24" s="16" t="s">
        <v>11</v>
      </c>
    </row>
    <row r="25" customFormat="false" ht="13.2" hidden="false" customHeight="false" outlineLevel="0" collapsed="false">
      <c r="A25" s="21" t="s">
        <v>31</v>
      </c>
      <c r="B25" s="22" t="s">
        <v>32</v>
      </c>
      <c r="C25" s="16" t="s">
        <v>33</v>
      </c>
    </row>
    <row r="26" customFormat="false" ht="13.2" hidden="false" customHeight="false" outlineLevel="0" collapsed="false">
      <c r="A26" s="14" t="s">
        <v>34</v>
      </c>
      <c r="B26" s="15" t="s">
        <v>10</v>
      </c>
      <c r="C26" s="16" t="s">
        <v>11</v>
      </c>
    </row>
    <row r="27" customFormat="false" ht="13.2" hidden="false" customHeight="false" outlineLevel="0" collapsed="false">
      <c r="A27" s="14" t="s">
        <v>35</v>
      </c>
      <c r="B27" s="15" t="s">
        <v>10</v>
      </c>
      <c r="C27" s="16" t="s">
        <v>11</v>
      </c>
    </row>
    <row r="28" customFormat="false" ht="13.2" hidden="false" customHeight="false" outlineLevel="0" collapsed="false">
      <c r="A28" s="14" t="s">
        <v>36</v>
      </c>
      <c r="B28" s="15" t="s">
        <v>10</v>
      </c>
      <c r="C28" s="16" t="s">
        <v>11</v>
      </c>
    </row>
    <row r="29" customFormat="false" ht="26.4" hidden="false" customHeight="false" outlineLevel="0" collapsed="false">
      <c r="A29" s="17" t="s">
        <v>37</v>
      </c>
      <c r="B29" s="18" t="s">
        <v>10</v>
      </c>
      <c r="C29" s="19" t="s">
        <v>11</v>
      </c>
    </row>
    <row r="30" customFormat="false" ht="13.2" hidden="false" customHeight="false" outlineLevel="0" collapsed="false">
      <c r="A30" s="14" t="s">
        <v>38</v>
      </c>
      <c r="B30" s="15" t="s">
        <v>39</v>
      </c>
      <c r="C30" s="16" t="s">
        <v>11</v>
      </c>
    </row>
    <row r="31" customFormat="false" ht="13.2" hidden="false" customHeight="false" outlineLevel="0" collapsed="false">
      <c r="A31" s="14" t="s">
        <v>40</v>
      </c>
      <c r="B31" s="15" t="s">
        <v>41</v>
      </c>
      <c r="C31" s="16" t="s">
        <v>11</v>
      </c>
    </row>
    <row r="32" customFormat="false" ht="13.2" hidden="false" customHeight="false" outlineLevel="0" collapsed="false">
      <c r="A32" s="14" t="s">
        <v>42</v>
      </c>
      <c r="B32" s="15" t="s">
        <v>43</v>
      </c>
      <c r="C32" s="16" t="s">
        <v>11</v>
      </c>
    </row>
    <row r="33" customFormat="false" ht="13.2" hidden="false" customHeight="false" outlineLevel="0" collapsed="false">
      <c r="A33" s="14" t="s">
        <v>44</v>
      </c>
      <c r="B33" s="15" t="s">
        <v>45</v>
      </c>
      <c r="C33" s="16" t="s">
        <v>11</v>
      </c>
    </row>
    <row r="34" customFormat="false" ht="13.2" hidden="false" customHeight="false" outlineLevel="0" collapsed="false">
      <c r="A34" s="14" t="s">
        <v>46</v>
      </c>
      <c r="B34" s="15" t="s">
        <v>47</v>
      </c>
      <c r="C34" s="16" t="s">
        <v>11</v>
      </c>
    </row>
    <row r="35" customFormat="false" ht="13.2" hidden="false" customHeight="false" outlineLevel="0" collapsed="false">
      <c r="A35" s="14" t="s">
        <v>48</v>
      </c>
      <c r="B35" s="15" t="s">
        <v>13</v>
      </c>
      <c r="C35" s="16" t="s">
        <v>11</v>
      </c>
    </row>
    <row r="36" customFormat="false" ht="13.2" hidden="false" customHeight="false" outlineLevel="0" collapsed="false">
      <c r="A36" s="14" t="s">
        <v>49</v>
      </c>
      <c r="B36" s="15" t="s">
        <v>50</v>
      </c>
      <c r="C36" s="16" t="s">
        <v>51</v>
      </c>
    </row>
    <row r="37" customFormat="false" ht="13.2" hidden="false" customHeight="false" outlineLevel="0" collapsed="false">
      <c r="A37" s="14" t="s">
        <v>52</v>
      </c>
      <c r="B37" s="15" t="s">
        <v>50</v>
      </c>
      <c r="C37" s="16" t="s">
        <v>51</v>
      </c>
    </row>
    <row r="38" customFormat="false" ht="13.2" hidden="false" customHeight="false" outlineLevel="0" collapsed="false">
      <c r="A38" s="14" t="s">
        <v>53</v>
      </c>
      <c r="B38" s="15" t="s">
        <v>54</v>
      </c>
      <c r="C38" s="16" t="s">
        <v>11</v>
      </c>
    </row>
    <row r="39" customFormat="false" ht="13.2" hidden="false" customHeight="false" outlineLevel="0" collapsed="false">
      <c r="A39" s="14" t="s">
        <v>55</v>
      </c>
      <c r="B39" s="15" t="s">
        <v>10</v>
      </c>
      <c r="C39" s="16" t="s">
        <v>11</v>
      </c>
    </row>
    <row r="40" customFormat="false" ht="13.2" hidden="false" customHeight="false" outlineLevel="0" collapsed="false">
      <c r="A40" s="14" t="s">
        <v>56</v>
      </c>
      <c r="B40" s="15" t="s">
        <v>57</v>
      </c>
      <c r="C40" s="16" t="s">
        <v>11</v>
      </c>
    </row>
    <row r="41" customFormat="false" ht="13.2" hidden="false" customHeight="false" outlineLevel="0" collapsed="false">
      <c r="A41" s="14" t="s">
        <v>58</v>
      </c>
      <c r="B41" s="15" t="s">
        <v>59</v>
      </c>
      <c r="C41" s="16" t="s">
        <v>11</v>
      </c>
    </row>
    <row r="42" customFormat="false" ht="13.2" hidden="false" customHeight="false" outlineLevel="0" collapsed="false">
      <c r="A42" s="14" t="s">
        <v>60</v>
      </c>
      <c r="B42" s="15" t="s">
        <v>13</v>
      </c>
      <c r="C42" s="16" t="s">
        <v>11</v>
      </c>
    </row>
    <row r="43" customFormat="false" ht="13.2" hidden="false" customHeight="false" outlineLevel="0" collapsed="false">
      <c r="A43" s="23" t="s">
        <v>61</v>
      </c>
      <c r="B43" s="15" t="s">
        <v>13</v>
      </c>
      <c r="C43" s="16" t="s">
        <v>11</v>
      </c>
    </row>
    <row r="44" customFormat="false" ht="13.2" hidden="false" customHeight="false" outlineLevel="0" collapsed="false">
      <c r="A44" s="23" t="s">
        <v>62</v>
      </c>
      <c r="B44" s="15" t="s">
        <v>63</v>
      </c>
      <c r="C44" s="16" t="s">
        <v>33</v>
      </c>
    </row>
    <row r="45" customFormat="false" ht="13.2" hidden="false" customHeight="false" outlineLevel="0" collapsed="false">
      <c r="A45" s="21" t="s">
        <v>64</v>
      </c>
      <c r="B45" s="24" t="s">
        <v>65</v>
      </c>
      <c r="C45" s="16" t="s">
        <v>33</v>
      </c>
    </row>
    <row r="46" customFormat="false" ht="13.2" hidden="false" customHeight="false" outlineLevel="0" collapsed="false">
      <c r="A46" s="21" t="s">
        <v>66</v>
      </c>
      <c r="B46" s="24" t="s">
        <v>67</v>
      </c>
      <c r="C46" s="25" t="s">
        <v>68</v>
      </c>
    </row>
    <row r="47" customFormat="false" ht="13.2" hidden="false" customHeight="false" outlineLevel="0" collapsed="false">
      <c r="A47" s="21" t="s">
        <v>69</v>
      </c>
      <c r="B47" s="24" t="s">
        <v>50</v>
      </c>
      <c r="C47" s="25" t="s">
        <v>51</v>
      </c>
    </row>
    <row r="48" customFormat="false" ht="13.2" hidden="false" customHeight="false" outlineLevel="0" collapsed="false">
      <c r="A48" s="21" t="s">
        <v>70</v>
      </c>
      <c r="B48" s="24" t="s">
        <v>50</v>
      </c>
      <c r="C48" s="25" t="s">
        <v>51</v>
      </c>
    </row>
    <row r="49" customFormat="false" ht="13.2" hidden="false" customHeight="false" outlineLevel="0" collapsed="false">
      <c r="A49" s="21" t="s">
        <v>71</v>
      </c>
      <c r="B49" s="24" t="s">
        <v>50</v>
      </c>
      <c r="C49" s="25" t="s">
        <v>51</v>
      </c>
    </row>
    <row r="50" customFormat="false" ht="13.2" hidden="false" customHeight="false" outlineLevel="0" collapsed="false">
      <c r="A50" s="21" t="s">
        <v>72</v>
      </c>
      <c r="B50" s="24" t="s">
        <v>50</v>
      </c>
      <c r="C50" s="25" t="s">
        <v>51</v>
      </c>
    </row>
    <row r="51" customFormat="false" ht="13.2" hidden="false" customHeight="false" outlineLevel="0" collapsed="false">
      <c r="A51" s="21" t="s">
        <v>73</v>
      </c>
      <c r="B51" s="24" t="s">
        <v>50</v>
      </c>
      <c r="C51" s="25" t="s">
        <v>51</v>
      </c>
    </row>
    <row r="52" customFormat="false" ht="13.2" hidden="false" customHeight="false" outlineLevel="0" collapsed="false">
      <c r="A52" s="21" t="s">
        <v>74</v>
      </c>
      <c r="B52" s="24" t="s">
        <v>75</v>
      </c>
      <c r="C52" s="25" t="s">
        <v>33</v>
      </c>
    </row>
    <row r="53" customFormat="false" ht="15.6" hidden="false" customHeight="false" outlineLevel="0" collapsed="false">
      <c r="A53" s="26" t="s">
        <v>76</v>
      </c>
      <c r="B53" s="24"/>
      <c r="C53" s="25"/>
    </row>
    <row r="54" customFormat="false" ht="13.2" hidden="false" customHeight="false" outlineLevel="0" collapsed="false">
      <c r="A54" s="21" t="s">
        <v>77</v>
      </c>
      <c r="B54" s="27" t="s">
        <v>13</v>
      </c>
      <c r="C54" s="16" t="s">
        <v>11</v>
      </c>
      <c r="D54" s="28"/>
    </row>
    <row r="55" customFormat="false" ht="13.2" hidden="false" customHeight="false" outlineLevel="0" collapsed="false">
      <c r="A55" s="14" t="s">
        <v>78</v>
      </c>
      <c r="B55" s="15" t="s">
        <v>13</v>
      </c>
      <c r="C55" s="16" t="s">
        <v>11</v>
      </c>
      <c r="D55" s="28"/>
    </row>
    <row r="56" customFormat="false" ht="13.2" hidden="false" customHeight="false" outlineLevel="0" collapsed="false">
      <c r="A56" s="14" t="s">
        <v>79</v>
      </c>
      <c r="B56" s="15" t="s">
        <v>13</v>
      </c>
      <c r="C56" s="16" t="s">
        <v>11</v>
      </c>
      <c r="D56" s="28"/>
    </row>
    <row r="57" customFormat="false" ht="13.2" hidden="false" customHeight="false" outlineLevel="0" collapsed="false">
      <c r="A57" s="14" t="s">
        <v>80</v>
      </c>
      <c r="B57" s="15" t="s">
        <v>13</v>
      </c>
      <c r="C57" s="16" t="s">
        <v>11</v>
      </c>
      <c r="D57" s="28"/>
    </row>
    <row r="58" customFormat="false" ht="13.2" hidden="false" customHeight="false" outlineLevel="0" collapsed="false">
      <c r="A58" s="14" t="s">
        <v>81</v>
      </c>
      <c r="B58" s="15" t="s">
        <v>13</v>
      </c>
      <c r="C58" s="16" t="s">
        <v>11</v>
      </c>
      <c r="D58" s="28"/>
    </row>
    <row r="59" customFormat="false" ht="15.6" hidden="false" customHeight="false" outlineLevel="0" collapsed="false">
      <c r="A59" s="29" t="s">
        <v>82</v>
      </c>
      <c r="B59" s="30"/>
      <c r="C59" s="31"/>
    </row>
    <row r="60" customFormat="false" ht="13.2" hidden="false" customHeight="false" outlineLevel="0" collapsed="false">
      <c r="A60" s="21" t="s">
        <v>83</v>
      </c>
      <c r="B60" s="24" t="s">
        <v>84</v>
      </c>
      <c r="C60" s="16" t="s">
        <v>11</v>
      </c>
    </row>
    <row r="61" customFormat="false" ht="13.2" hidden="false" customHeight="false" outlineLevel="0" collapsed="false">
      <c r="A61" s="14" t="s">
        <v>85</v>
      </c>
      <c r="B61" s="32" t="s">
        <v>86</v>
      </c>
      <c r="C61" s="16" t="s">
        <v>11</v>
      </c>
    </row>
    <row r="62" customFormat="false" ht="13.2" hidden="false" customHeight="false" outlineLevel="0" collapsed="false">
      <c r="A62" s="14" t="s">
        <v>87</v>
      </c>
      <c r="B62" s="15" t="s">
        <v>88</v>
      </c>
      <c r="C62" s="16" t="s">
        <v>11</v>
      </c>
    </row>
    <row r="63" customFormat="false" ht="13.2" hidden="false" customHeight="false" outlineLevel="0" collapsed="false">
      <c r="A63" s="14" t="s">
        <v>89</v>
      </c>
      <c r="B63" s="15" t="s">
        <v>90</v>
      </c>
      <c r="C63" s="16" t="s">
        <v>33</v>
      </c>
    </row>
    <row r="64" customFormat="false" ht="13.2" hidden="false" customHeight="false" outlineLevel="0" collapsed="false">
      <c r="A64" s="14" t="s">
        <v>91</v>
      </c>
      <c r="B64" s="15" t="s">
        <v>92</v>
      </c>
      <c r="C64" s="16" t="s">
        <v>33</v>
      </c>
    </row>
    <row r="65" customFormat="false" ht="13.2" hidden="false" customHeight="false" outlineLevel="0" collapsed="false">
      <c r="A65" s="14" t="s">
        <v>93</v>
      </c>
      <c r="B65" s="15" t="s">
        <v>94</v>
      </c>
      <c r="C65" s="16" t="s">
        <v>33</v>
      </c>
    </row>
    <row r="66" customFormat="false" ht="13.2" hidden="false" customHeight="false" outlineLevel="0" collapsed="false">
      <c r="A66" s="14" t="s">
        <v>95</v>
      </c>
      <c r="B66" s="15" t="s">
        <v>94</v>
      </c>
      <c r="C66" s="16" t="s">
        <v>33</v>
      </c>
    </row>
    <row r="67" customFormat="false" ht="13.2" hidden="false" customHeight="false" outlineLevel="0" collapsed="false">
      <c r="A67" s="14" t="s">
        <v>96</v>
      </c>
      <c r="B67" s="15" t="s">
        <v>97</v>
      </c>
      <c r="C67" s="16" t="s">
        <v>33</v>
      </c>
    </row>
    <row r="68" customFormat="false" ht="15.6" hidden="false" customHeight="false" outlineLevel="0" collapsed="false">
      <c r="A68" s="10" t="s">
        <v>98</v>
      </c>
      <c r="B68" s="33"/>
      <c r="C68" s="33"/>
    </row>
    <row r="69" customFormat="false" ht="13.2" hidden="false" customHeight="false" outlineLevel="0" collapsed="false">
      <c r="A69" s="14" t="s">
        <v>99</v>
      </c>
      <c r="B69" s="34" t="s">
        <v>100</v>
      </c>
      <c r="C69" s="16" t="s">
        <v>33</v>
      </c>
    </row>
    <row r="70" customFormat="false" ht="13.2" hidden="false" customHeight="false" outlineLevel="0" collapsed="false">
      <c r="A70" s="14" t="s">
        <v>101</v>
      </c>
      <c r="B70" s="34" t="s">
        <v>100</v>
      </c>
      <c r="C70" s="16" t="s">
        <v>33</v>
      </c>
    </row>
    <row r="71" customFormat="false" ht="13.2" hidden="false" customHeight="false" outlineLevel="0" collapsed="false">
      <c r="A71" s="35" t="s">
        <v>102</v>
      </c>
      <c r="B71" s="15"/>
      <c r="C71" s="36"/>
    </row>
    <row r="72" customFormat="false" ht="21" hidden="false" customHeight="false" outlineLevel="0" collapsed="false">
      <c r="A72" s="37" t="s">
        <v>103</v>
      </c>
      <c r="B72" s="25" t="s">
        <v>104</v>
      </c>
      <c r="C72" s="36" t="s">
        <v>33</v>
      </c>
    </row>
    <row r="73" customFormat="false" ht="13.2" hidden="false" customHeight="false" outlineLevel="0" collapsed="false">
      <c r="A73" s="14" t="s">
        <v>105</v>
      </c>
      <c r="B73" s="34" t="s">
        <v>106</v>
      </c>
      <c r="C73" s="16" t="s">
        <v>33</v>
      </c>
    </row>
    <row r="74" customFormat="false" ht="13.2" hidden="false" customHeight="false" outlineLevel="0" collapsed="false">
      <c r="A74" s="14" t="s">
        <v>107</v>
      </c>
      <c r="B74" s="15" t="s">
        <v>108</v>
      </c>
      <c r="C74" s="36" t="s">
        <v>33</v>
      </c>
    </row>
    <row r="75" customFormat="false" ht="15.6" hidden="false" customHeight="false" outlineLevel="0" collapsed="false">
      <c r="A75" s="38" t="s">
        <v>109</v>
      </c>
      <c r="B75" s="18"/>
      <c r="C75" s="19"/>
    </row>
    <row r="76" customFormat="false" ht="13.2" hidden="false" customHeight="false" outlineLevel="0" collapsed="false">
      <c r="A76" s="39" t="s">
        <v>110</v>
      </c>
      <c r="B76" s="18" t="s">
        <v>75</v>
      </c>
      <c r="C76" s="19" t="s">
        <v>33</v>
      </c>
    </row>
    <row r="77" customFormat="false" ht="13.2" hidden="false" customHeight="false" outlineLevel="0" collapsed="false">
      <c r="A77" s="23" t="s">
        <v>111</v>
      </c>
      <c r="B77" s="15"/>
      <c r="C77" s="16" t="s">
        <v>33</v>
      </c>
    </row>
    <row r="78" customFormat="false" ht="13.2" hidden="false" customHeight="false" outlineLevel="0" collapsed="false">
      <c r="A78" s="39" t="s">
        <v>112</v>
      </c>
      <c r="B78" s="18" t="s">
        <v>75</v>
      </c>
      <c r="C78" s="19" t="s">
        <v>33</v>
      </c>
    </row>
    <row r="79" customFormat="false" ht="13.2" hidden="false" customHeight="false" outlineLevel="0" collapsed="false">
      <c r="A79" s="39" t="s">
        <v>113</v>
      </c>
      <c r="B79" s="18" t="s">
        <v>75</v>
      </c>
      <c r="C79" s="19" t="s">
        <v>33</v>
      </c>
    </row>
    <row r="80" customFormat="false" ht="13.2" hidden="false" customHeight="false" outlineLevel="0" collapsed="false">
      <c r="A80" s="23" t="s">
        <v>114</v>
      </c>
      <c r="B80" s="15"/>
      <c r="C80" s="16" t="s">
        <v>33</v>
      </c>
    </row>
    <row r="81" customFormat="false" ht="13.2" hidden="false" customHeight="false" outlineLevel="0" collapsed="false">
      <c r="A81" s="23" t="s">
        <v>115</v>
      </c>
      <c r="B81" s="15"/>
      <c r="C81" s="16" t="s">
        <v>33</v>
      </c>
    </row>
    <row r="82" customFormat="false" ht="31.2" hidden="false" customHeight="false" outlineLevel="0" collapsed="false">
      <c r="A82" s="40" t="s">
        <v>116</v>
      </c>
      <c r="B82" s="41"/>
      <c r="C82" s="41"/>
    </row>
    <row r="83" customFormat="false" ht="15.6" hidden="false" customHeight="false" outlineLevel="0" collapsed="false">
      <c r="A83" s="42" t="s">
        <v>117</v>
      </c>
      <c r="B83" s="43"/>
      <c r="C83" s="43"/>
    </row>
    <row r="84" customFormat="false" ht="13.2" hidden="false" customHeight="false" outlineLevel="0" collapsed="false">
      <c r="A84" s="20" t="s">
        <v>118</v>
      </c>
      <c r="B84" s="15" t="s">
        <v>119</v>
      </c>
      <c r="C84" s="16" t="s">
        <v>120</v>
      </c>
    </row>
    <row r="85" customFormat="false" ht="13.2" hidden="false" customHeight="false" outlineLevel="0" collapsed="false">
      <c r="A85" s="23" t="s">
        <v>121</v>
      </c>
      <c r="B85" s="15" t="s">
        <v>119</v>
      </c>
      <c r="C85" s="16" t="s">
        <v>120</v>
      </c>
    </row>
    <row r="86" customFormat="false" ht="13.2" hidden="false" customHeight="false" outlineLevel="0" collapsed="false">
      <c r="A86" s="23" t="s">
        <v>122</v>
      </c>
      <c r="B86" s="15" t="s">
        <v>123</v>
      </c>
      <c r="C86" s="16" t="s">
        <v>120</v>
      </c>
    </row>
    <row r="87" customFormat="false" ht="13.2" hidden="false" customHeight="false" outlineLevel="0" collapsed="false">
      <c r="A87" s="23" t="s">
        <v>124</v>
      </c>
      <c r="B87" s="44" t="s">
        <v>125</v>
      </c>
      <c r="C87" s="16" t="s">
        <v>33</v>
      </c>
    </row>
    <row r="88" customFormat="false" ht="13.2" hidden="false" customHeight="false" outlineLevel="0" collapsed="false">
      <c r="A88" s="23" t="s">
        <v>126</v>
      </c>
      <c r="B88" s="25" t="s">
        <v>127</v>
      </c>
      <c r="C88" s="16" t="s">
        <v>33</v>
      </c>
    </row>
    <row r="89" customFormat="false" ht="15.6" hidden="false" customHeight="false" outlineLevel="0" collapsed="false">
      <c r="A89" s="38" t="s">
        <v>128</v>
      </c>
      <c r="B89" s="45"/>
      <c r="C89" s="16"/>
    </row>
    <row r="90" customFormat="false" ht="26.4" hidden="false" customHeight="false" outlineLevel="0" collapsed="false">
      <c r="A90" s="23" t="s">
        <v>129</v>
      </c>
      <c r="B90" s="25" t="s">
        <v>130</v>
      </c>
      <c r="C90" s="16" t="s">
        <v>120</v>
      </c>
    </row>
    <row r="91" customFormat="false" ht="26.4" hidden="false" customHeight="false" outlineLevel="0" collapsed="false">
      <c r="A91" s="23" t="s">
        <v>131</v>
      </c>
      <c r="B91" s="25" t="s">
        <v>132</v>
      </c>
      <c r="C91" s="16" t="s">
        <v>120</v>
      </c>
    </row>
    <row r="92" customFormat="false" ht="26.4" hidden="false" customHeight="false" outlineLevel="0" collapsed="false">
      <c r="A92" s="23" t="s">
        <v>133</v>
      </c>
      <c r="B92" s="25" t="s">
        <v>130</v>
      </c>
      <c r="C92" s="16" t="s">
        <v>120</v>
      </c>
    </row>
    <row r="93" customFormat="false" ht="13.2" hidden="false" customHeight="false" outlineLevel="0" collapsed="false">
      <c r="A93" s="23" t="s">
        <v>134</v>
      </c>
      <c r="B93" s="25" t="s">
        <v>135</v>
      </c>
      <c r="C93" s="16" t="s">
        <v>120</v>
      </c>
    </row>
    <row r="94" customFormat="false" ht="13.2" hidden="false" customHeight="false" outlineLevel="0" collapsed="false">
      <c r="A94" s="23" t="s">
        <v>136</v>
      </c>
      <c r="B94" s="25" t="s">
        <v>130</v>
      </c>
      <c r="C94" s="16" t="s">
        <v>120</v>
      </c>
    </row>
    <row r="95" customFormat="false" ht="13.2" hidden="false" customHeight="false" outlineLevel="0" collapsed="false">
      <c r="A95" s="23" t="s">
        <v>137</v>
      </c>
      <c r="B95" s="25" t="s">
        <v>135</v>
      </c>
      <c r="C95" s="16" t="s">
        <v>120</v>
      </c>
    </row>
    <row r="96" customFormat="false" ht="26.4" hidden="false" customHeight="false" outlineLevel="0" collapsed="false">
      <c r="A96" s="23" t="s">
        <v>138</v>
      </c>
      <c r="B96" s="25" t="s">
        <v>130</v>
      </c>
      <c r="C96" s="16" t="s">
        <v>120</v>
      </c>
    </row>
    <row r="97" customFormat="false" ht="13.2" hidden="false" customHeight="false" outlineLevel="0" collapsed="false">
      <c r="A97" s="23" t="s">
        <v>139</v>
      </c>
      <c r="B97" s="25" t="s">
        <v>135</v>
      </c>
      <c r="C97" s="16" t="s">
        <v>120</v>
      </c>
    </row>
    <row r="98" customFormat="false" ht="13.2" hidden="false" customHeight="false" outlineLevel="0" collapsed="false">
      <c r="A98" s="23" t="s">
        <v>140</v>
      </c>
      <c r="B98" s="25" t="s">
        <v>130</v>
      </c>
      <c r="C98" s="16" t="s">
        <v>120</v>
      </c>
    </row>
    <row r="99" customFormat="false" ht="13.2" hidden="false" customHeight="false" outlineLevel="0" collapsed="false">
      <c r="A99" s="23" t="s">
        <v>141</v>
      </c>
      <c r="B99" s="25" t="s">
        <v>130</v>
      </c>
      <c r="C99" s="16" t="s">
        <v>120</v>
      </c>
    </row>
    <row r="100" customFormat="false" ht="13.2" hidden="false" customHeight="false" outlineLevel="0" collapsed="false">
      <c r="A100" s="23" t="s">
        <v>142</v>
      </c>
      <c r="B100" s="25" t="s">
        <v>130</v>
      </c>
      <c r="C100" s="16" t="s">
        <v>120</v>
      </c>
    </row>
    <row r="101" customFormat="false" ht="13.2" hidden="false" customHeight="false" outlineLevel="0" collapsed="false">
      <c r="A101" s="23" t="s">
        <v>143</v>
      </c>
      <c r="B101" s="25" t="s">
        <v>144</v>
      </c>
      <c r="C101" s="16" t="s">
        <v>51</v>
      </c>
    </row>
    <row r="102" customFormat="false" ht="15.6" hidden="false" customHeight="false" outlineLevel="0" collapsed="false">
      <c r="A102" s="46" t="s">
        <v>145</v>
      </c>
      <c r="B102" s="47"/>
      <c r="C102" s="48"/>
    </row>
    <row r="103" customFormat="false" ht="13.2" hidden="false" customHeight="false" outlineLevel="0" collapsed="false">
      <c r="A103" s="49" t="s">
        <v>146</v>
      </c>
      <c r="B103" s="47" t="s">
        <v>147</v>
      </c>
      <c r="C103" s="50" t="s">
        <v>120</v>
      </c>
    </row>
    <row r="104" customFormat="false" ht="13.2" hidden="false" customHeight="false" outlineLevel="0" collapsed="false">
      <c r="A104" s="49" t="s">
        <v>148</v>
      </c>
      <c r="B104" s="47" t="s">
        <v>147</v>
      </c>
      <c r="C104" s="50" t="s">
        <v>33</v>
      </c>
    </row>
    <row r="105" customFormat="false" ht="13.2" hidden="false" customHeight="false" outlineLevel="0" collapsed="false">
      <c r="A105" s="49" t="s">
        <v>149</v>
      </c>
      <c r="B105" s="47" t="s">
        <v>147</v>
      </c>
      <c r="C105" s="50" t="s">
        <v>33</v>
      </c>
    </row>
    <row r="106" customFormat="false" ht="13.2" hidden="false" customHeight="false" outlineLevel="0" collapsed="false">
      <c r="A106" s="49" t="s">
        <v>150</v>
      </c>
      <c r="B106" s="47" t="s">
        <v>147</v>
      </c>
      <c r="C106" s="50" t="s">
        <v>151</v>
      </c>
    </row>
    <row r="107" customFormat="false" ht="15.6" hidden="false" customHeight="false" outlineLevel="0" collapsed="false">
      <c r="A107" s="51" t="s">
        <v>152</v>
      </c>
      <c r="B107" s="52"/>
      <c r="C107" s="53"/>
    </row>
    <row r="108" customFormat="false" ht="13.2" hidden="false" customHeight="false" outlineLevel="0" collapsed="false">
      <c r="A108" s="54" t="s">
        <v>153</v>
      </c>
      <c r="B108" s="52" t="s">
        <v>154</v>
      </c>
      <c r="C108" s="53" t="s">
        <v>33</v>
      </c>
    </row>
    <row r="109" customFormat="false" ht="13.2" hidden="false" customHeight="false" outlineLevel="0" collapsed="false">
      <c r="A109" s="54" t="s">
        <v>155</v>
      </c>
      <c r="B109" s="52" t="s">
        <v>154</v>
      </c>
      <c r="C109" s="53" t="s">
        <v>33</v>
      </c>
    </row>
    <row r="110" customFormat="false" ht="13.2" hidden="false" customHeight="false" outlineLevel="0" collapsed="false">
      <c r="A110" s="54" t="s">
        <v>156</v>
      </c>
      <c r="B110" s="52" t="s">
        <v>154</v>
      </c>
      <c r="C110" s="53" t="s">
        <v>33</v>
      </c>
    </row>
    <row r="111" customFormat="false" ht="13.2" hidden="false" customHeight="false" outlineLevel="0" collapsed="false">
      <c r="A111" s="54" t="s">
        <v>157</v>
      </c>
      <c r="B111" s="52" t="s">
        <v>154</v>
      </c>
      <c r="C111" s="53" t="s">
        <v>33</v>
      </c>
    </row>
    <row r="112" customFormat="false" ht="13.2" hidden="false" customHeight="false" outlineLevel="0" collapsed="false">
      <c r="A112" s="54" t="s">
        <v>158</v>
      </c>
      <c r="B112" s="52" t="s">
        <v>154</v>
      </c>
      <c r="C112" s="53" t="s">
        <v>33</v>
      </c>
    </row>
    <row r="113" customFormat="false" ht="13.2" hidden="false" customHeight="false" outlineLevel="0" collapsed="false">
      <c r="A113" s="54" t="s">
        <v>159</v>
      </c>
      <c r="B113" s="52" t="s">
        <v>154</v>
      </c>
      <c r="C113" s="53" t="s">
        <v>33</v>
      </c>
    </row>
    <row r="114" customFormat="false" ht="13.2" hidden="false" customHeight="false" outlineLevel="0" collapsed="false">
      <c r="A114" s="54" t="s">
        <v>160</v>
      </c>
      <c r="B114" s="52" t="s">
        <v>161</v>
      </c>
      <c r="C114" s="53" t="s">
        <v>33</v>
      </c>
    </row>
    <row r="115" customFormat="false" ht="13.2" hidden="false" customHeight="false" outlineLevel="0" collapsed="false">
      <c r="A115" s="55" t="s">
        <v>162</v>
      </c>
      <c r="B115" s="52"/>
      <c r="C115" s="53"/>
    </row>
    <row r="116" customFormat="false" ht="13.2" hidden="false" customHeight="false" outlineLevel="0" collapsed="false">
      <c r="A116" s="54" t="s">
        <v>163</v>
      </c>
      <c r="B116" s="52" t="s">
        <v>75</v>
      </c>
      <c r="C116" s="53" t="s">
        <v>33</v>
      </c>
    </row>
    <row r="117" customFormat="false" ht="13.2" hidden="false" customHeight="false" outlineLevel="0" collapsed="false">
      <c r="A117" s="56" t="s">
        <v>164</v>
      </c>
      <c r="B117" s="57" t="s">
        <v>100</v>
      </c>
      <c r="C117" s="58" t="s">
        <v>33</v>
      </c>
    </row>
    <row r="118" customFormat="false" ht="13.2" hidden="false" customHeight="false" outlineLevel="0" collapsed="false">
      <c r="A118" s="56" t="s">
        <v>165</v>
      </c>
      <c r="B118" s="57" t="s">
        <v>166</v>
      </c>
      <c r="C118" s="58" t="s">
        <v>33</v>
      </c>
    </row>
    <row r="119" customFormat="false" ht="13.2" hidden="false" customHeight="false" outlineLevel="0" collapsed="false">
      <c r="A119" s="56" t="s">
        <v>167</v>
      </c>
      <c r="B119" s="57" t="s">
        <v>166</v>
      </c>
      <c r="C119" s="58" t="s">
        <v>33</v>
      </c>
    </row>
    <row r="120" customFormat="false" ht="13.2" hidden="false" customHeight="false" outlineLevel="0" collapsed="false">
      <c r="A120" s="56" t="s">
        <v>168</v>
      </c>
      <c r="B120" s="57" t="s">
        <v>169</v>
      </c>
      <c r="C120" s="58" t="s">
        <v>11</v>
      </c>
    </row>
    <row r="121" customFormat="false" ht="26.4" hidden="false" customHeight="false" outlineLevel="0" collapsed="false">
      <c r="A121" s="56" t="s">
        <v>170</v>
      </c>
      <c r="B121" s="57" t="s">
        <v>169</v>
      </c>
      <c r="C121" s="58" t="s">
        <v>11</v>
      </c>
    </row>
    <row r="122" customFormat="false" ht="13.2" hidden="false" customHeight="false" outlineLevel="0" collapsed="false">
      <c r="A122" s="54" t="s">
        <v>171</v>
      </c>
      <c r="B122" s="52" t="s">
        <v>172</v>
      </c>
      <c r="C122" s="53" t="s">
        <v>33</v>
      </c>
    </row>
    <row r="123" customFormat="false" ht="13.2" hidden="false" customHeight="false" outlineLevel="0" collapsed="false">
      <c r="A123" s="54" t="s">
        <v>173</v>
      </c>
      <c r="B123" s="52" t="s">
        <v>174</v>
      </c>
      <c r="C123" s="53" t="s">
        <v>33</v>
      </c>
    </row>
    <row r="124" customFormat="false" ht="13.2" hidden="false" customHeight="false" outlineLevel="0" collapsed="false">
      <c r="A124" s="54" t="s">
        <v>175</v>
      </c>
      <c r="B124" s="52" t="s">
        <v>166</v>
      </c>
      <c r="C124" s="53" t="s">
        <v>33</v>
      </c>
    </row>
    <row r="125" customFormat="false" ht="13.2" hidden="false" customHeight="false" outlineLevel="0" collapsed="false">
      <c r="A125" s="56" t="s">
        <v>176</v>
      </c>
      <c r="B125" s="57"/>
      <c r="C125" s="58" t="s">
        <v>33</v>
      </c>
    </row>
    <row r="126" customFormat="false" ht="15.6" hidden="false" customHeight="false" outlineLevel="0" collapsed="false">
      <c r="A126" s="38" t="s">
        <v>177</v>
      </c>
      <c r="B126" s="18"/>
      <c r="C126" s="19"/>
    </row>
    <row r="127" customFormat="false" ht="13.2" hidden="false" customHeight="false" outlineLevel="0" collapsed="false">
      <c r="A127" s="59" t="s">
        <v>178</v>
      </c>
      <c r="B127" s="15" t="s">
        <v>179</v>
      </c>
      <c r="C127" s="16" t="s">
        <v>33</v>
      </c>
    </row>
    <row r="128" customFormat="false" ht="13.2" hidden="false" customHeight="false" outlineLevel="0" collapsed="false">
      <c r="A128" s="49" t="s">
        <v>180</v>
      </c>
      <c r="B128" s="15" t="s">
        <v>181</v>
      </c>
      <c r="C128" s="16" t="s">
        <v>120</v>
      </c>
    </row>
    <row r="129" customFormat="false" ht="15.6" hidden="false" customHeight="false" outlineLevel="0" collapsed="false">
      <c r="A129" s="38" t="s">
        <v>182</v>
      </c>
      <c r="B129" s="19"/>
      <c r="C129" s="19"/>
    </row>
    <row r="130" customFormat="false" ht="26.4" hidden="false" customHeight="false" outlineLevel="0" collapsed="false">
      <c r="A130" s="20" t="s">
        <v>183</v>
      </c>
      <c r="B130" s="15" t="s">
        <v>184</v>
      </c>
      <c r="C130" s="60" t="s">
        <v>11</v>
      </c>
    </row>
    <row r="131" customFormat="false" ht="29.1" hidden="false" customHeight="true" outlineLevel="0" collapsed="false">
      <c r="A131" s="61" t="s">
        <v>185</v>
      </c>
      <c r="B131" s="18" t="s">
        <v>186</v>
      </c>
      <c r="C131" s="62" t="s">
        <v>11</v>
      </c>
    </row>
    <row r="132" customFormat="false" ht="26.1" hidden="false" customHeight="true" outlineLevel="0" collapsed="false">
      <c r="A132" s="61" t="s">
        <v>187</v>
      </c>
      <c r="B132" s="18" t="s">
        <v>184</v>
      </c>
      <c r="C132" s="62" t="s">
        <v>11</v>
      </c>
    </row>
    <row r="133" customFormat="false" ht="26.4" hidden="false" customHeight="false" outlineLevel="0" collapsed="false">
      <c r="A133" s="61" t="s">
        <v>188</v>
      </c>
      <c r="B133" s="18" t="s">
        <v>189</v>
      </c>
      <c r="C133" s="62" t="s">
        <v>11</v>
      </c>
    </row>
    <row r="134" customFormat="false" ht="15.6" hidden="false" customHeight="false" outlineLevel="0" collapsed="false">
      <c r="A134" s="63" t="s">
        <v>190</v>
      </c>
      <c r="B134" s="15"/>
      <c r="C134" s="16"/>
    </row>
    <row r="135" customFormat="false" ht="13.2" hidden="false" customHeight="false" outlineLevel="0" collapsed="false">
      <c r="A135" s="14" t="s">
        <v>191</v>
      </c>
      <c r="B135" s="15"/>
      <c r="C135" s="16" t="s">
        <v>11</v>
      </c>
    </row>
    <row r="136" customFormat="false" ht="13.2" hidden="false" customHeight="false" outlineLevel="0" collapsed="false">
      <c r="A136" s="14" t="s">
        <v>192</v>
      </c>
      <c r="B136" s="15"/>
      <c r="C136" s="16" t="s">
        <v>11</v>
      </c>
    </row>
    <row r="137" customFormat="false" ht="13.2" hidden="false" customHeight="false" outlineLevel="0" collapsed="false">
      <c r="A137" s="14" t="s">
        <v>193</v>
      </c>
      <c r="B137" s="15"/>
      <c r="C137" s="16" t="s">
        <v>11</v>
      </c>
    </row>
    <row r="138" customFormat="false" ht="13.2" hidden="false" customHeight="false" outlineLevel="0" collapsed="false">
      <c r="A138" s="14" t="s">
        <v>194</v>
      </c>
      <c r="B138" s="15"/>
      <c r="C138" s="16" t="s">
        <v>11</v>
      </c>
    </row>
    <row r="139" customFormat="false" ht="13.2" hidden="false" customHeight="false" outlineLevel="0" collapsed="false">
      <c r="A139" s="14" t="s">
        <v>195</v>
      </c>
      <c r="B139" s="15"/>
      <c r="C139" s="16" t="s">
        <v>11</v>
      </c>
    </row>
    <row r="140" customFormat="false" ht="13.2" hidden="false" customHeight="false" outlineLevel="0" collapsed="false">
      <c r="A140" s="14" t="s">
        <v>196</v>
      </c>
      <c r="B140" s="15"/>
      <c r="C140" s="16" t="s">
        <v>11</v>
      </c>
    </row>
    <row r="141" customFormat="false" ht="13.2" hidden="false" customHeight="false" outlineLevel="0" collapsed="false">
      <c r="A141" s="14" t="s">
        <v>197</v>
      </c>
      <c r="B141" s="15"/>
      <c r="C141" s="16" t="s">
        <v>11</v>
      </c>
    </row>
    <row r="142" customFormat="false" ht="13.2" hidden="false" customHeight="false" outlineLevel="0" collapsed="false">
      <c r="A142" s="14" t="s">
        <v>198</v>
      </c>
      <c r="B142" s="15"/>
      <c r="C142" s="16" t="s">
        <v>11</v>
      </c>
    </row>
    <row r="143" customFormat="false" ht="15.6" hidden="false" customHeight="false" outlineLevel="0" collapsed="false">
      <c r="A143" s="64" t="s">
        <v>199</v>
      </c>
      <c r="B143" s="65"/>
      <c r="C143" s="65"/>
    </row>
    <row r="144" customFormat="false" ht="15.6" hidden="false" customHeight="false" outlineLevel="0" collapsed="false">
      <c r="A144" s="66" t="s">
        <v>200</v>
      </c>
      <c r="B144" s="67"/>
      <c r="C144" s="67"/>
    </row>
    <row r="145" customFormat="false" ht="26.4" hidden="false" customHeight="false" outlineLevel="0" collapsed="false">
      <c r="A145" s="17" t="s">
        <v>201</v>
      </c>
      <c r="B145" s="68" t="s">
        <v>202</v>
      </c>
      <c r="C145" s="69" t="s">
        <v>33</v>
      </c>
    </row>
    <row r="146" customFormat="false" ht="26.4" hidden="false" customHeight="false" outlineLevel="0" collapsed="false">
      <c r="A146" s="17" t="s">
        <v>203</v>
      </c>
      <c r="B146" s="18" t="s">
        <v>202</v>
      </c>
      <c r="C146" s="19" t="s">
        <v>33</v>
      </c>
    </row>
    <row r="147" customFormat="false" ht="13.2" hidden="false" customHeight="false" outlineLevel="0" collapsed="false">
      <c r="A147" s="17" t="s">
        <v>204</v>
      </c>
      <c r="B147" s="18" t="s">
        <v>205</v>
      </c>
      <c r="C147" s="19" t="s">
        <v>33</v>
      </c>
      <c r="D147" s="28"/>
    </row>
    <row r="148" customFormat="false" ht="13.2" hidden="false" customHeight="false" outlineLevel="0" collapsed="false">
      <c r="A148" s="17" t="s">
        <v>206</v>
      </c>
      <c r="B148" s="18" t="s">
        <v>205</v>
      </c>
      <c r="C148" s="19" t="s">
        <v>33</v>
      </c>
      <c r="D148" s="28"/>
    </row>
    <row r="149" customFormat="false" ht="13.2" hidden="false" customHeight="false" outlineLevel="0" collapsed="false">
      <c r="A149" s="70" t="s">
        <v>207</v>
      </c>
      <c r="B149" s="71" t="s">
        <v>208</v>
      </c>
      <c r="C149" s="71" t="s">
        <v>33</v>
      </c>
      <c r="D149" s="28"/>
    </row>
    <row r="150" customFormat="false" ht="13.2" hidden="false" customHeight="false" outlineLevel="0" collapsed="false">
      <c r="A150" s="17" t="s">
        <v>209</v>
      </c>
      <c r="B150" s="18" t="s">
        <v>205</v>
      </c>
      <c r="C150" s="19" t="s">
        <v>33</v>
      </c>
      <c r="D150" s="28"/>
    </row>
    <row r="151" customFormat="false" ht="13.2" hidden="false" customHeight="false" outlineLevel="0" collapsed="false">
      <c r="A151" s="14" t="s">
        <v>210</v>
      </c>
      <c r="B151" s="15" t="s">
        <v>205</v>
      </c>
      <c r="C151" s="16" t="s">
        <v>33</v>
      </c>
      <c r="D151" s="28"/>
    </row>
    <row r="152" customFormat="false" ht="13.2" hidden="false" customHeight="false" outlineLevel="0" collapsed="false">
      <c r="A152" s="17" t="s">
        <v>211</v>
      </c>
      <c r="B152" s="18" t="s">
        <v>205</v>
      </c>
      <c r="C152" s="19" t="s">
        <v>33</v>
      </c>
      <c r="D152" s="28"/>
    </row>
    <row r="153" customFormat="false" ht="13.2" hidden="false" customHeight="false" outlineLevel="0" collapsed="false">
      <c r="A153" s="17" t="s">
        <v>212</v>
      </c>
      <c r="B153" s="18" t="s">
        <v>205</v>
      </c>
      <c r="C153" s="19" t="s">
        <v>33</v>
      </c>
      <c r="D153" s="28"/>
    </row>
    <row r="154" customFormat="false" ht="13.2" hidden="false" customHeight="false" outlineLevel="0" collapsed="false">
      <c r="A154" s="17" t="s">
        <v>213</v>
      </c>
      <c r="B154" s="18" t="s">
        <v>205</v>
      </c>
      <c r="C154" s="19" t="s">
        <v>33</v>
      </c>
      <c r="D154" s="28"/>
    </row>
    <row r="155" customFormat="false" ht="13.2" hidden="false" customHeight="false" outlineLevel="0" collapsed="false">
      <c r="A155" s="17" t="s">
        <v>214</v>
      </c>
      <c r="B155" s="18" t="s">
        <v>208</v>
      </c>
      <c r="C155" s="19" t="s">
        <v>33</v>
      </c>
      <c r="D155" s="28"/>
    </row>
    <row r="156" customFormat="false" ht="13.2" hidden="false" customHeight="false" outlineLevel="0" collapsed="false">
      <c r="A156" s="17" t="s">
        <v>215</v>
      </c>
      <c r="B156" s="18" t="s">
        <v>208</v>
      </c>
      <c r="C156" s="19" t="s">
        <v>33</v>
      </c>
      <c r="D156" s="28"/>
    </row>
    <row r="157" customFormat="false" ht="26.4" hidden="false" customHeight="false" outlineLevel="0" collapsed="false">
      <c r="A157" s="72" t="s">
        <v>216</v>
      </c>
      <c r="B157" s="57" t="s">
        <v>205</v>
      </c>
      <c r="C157" s="58" t="s">
        <v>33</v>
      </c>
      <c r="D157" s="28"/>
    </row>
    <row r="158" customFormat="false" ht="26.4" hidden="false" customHeight="false" outlineLevel="0" collapsed="false">
      <c r="A158" s="72" t="s">
        <v>217</v>
      </c>
      <c r="B158" s="58" t="s">
        <v>208</v>
      </c>
      <c r="C158" s="58" t="s">
        <v>33</v>
      </c>
      <c r="D158" s="28"/>
    </row>
    <row r="159" customFormat="false" ht="13.2" hidden="false" customHeight="false" outlineLevel="0" collapsed="false">
      <c r="A159" s="73" t="s">
        <v>218</v>
      </c>
      <c r="B159" s="22" t="s">
        <v>205</v>
      </c>
      <c r="C159" s="74" t="s">
        <v>33</v>
      </c>
      <c r="D159" s="28"/>
    </row>
    <row r="160" customFormat="false" ht="13.2" hidden="false" customHeight="false" outlineLevel="0" collapsed="false">
      <c r="A160" s="17" t="s">
        <v>219</v>
      </c>
      <c r="B160" s="18" t="s">
        <v>208</v>
      </c>
      <c r="C160" s="19" t="s">
        <v>33</v>
      </c>
      <c r="D160" s="28"/>
    </row>
    <row r="161" customFormat="false" ht="13.2" hidden="false" customHeight="false" outlineLevel="0" collapsed="false">
      <c r="A161" s="17" t="s">
        <v>220</v>
      </c>
      <c r="B161" s="18" t="s">
        <v>208</v>
      </c>
      <c r="C161" s="19" t="s">
        <v>33</v>
      </c>
      <c r="D161" s="28"/>
    </row>
    <row r="162" customFormat="false" ht="13.2" hidden="false" customHeight="false" outlineLevel="0" collapsed="false">
      <c r="A162" s="17" t="s">
        <v>221</v>
      </c>
      <c r="B162" s="18" t="s">
        <v>205</v>
      </c>
      <c r="C162" s="19" t="s">
        <v>33</v>
      </c>
      <c r="D162" s="0"/>
    </row>
    <row r="163" customFormat="false" ht="13.2" hidden="false" customHeight="false" outlineLevel="0" collapsed="false">
      <c r="A163" s="17" t="s">
        <v>222</v>
      </c>
      <c r="B163" s="18" t="s">
        <v>205</v>
      </c>
      <c r="C163" s="19" t="s">
        <v>33</v>
      </c>
      <c r="D163" s="28"/>
    </row>
    <row r="164" customFormat="false" ht="26.4" hidden="false" customHeight="false" outlineLevel="0" collapsed="false">
      <c r="A164" s="17" t="s">
        <v>223</v>
      </c>
      <c r="B164" s="18" t="s">
        <v>205</v>
      </c>
      <c r="C164" s="19" t="s">
        <v>33</v>
      </c>
      <c r="D164" s="28"/>
    </row>
    <row r="165" customFormat="false" ht="13.2" hidden="false" customHeight="false" outlineLevel="0" collapsed="false">
      <c r="A165" s="73" t="s">
        <v>224</v>
      </c>
      <c r="B165" s="22" t="s">
        <v>205</v>
      </c>
      <c r="C165" s="74" t="s">
        <v>33</v>
      </c>
      <c r="D165" s="28"/>
    </row>
    <row r="166" customFormat="false" ht="13.2" hidden="false" customHeight="false" outlineLevel="0" collapsed="false">
      <c r="A166" s="17" t="s">
        <v>225</v>
      </c>
      <c r="B166" s="18" t="s">
        <v>205</v>
      </c>
      <c r="C166" s="19" t="s">
        <v>33</v>
      </c>
      <c r="D166" s="28"/>
    </row>
    <row r="167" customFormat="false" ht="13.2" hidden="false" customHeight="false" outlineLevel="0" collapsed="false">
      <c r="A167" s="17" t="s">
        <v>226</v>
      </c>
      <c r="B167" s="18" t="s">
        <v>205</v>
      </c>
      <c r="C167" s="19" t="s">
        <v>33</v>
      </c>
      <c r="D167" s="28"/>
    </row>
    <row r="168" customFormat="false" ht="13.2" hidden="false" customHeight="false" outlineLevel="0" collapsed="false">
      <c r="A168" s="17" t="s">
        <v>227</v>
      </c>
      <c r="B168" s="18" t="s">
        <v>205</v>
      </c>
      <c r="C168" s="19" t="s">
        <v>33</v>
      </c>
      <c r="D168" s="28"/>
    </row>
    <row r="169" customFormat="false" ht="13.2" hidden="false" customHeight="false" outlineLevel="0" collapsed="false">
      <c r="A169" s="17" t="s">
        <v>228</v>
      </c>
      <c r="B169" s="18" t="s">
        <v>205</v>
      </c>
      <c r="C169" s="19" t="s">
        <v>33</v>
      </c>
      <c r="D169" s="28"/>
    </row>
    <row r="170" customFormat="false" ht="13.2" hidden="false" customHeight="false" outlineLevel="0" collapsed="false">
      <c r="A170" s="70" t="s">
        <v>229</v>
      </c>
      <c r="B170" s="75" t="s">
        <v>208</v>
      </c>
      <c r="C170" s="71" t="s">
        <v>33</v>
      </c>
      <c r="D170" s="28"/>
    </row>
    <row r="171" customFormat="false" ht="13.2" hidden="false" customHeight="false" outlineLevel="0" collapsed="false">
      <c r="A171" s="70" t="s">
        <v>230</v>
      </c>
      <c r="B171" s="75" t="s">
        <v>166</v>
      </c>
      <c r="C171" s="71" t="s">
        <v>33</v>
      </c>
      <c r="D171" s="28"/>
    </row>
    <row r="172" customFormat="false" ht="13.2" hidden="false" customHeight="false" outlineLevel="0" collapsed="false">
      <c r="A172" s="70" t="s">
        <v>231</v>
      </c>
      <c r="B172" s="75" t="s">
        <v>166</v>
      </c>
      <c r="C172" s="71" t="s">
        <v>33</v>
      </c>
      <c r="D172" s="28"/>
    </row>
    <row r="173" customFormat="false" ht="13.2" hidden="false" customHeight="false" outlineLevel="0" collapsed="false">
      <c r="A173" s="14" t="s">
        <v>232</v>
      </c>
      <c r="B173" s="15" t="s">
        <v>233</v>
      </c>
      <c r="C173" s="16" t="s">
        <v>33</v>
      </c>
      <c r="D173" s="28"/>
    </row>
    <row r="174" customFormat="false" ht="13.2" hidden="false" customHeight="false" outlineLevel="0" collapsed="false">
      <c r="A174" s="17" t="s">
        <v>234</v>
      </c>
      <c r="B174" s="18" t="s">
        <v>235</v>
      </c>
      <c r="C174" s="19" t="s">
        <v>33</v>
      </c>
      <c r="D174" s="28"/>
    </row>
    <row r="175" customFormat="false" ht="13.2" hidden="false" customHeight="false" outlineLevel="0" collapsed="false">
      <c r="A175" s="14" t="s">
        <v>236</v>
      </c>
      <c r="B175" s="15" t="s">
        <v>237</v>
      </c>
      <c r="C175" s="16" t="s">
        <v>33</v>
      </c>
      <c r="D175" s="28"/>
    </row>
    <row r="176" customFormat="false" ht="13.2" hidden="false" customHeight="false" outlineLevel="0" collapsed="false">
      <c r="A176" s="14" t="s">
        <v>238</v>
      </c>
      <c r="B176" s="15" t="s">
        <v>75</v>
      </c>
      <c r="C176" s="16" t="s">
        <v>33</v>
      </c>
      <c r="D176" s="28"/>
    </row>
    <row r="177" customFormat="false" ht="13.2" hidden="false" customHeight="false" outlineLevel="0" collapsed="false">
      <c r="A177" s="14" t="s">
        <v>239</v>
      </c>
      <c r="B177" s="15" t="s">
        <v>240</v>
      </c>
      <c r="C177" s="16" t="s">
        <v>33</v>
      </c>
      <c r="D177" s="28"/>
    </row>
    <row r="178" customFormat="false" ht="13.2" hidden="false" customHeight="false" outlineLevel="0" collapsed="false">
      <c r="A178" s="17" t="s">
        <v>241</v>
      </c>
      <c r="B178" s="18" t="s">
        <v>75</v>
      </c>
      <c r="C178" s="19" t="s">
        <v>33</v>
      </c>
      <c r="D178" s="28"/>
    </row>
    <row r="179" customFormat="false" ht="26.4" hidden="false" customHeight="false" outlineLevel="0" collapsed="false">
      <c r="A179" s="17" t="s">
        <v>242</v>
      </c>
      <c r="B179" s="18" t="s">
        <v>243</v>
      </c>
      <c r="C179" s="19" t="s">
        <v>33</v>
      </c>
      <c r="D179" s="28"/>
    </row>
    <row r="180" customFormat="false" ht="13.2" hidden="false" customHeight="false" outlineLevel="0" collapsed="false">
      <c r="A180" s="14" t="s">
        <v>244</v>
      </c>
      <c r="B180" s="15" t="s">
        <v>237</v>
      </c>
      <c r="C180" s="16" t="s">
        <v>33</v>
      </c>
      <c r="D180" s="28"/>
    </row>
    <row r="181" customFormat="false" ht="13.2" hidden="false" customHeight="false" outlineLevel="0" collapsed="false">
      <c r="A181" s="14" t="s">
        <v>245</v>
      </c>
      <c r="B181" s="15" t="s">
        <v>208</v>
      </c>
      <c r="C181" s="16" t="s">
        <v>33</v>
      </c>
      <c r="D181" s="28"/>
    </row>
    <row r="182" customFormat="false" ht="13.2" hidden="false" customHeight="false" outlineLevel="0" collapsed="false">
      <c r="A182" s="14" t="s">
        <v>246</v>
      </c>
      <c r="B182" s="15" t="s">
        <v>208</v>
      </c>
      <c r="C182" s="16" t="s">
        <v>33</v>
      </c>
      <c r="D182" s="28"/>
    </row>
    <row r="183" customFormat="false" ht="13.2" hidden="false" customHeight="false" outlineLevel="0" collapsed="false">
      <c r="A183" s="14" t="s">
        <v>247</v>
      </c>
      <c r="B183" s="15" t="s">
        <v>205</v>
      </c>
      <c r="C183" s="16" t="s">
        <v>33</v>
      </c>
      <c r="D183" s="28"/>
    </row>
    <row r="184" customFormat="false" ht="13.2" hidden="false" customHeight="false" outlineLevel="0" collapsed="false">
      <c r="A184" s="14" t="s">
        <v>248</v>
      </c>
      <c r="B184" s="15" t="s">
        <v>205</v>
      </c>
      <c r="C184" s="16" t="s">
        <v>33</v>
      </c>
      <c r="D184" s="28"/>
    </row>
    <row r="185" customFormat="false" ht="13.2" hidden="false" customHeight="false" outlineLevel="0" collapsed="false">
      <c r="A185" s="14" t="s">
        <v>249</v>
      </c>
      <c r="B185" s="15" t="s">
        <v>205</v>
      </c>
      <c r="C185" s="16" t="s">
        <v>33</v>
      </c>
      <c r="D185" s="28"/>
    </row>
    <row r="186" customFormat="false" ht="13.2" hidden="false" customHeight="false" outlineLevel="0" collapsed="false">
      <c r="A186" s="14" t="s">
        <v>250</v>
      </c>
      <c r="B186" s="15" t="s">
        <v>205</v>
      </c>
      <c r="C186" s="16" t="s">
        <v>33</v>
      </c>
      <c r="D186" s="28"/>
    </row>
    <row r="187" customFormat="false" ht="15.6" hidden="false" customHeight="false" outlineLevel="0" collapsed="false">
      <c r="A187" s="63" t="s">
        <v>251</v>
      </c>
      <c r="B187" s="30"/>
      <c r="C187" s="31"/>
    </row>
    <row r="188" customFormat="false" ht="13.2" hidden="false" customHeight="false" outlineLevel="0" collapsed="false">
      <c r="A188" s="14" t="s">
        <v>252</v>
      </c>
      <c r="B188" s="15" t="s">
        <v>88</v>
      </c>
      <c r="C188" s="16" t="s">
        <v>33</v>
      </c>
    </row>
    <row r="189" customFormat="false" ht="13.2" hidden="false" customHeight="false" outlineLevel="0" collapsed="false">
      <c r="A189" s="14" t="s">
        <v>253</v>
      </c>
      <c r="B189" s="15" t="s">
        <v>88</v>
      </c>
      <c r="C189" s="16" t="s">
        <v>33</v>
      </c>
    </row>
    <row r="190" customFormat="false" ht="13.2" hidden="false" customHeight="false" outlineLevel="0" collapsed="false">
      <c r="A190" s="14" t="s">
        <v>254</v>
      </c>
      <c r="B190" s="15"/>
      <c r="C190" s="16" t="s">
        <v>33</v>
      </c>
    </row>
    <row r="191" customFormat="false" ht="13.2" hidden="false" customHeight="false" outlineLevel="0" collapsed="false">
      <c r="A191" s="14" t="s">
        <v>255</v>
      </c>
      <c r="B191" s="15"/>
      <c r="C191" s="16" t="s">
        <v>33</v>
      </c>
    </row>
    <row r="192" customFormat="false" ht="15.6" hidden="false" customHeight="false" outlineLevel="0" collapsed="false">
      <c r="A192" s="76" t="s">
        <v>256</v>
      </c>
      <c r="B192" s="15"/>
      <c r="C192" s="16"/>
    </row>
    <row r="193" customFormat="false" ht="26.4" hidden="false" customHeight="false" outlineLevel="0" collapsed="false">
      <c r="A193" s="14" t="s">
        <v>257</v>
      </c>
      <c r="B193" s="15" t="s">
        <v>154</v>
      </c>
      <c r="C193" s="16" t="s">
        <v>33</v>
      </c>
    </row>
    <row r="194" customFormat="false" ht="13.2" hidden="false" customHeight="false" outlineLevel="0" collapsed="false">
      <c r="A194" s="14" t="s">
        <v>258</v>
      </c>
      <c r="B194" s="15" t="s">
        <v>154</v>
      </c>
      <c r="C194" s="16" t="s">
        <v>33</v>
      </c>
    </row>
    <row r="195" customFormat="false" ht="15.6" hidden="false" customHeight="false" outlineLevel="0" collapsed="false">
      <c r="A195" s="77" t="s">
        <v>259</v>
      </c>
      <c r="B195" s="15"/>
      <c r="C195" s="48"/>
    </row>
    <row r="196" customFormat="false" ht="13.2" hidden="false" customHeight="false" outlineLevel="0" collapsed="false">
      <c r="A196" s="78" t="s">
        <v>260</v>
      </c>
      <c r="B196" s="15" t="s">
        <v>261</v>
      </c>
      <c r="C196" s="50" t="s">
        <v>33</v>
      </c>
    </row>
    <row r="197" customFormat="false" ht="13.2" hidden="false" customHeight="false" outlineLevel="0" collapsed="false">
      <c r="A197" s="78" t="s">
        <v>262</v>
      </c>
      <c r="B197" s="15" t="s">
        <v>261</v>
      </c>
      <c r="C197" s="50" t="s">
        <v>33</v>
      </c>
    </row>
    <row r="198" customFormat="false" ht="13.2" hidden="false" customHeight="false" outlineLevel="0" collapsed="false">
      <c r="A198" s="78" t="s">
        <v>263</v>
      </c>
      <c r="B198" s="15" t="s">
        <v>261</v>
      </c>
      <c r="C198" s="50" t="s">
        <v>33</v>
      </c>
    </row>
    <row r="199" customFormat="false" ht="13.2" hidden="false" customHeight="false" outlineLevel="0" collapsed="false">
      <c r="A199" s="78" t="s">
        <v>264</v>
      </c>
      <c r="B199" s="15" t="s">
        <v>265</v>
      </c>
      <c r="C199" s="50" t="s">
        <v>33</v>
      </c>
    </row>
    <row r="200" customFormat="false" ht="13.2" hidden="false" customHeight="false" outlineLevel="0" collapsed="false">
      <c r="A200" s="78" t="s">
        <v>266</v>
      </c>
      <c r="B200" s="15" t="s">
        <v>261</v>
      </c>
      <c r="C200" s="50" t="s">
        <v>33</v>
      </c>
    </row>
    <row r="201" customFormat="false" ht="13.2" hidden="false" customHeight="false" outlineLevel="0" collapsed="false">
      <c r="A201" s="78" t="s">
        <v>267</v>
      </c>
      <c r="B201" s="15" t="s">
        <v>208</v>
      </c>
      <c r="C201" s="50" t="s">
        <v>33</v>
      </c>
    </row>
    <row r="202" customFormat="false" ht="13.2" hidden="false" customHeight="false" outlineLevel="0" collapsed="false">
      <c r="A202" s="78" t="s">
        <v>268</v>
      </c>
      <c r="B202" s="15" t="s">
        <v>261</v>
      </c>
      <c r="C202" s="50" t="s">
        <v>33</v>
      </c>
    </row>
    <row r="203" customFormat="false" ht="13.2" hidden="false" customHeight="false" outlineLevel="0" collapsed="false">
      <c r="A203" s="78" t="s">
        <v>269</v>
      </c>
      <c r="B203" s="15" t="s">
        <v>265</v>
      </c>
      <c r="C203" s="50" t="s">
        <v>33</v>
      </c>
    </row>
    <row r="204" customFormat="false" ht="13.2" hidden="false" customHeight="false" outlineLevel="0" collapsed="false">
      <c r="A204" s="78" t="s">
        <v>270</v>
      </c>
      <c r="B204" s="15" t="s">
        <v>261</v>
      </c>
      <c r="C204" s="50" t="s">
        <v>33</v>
      </c>
    </row>
    <row r="205" customFormat="false" ht="13.2" hidden="false" customHeight="false" outlineLevel="0" collapsed="false">
      <c r="A205" s="78" t="s">
        <v>271</v>
      </c>
      <c r="B205" s="15" t="s">
        <v>261</v>
      </c>
      <c r="C205" s="50" t="s">
        <v>33</v>
      </c>
    </row>
    <row r="206" customFormat="false" ht="13.2" hidden="false" customHeight="false" outlineLevel="0" collapsed="false">
      <c r="A206" s="78" t="s">
        <v>272</v>
      </c>
      <c r="B206" s="15" t="s">
        <v>261</v>
      </c>
      <c r="C206" s="50" t="s">
        <v>33</v>
      </c>
    </row>
    <row r="207" customFormat="false" ht="13.2" hidden="false" customHeight="false" outlineLevel="0" collapsed="false">
      <c r="A207" s="78" t="s">
        <v>273</v>
      </c>
      <c r="B207" s="15" t="s">
        <v>261</v>
      </c>
      <c r="C207" s="50" t="s">
        <v>33</v>
      </c>
    </row>
    <row r="208" customFormat="false" ht="15.6" hidden="false" customHeight="false" outlineLevel="0" collapsed="false">
      <c r="A208" s="77" t="s">
        <v>274</v>
      </c>
      <c r="B208" s="15"/>
      <c r="C208" s="16"/>
    </row>
    <row r="209" customFormat="false" ht="13.2" hidden="false" customHeight="false" outlineLevel="0" collapsed="false">
      <c r="A209" s="54" t="s">
        <v>275</v>
      </c>
      <c r="B209" s="79"/>
      <c r="C209" s="80" t="s">
        <v>33</v>
      </c>
    </row>
    <row r="210" customFormat="false" ht="13.2" hidden="false" customHeight="false" outlineLevel="0" collapsed="false">
      <c r="A210" s="49" t="s">
        <v>276</v>
      </c>
      <c r="B210" s="47"/>
      <c r="C210" s="50" t="s">
        <v>33</v>
      </c>
    </row>
    <row r="211" customFormat="false" ht="13.2" hidden="false" customHeight="false" outlineLevel="0" collapsed="false">
      <c r="A211" s="49" t="s">
        <v>277</v>
      </c>
      <c r="B211" s="47" t="s">
        <v>208</v>
      </c>
      <c r="C211" s="50" t="s">
        <v>33</v>
      </c>
    </row>
    <row r="212" customFormat="false" ht="13.2" hidden="false" customHeight="false" outlineLevel="0" collapsed="false">
      <c r="A212" s="14" t="s">
        <v>278</v>
      </c>
      <c r="B212" s="15" t="s">
        <v>279</v>
      </c>
      <c r="C212" s="16" t="s">
        <v>33</v>
      </c>
    </row>
    <row r="213" customFormat="false" ht="13.2" hidden="false" customHeight="false" outlineLevel="0" collapsed="false">
      <c r="A213" s="14" t="s">
        <v>280</v>
      </c>
      <c r="B213" s="15" t="s">
        <v>279</v>
      </c>
      <c r="C213" s="16" t="s">
        <v>33</v>
      </c>
    </row>
    <row r="214" customFormat="false" ht="13.2" hidden="false" customHeight="false" outlineLevel="0" collapsed="false">
      <c r="A214" s="14" t="s">
        <v>281</v>
      </c>
      <c r="B214" s="15" t="s">
        <v>237</v>
      </c>
      <c r="C214" s="16" t="s">
        <v>33</v>
      </c>
    </row>
    <row r="215" customFormat="false" ht="13.2" hidden="false" customHeight="false" outlineLevel="0" collapsed="false">
      <c r="A215" s="54" t="s">
        <v>282</v>
      </c>
      <c r="B215" s="79" t="s">
        <v>283</v>
      </c>
      <c r="C215" s="80" t="s">
        <v>33</v>
      </c>
    </row>
    <row r="216" customFormat="false" ht="13.2" hidden="false" customHeight="false" outlineLevel="0" collapsed="false">
      <c r="A216" s="14" t="s">
        <v>284</v>
      </c>
      <c r="B216" s="15" t="s">
        <v>285</v>
      </c>
      <c r="C216" s="16" t="s">
        <v>33</v>
      </c>
    </row>
    <row r="217" customFormat="false" ht="13.2" hidden="false" customHeight="false" outlineLevel="0" collapsed="false">
      <c r="A217" s="14" t="s">
        <v>286</v>
      </c>
      <c r="B217" s="15" t="s">
        <v>75</v>
      </c>
      <c r="C217" s="16" t="s">
        <v>33</v>
      </c>
    </row>
    <row r="218" customFormat="false" ht="13.2" hidden="false" customHeight="false" outlineLevel="0" collapsed="false">
      <c r="A218" s="14" t="s">
        <v>287</v>
      </c>
      <c r="B218" s="15" t="s">
        <v>75</v>
      </c>
      <c r="C218" s="16" t="s">
        <v>33</v>
      </c>
    </row>
    <row r="219" customFormat="false" ht="13.2" hidden="false" customHeight="false" outlineLevel="0" collapsed="false">
      <c r="A219" s="14" t="s">
        <v>288</v>
      </c>
      <c r="B219" s="15" t="s">
        <v>75</v>
      </c>
      <c r="C219" s="16" t="s">
        <v>33</v>
      </c>
    </row>
    <row r="220" customFormat="false" ht="13.2" hidden="false" customHeight="false" outlineLevel="0" collapsed="false">
      <c r="A220" s="14" t="s">
        <v>289</v>
      </c>
      <c r="B220" s="15" t="s">
        <v>290</v>
      </c>
      <c r="C220" s="16" t="s">
        <v>33</v>
      </c>
    </row>
    <row r="221" customFormat="false" ht="13.2" hidden="false" customHeight="false" outlineLevel="0" collapsed="false">
      <c r="A221" s="14" t="s">
        <v>291</v>
      </c>
      <c r="B221" s="15" t="s">
        <v>290</v>
      </c>
      <c r="C221" s="16" t="s">
        <v>33</v>
      </c>
    </row>
    <row r="222" s="83" customFormat="true" ht="15.6" hidden="false" customHeight="false" outlineLevel="0" collapsed="false">
      <c r="A222" s="81" t="s">
        <v>292</v>
      </c>
      <c r="B222" s="82"/>
      <c r="C222" s="82"/>
    </row>
    <row r="223" customFormat="false" ht="15.6" hidden="false" customHeight="false" outlineLevel="0" collapsed="false">
      <c r="A223" s="38" t="s">
        <v>293</v>
      </c>
      <c r="B223" s="18"/>
      <c r="C223" s="19"/>
    </row>
    <row r="224" customFormat="false" ht="13.2" hidden="false" customHeight="false" outlineLevel="0" collapsed="false">
      <c r="A224" s="61" t="s">
        <v>294</v>
      </c>
      <c r="B224" s="18"/>
      <c r="C224" s="19" t="s">
        <v>11</v>
      </c>
    </row>
    <row r="225" customFormat="false" ht="13.2" hidden="false" customHeight="false" outlineLevel="0" collapsed="false">
      <c r="A225" s="20" t="s">
        <v>295</v>
      </c>
      <c r="B225" s="15"/>
      <c r="C225" s="16" t="s">
        <v>11</v>
      </c>
    </row>
    <row r="226" customFormat="false" ht="13.2" hidden="false" customHeight="false" outlineLevel="0" collapsed="false">
      <c r="A226" s="61" t="s">
        <v>296</v>
      </c>
      <c r="B226" s="18"/>
      <c r="C226" s="19" t="s">
        <v>33</v>
      </c>
    </row>
    <row r="227" customFormat="false" ht="13.2" hidden="false" customHeight="false" outlineLevel="0" collapsed="false">
      <c r="A227" s="20" t="s">
        <v>297</v>
      </c>
      <c r="B227" s="15" t="s">
        <v>298</v>
      </c>
      <c r="C227" s="16" t="s">
        <v>33</v>
      </c>
    </row>
    <row r="228" customFormat="false" ht="13.2" hidden="false" customHeight="false" outlineLevel="0" collapsed="false">
      <c r="A228" s="20" t="s">
        <v>299</v>
      </c>
      <c r="B228" s="15" t="s">
        <v>298</v>
      </c>
      <c r="C228" s="16" t="s">
        <v>33</v>
      </c>
    </row>
    <row r="229" customFormat="false" ht="13.2" hidden="false" customHeight="false" outlineLevel="0" collapsed="false">
      <c r="A229" s="23" t="s">
        <v>300</v>
      </c>
      <c r="B229" s="15" t="s">
        <v>301</v>
      </c>
      <c r="C229" s="16" t="s">
        <v>33</v>
      </c>
    </row>
    <row r="230" customFormat="false" ht="13.2" hidden="false" customHeight="false" outlineLevel="0" collapsed="false">
      <c r="A230" s="23" t="s">
        <v>302</v>
      </c>
      <c r="B230" s="15" t="s">
        <v>301</v>
      </c>
      <c r="C230" s="16" t="s">
        <v>33</v>
      </c>
    </row>
    <row r="231" customFormat="false" ht="13.2" hidden="false" customHeight="false" outlineLevel="0" collapsed="false">
      <c r="A231" s="39" t="s">
        <v>303</v>
      </c>
      <c r="B231" s="18" t="s">
        <v>304</v>
      </c>
      <c r="C231" s="19" t="s">
        <v>33</v>
      </c>
    </row>
    <row r="232" customFormat="false" ht="26.4" hidden="false" customHeight="false" outlineLevel="0" collapsed="false">
      <c r="A232" s="23" t="s">
        <v>305</v>
      </c>
      <c r="B232" s="15"/>
      <c r="C232" s="16" t="s">
        <v>11</v>
      </c>
    </row>
    <row r="233" customFormat="false" ht="15.6" hidden="false" customHeight="false" outlineLevel="0" collapsed="false">
      <c r="A233" s="81" t="s">
        <v>306</v>
      </c>
      <c r="B233" s="84"/>
      <c r="C233" s="85"/>
    </row>
    <row r="234" customFormat="false" ht="15.6" hidden="false" customHeight="false" outlineLevel="0" collapsed="false">
      <c r="A234" s="38" t="s">
        <v>307</v>
      </c>
      <c r="B234" s="18"/>
      <c r="C234" s="19"/>
    </row>
    <row r="235" customFormat="false" ht="13.2" hidden="false" customHeight="false" outlineLevel="0" collapsed="false">
      <c r="A235" s="20" t="s">
        <v>308</v>
      </c>
      <c r="B235" s="15" t="s">
        <v>309</v>
      </c>
      <c r="C235" s="16" t="s">
        <v>310</v>
      </c>
    </row>
    <row r="236" customFormat="false" ht="15.6" hidden="false" customHeight="false" outlineLevel="0" collapsed="false">
      <c r="A236" s="38" t="s">
        <v>311</v>
      </c>
      <c r="B236" s="18"/>
      <c r="C236" s="19"/>
    </row>
    <row r="237" customFormat="false" ht="13.2" hidden="false" customHeight="false" outlineLevel="0" collapsed="false">
      <c r="A237" s="20" t="s">
        <v>312</v>
      </c>
      <c r="B237" s="15" t="s">
        <v>97</v>
      </c>
      <c r="C237" s="16" t="s">
        <v>11</v>
      </c>
    </row>
    <row r="238" customFormat="false" ht="13.2" hidden="false" customHeight="false" outlineLevel="0" collapsed="false">
      <c r="A238" s="20" t="s">
        <v>313</v>
      </c>
      <c r="B238" s="15" t="s">
        <v>314</v>
      </c>
      <c r="C238" s="16" t="s">
        <v>33</v>
      </c>
    </row>
    <row r="239" customFormat="false" ht="13.2" hidden="false" customHeight="false" outlineLevel="0" collapsed="false">
      <c r="A239" s="14" t="s">
        <v>315</v>
      </c>
      <c r="B239" s="15" t="s">
        <v>97</v>
      </c>
      <c r="C239" s="16" t="s">
        <v>33</v>
      </c>
    </row>
    <row r="240" customFormat="false" ht="13.2" hidden="false" customHeight="false" outlineLevel="0" collapsed="false">
      <c r="A240" s="14" t="s">
        <v>316</v>
      </c>
      <c r="B240" s="15" t="s">
        <v>97</v>
      </c>
      <c r="C240" s="16" t="s">
        <v>11</v>
      </c>
    </row>
    <row r="241" customFormat="false" ht="15.6" hidden="false" customHeight="false" outlineLevel="0" collapsed="false">
      <c r="A241" s="38" t="s">
        <v>317</v>
      </c>
      <c r="B241" s="30"/>
      <c r="C241" s="31"/>
    </row>
    <row r="242" customFormat="false" ht="13.2" hidden="false" customHeight="false" outlineLevel="0" collapsed="false">
      <c r="A242" s="14" t="s">
        <v>318</v>
      </c>
      <c r="B242" s="15" t="s">
        <v>86</v>
      </c>
      <c r="C242" s="16" t="s">
        <v>11</v>
      </c>
    </row>
    <row r="243" customFormat="false" ht="15.6" hidden="false" customHeight="false" outlineLevel="0" collapsed="false">
      <c r="A243" s="38" t="s">
        <v>319</v>
      </c>
      <c r="B243" s="18"/>
      <c r="C243" s="19"/>
    </row>
    <row r="244" customFormat="false" ht="13.2" hidden="false" customHeight="false" outlineLevel="0" collapsed="false">
      <c r="A244" s="86" t="s">
        <v>320</v>
      </c>
      <c r="B244" s="15" t="s">
        <v>97</v>
      </c>
      <c r="C244" s="16" t="s">
        <v>11</v>
      </c>
    </row>
    <row r="245" customFormat="false" ht="13.2" hidden="false" customHeight="false" outlineLevel="0" collapsed="false">
      <c r="A245" s="86" t="s">
        <v>321</v>
      </c>
      <c r="B245" s="15" t="s">
        <v>97</v>
      </c>
      <c r="C245" s="16" t="s">
        <v>33</v>
      </c>
    </row>
    <row r="246" customFormat="false" ht="13.2" hidden="false" customHeight="false" outlineLevel="0" collapsed="false">
      <c r="A246" s="14" t="s">
        <v>322</v>
      </c>
      <c r="B246" s="15" t="s">
        <v>97</v>
      </c>
      <c r="C246" s="16" t="s">
        <v>11</v>
      </c>
    </row>
    <row r="247" customFormat="false" ht="13.2" hidden="false" customHeight="false" outlineLevel="0" collapsed="false">
      <c r="A247" s="14" t="s">
        <v>323</v>
      </c>
      <c r="B247" s="15" t="s">
        <v>97</v>
      </c>
      <c r="C247" s="16" t="s">
        <v>11</v>
      </c>
    </row>
    <row r="248" customFormat="false" ht="13.2" hidden="false" customHeight="false" outlineLevel="0" collapsed="false">
      <c r="A248" s="14" t="s">
        <v>324</v>
      </c>
      <c r="B248" s="15" t="s">
        <v>97</v>
      </c>
      <c r="C248" s="16" t="s">
        <v>33</v>
      </c>
    </row>
    <row r="249" customFormat="false" ht="13.2" hidden="false" customHeight="false" outlineLevel="0" collapsed="false">
      <c r="A249" s="14" t="s">
        <v>325</v>
      </c>
      <c r="B249" s="15" t="s">
        <v>97</v>
      </c>
      <c r="C249" s="16" t="s">
        <v>33</v>
      </c>
    </row>
    <row r="250" customFormat="false" ht="13.2" hidden="false" customHeight="false" outlineLevel="0" collapsed="false">
      <c r="A250" s="14" t="s">
        <v>326</v>
      </c>
      <c r="B250" s="15" t="s">
        <v>97</v>
      </c>
      <c r="C250" s="16" t="s">
        <v>33</v>
      </c>
    </row>
    <row r="251" customFormat="false" ht="13.2" hidden="false" customHeight="false" outlineLevel="0" collapsed="false">
      <c r="A251" s="17" t="s">
        <v>327</v>
      </c>
      <c r="B251" s="18" t="s">
        <v>328</v>
      </c>
      <c r="C251" s="19" t="s">
        <v>33</v>
      </c>
    </row>
    <row r="252" customFormat="false" ht="15.6" hidden="false" customHeight="false" outlineLevel="0" collapsed="false">
      <c r="A252" s="38" t="s">
        <v>329</v>
      </c>
      <c r="B252" s="18"/>
      <c r="C252" s="19"/>
    </row>
    <row r="253" customFormat="false" ht="13.2" hidden="false" customHeight="false" outlineLevel="0" collapsed="false">
      <c r="A253" s="14" t="s">
        <v>330</v>
      </c>
      <c r="B253" s="15" t="s">
        <v>331</v>
      </c>
      <c r="C253" s="16" t="s">
        <v>332</v>
      </c>
    </row>
    <row r="254" customFormat="false" ht="15.6" hidden="false" customHeight="false" outlineLevel="0" collapsed="false">
      <c r="A254" s="81" t="s">
        <v>333</v>
      </c>
      <c r="B254" s="87"/>
      <c r="C254" s="88"/>
    </row>
    <row r="255" customFormat="false" ht="13.2" hidden="false" customHeight="false" outlineLevel="0" collapsed="false">
      <c r="A255" s="89" t="s">
        <v>334</v>
      </c>
      <c r="B255" s="52" t="s">
        <v>335</v>
      </c>
      <c r="C255" s="53" t="s">
        <v>33</v>
      </c>
    </row>
    <row r="256" customFormat="false" ht="13.2" hidden="false" customHeight="false" outlineLevel="0" collapsed="false">
      <c r="A256" s="14" t="s">
        <v>336</v>
      </c>
      <c r="B256" s="15"/>
      <c r="C256" s="16" t="s">
        <v>33</v>
      </c>
    </row>
    <row r="257" customFormat="false" ht="15.6" hidden="false" customHeight="false" outlineLevel="0" collapsed="false">
      <c r="A257" s="38" t="s">
        <v>337</v>
      </c>
      <c r="B257" s="18"/>
      <c r="C257" s="19"/>
    </row>
    <row r="258" customFormat="false" ht="26.4" hidden="false" customHeight="false" outlineLevel="0" collapsed="false">
      <c r="A258" s="90" t="s">
        <v>338</v>
      </c>
      <c r="B258" s="18"/>
      <c r="C258" s="19" t="s">
        <v>33</v>
      </c>
    </row>
    <row r="259" customFormat="false" ht="13.2" hidden="false" customHeight="false" outlineLevel="0" collapsed="false">
      <c r="A259" s="14" t="s">
        <v>339</v>
      </c>
      <c r="B259" s="47"/>
      <c r="C259" s="16" t="s">
        <v>33</v>
      </c>
    </row>
    <row r="260" customFormat="false" ht="13.2" hidden="false" customHeight="false" outlineLevel="0" collapsed="false">
      <c r="A260" s="86" t="s">
        <v>340</v>
      </c>
      <c r="B260" s="15"/>
      <c r="C260" s="16" t="s">
        <v>33</v>
      </c>
    </row>
    <row r="261" customFormat="false" ht="13.2" hidden="false" customHeight="false" outlineLevel="0" collapsed="false">
      <c r="A261" s="86" t="s">
        <v>341</v>
      </c>
      <c r="B261" s="15" t="s">
        <v>75</v>
      </c>
      <c r="C261" s="16" t="s">
        <v>33</v>
      </c>
    </row>
    <row r="262" customFormat="false" ht="26.4" hidden="false" customHeight="false" outlineLevel="0" collapsed="false">
      <c r="A262" s="20" t="s">
        <v>342</v>
      </c>
      <c r="B262" s="15" t="s">
        <v>205</v>
      </c>
      <c r="C262" s="16" t="s">
        <v>33</v>
      </c>
    </row>
    <row r="263" customFormat="false" ht="26.4" hidden="false" customHeight="false" outlineLevel="0" collapsed="false">
      <c r="A263" s="20" t="s">
        <v>343</v>
      </c>
      <c r="B263" s="15"/>
      <c r="C263" s="50" t="s">
        <v>11</v>
      </c>
    </row>
    <row r="264" customFormat="false" ht="13.2" hidden="false" customHeight="false" outlineLevel="0" collapsed="false">
      <c r="A264" s="14" t="s">
        <v>344</v>
      </c>
      <c r="B264" s="47" t="s">
        <v>174</v>
      </c>
      <c r="C264" s="16" t="s">
        <v>33</v>
      </c>
    </row>
    <row r="265" customFormat="false" ht="13.2" hidden="false" customHeight="false" outlineLevel="0" collapsed="false">
      <c r="A265" s="14" t="s">
        <v>345</v>
      </c>
      <c r="B265" s="47"/>
      <c r="C265" s="16" t="s">
        <v>33</v>
      </c>
    </row>
    <row r="266" customFormat="false" ht="15.6" hidden="false" customHeight="false" outlineLevel="0" collapsed="false">
      <c r="A266" s="81" t="s">
        <v>346</v>
      </c>
      <c r="B266" s="81"/>
      <c r="C266" s="81"/>
    </row>
    <row r="267" customFormat="false" ht="13.2" hidden="false" customHeight="false" outlineLevel="0" collapsed="false">
      <c r="A267" s="14" t="s">
        <v>347</v>
      </c>
      <c r="B267" s="15"/>
      <c r="C267" s="16" t="s">
        <v>33</v>
      </c>
    </row>
    <row r="268" customFormat="false" ht="13.2" hidden="false" customHeight="false" outlineLevel="0" collapsed="false">
      <c r="A268" s="14" t="s">
        <v>348</v>
      </c>
      <c r="B268" s="15"/>
      <c r="C268" s="16" t="s">
        <v>33</v>
      </c>
    </row>
    <row r="269" customFormat="false" ht="13.2" hidden="false" customHeight="false" outlineLevel="0" collapsed="false">
      <c r="A269" s="14" t="s">
        <v>349</v>
      </c>
      <c r="B269" s="15"/>
      <c r="C269" s="16" t="s">
        <v>33</v>
      </c>
    </row>
    <row r="270" customFormat="false" ht="13.2" hidden="false" customHeight="false" outlineLevel="0" collapsed="false">
      <c r="A270" s="14" t="s">
        <v>350</v>
      </c>
      <c r="B270" s="15"/>
      <c r="C270" s="16" t="s">
        <v>33</v>
      </c>
    </row>
    <row r="271" customFormat="false" ht="13.2" hidden="false" customHeight="false" outlineLevel="0" collapsed="false">
      <c r="A271" s="14" t="s">
        <v>351</v>
      </c>
      <c r="B271" s="15"/>
      <c r="C271" s="16" t="s">
        <v>33</v>
      </c>
    </row>
    <row r="272" customFormat="false" ht="13.2" hidden="false" customHeight="false" outlineLevel="0" collapsed="false">
      <c r="A272" s="14" t="s">
        <v>352</v>
      </c>
      <c r="B272" s="15"/>
      <c r="C272" s="16" t="s">
        <v>33</v>
      </c>
    </row>
    <row r="273" customFormat="false" ht="13.2" hidden="false" customHeight="false" outlineLevel="0" collapsed="false">
      <c r="A273" s="14" t="s">
        <v>353</v>
      </c>
      <c r="B273" s="15"/>
      <c r="C273" s="16" t="s">
        <v>33</v>
      </c>
    </row>
    <row r="274" customFormat="false" ht="13.2" hidden="false" customHeight="false" outlineLevel="0" collapsed="false">
      <c r="A274" s="17" t="s">
        <v>354</v>
      </c>
      <c r="B274" s="18"/>
      <c r="C274" s="19" t="s">
        <v>33</v>
      </c>
    </row>
    <row r="275" customFormat="false" ht="13.2" hidden="false" customHeight="false" outlineLevel="0" collapsed="false">
      <c r="A275" s="14" t="s">
        <v>355</v>
      </c>
      <c r="B275" s="15"/>
      <c r="C275" s="16" t="s">
        <v>33</v>
      </c>
    </row>
    <row r="276" customFormat="false" ht="13.2" hidden="false" customHeight="false" outlineLevel="0" collapsed="false">
      <c r="A276" s="14" t="s">
        <v>356</v>
      </c>
      <c r="B276" s="15"/>
      <c r="C276" s="16" t="s">
        <v>33</v>
      </c>
    </row>
    <row r="277" customFormat="false" ht="13.2" hidden="false" customHeight="false" outlineLevel="0" collapsed="false">
      <c r="A277" s="14" t="s">
        <v>357</v>
      </c>
      <c r="B277" s="15"/>
      <c r="C277" s="16" t="s">
        <v>33</v>
      </c>
    </row>
    <row r="278" customFormat="false" ht="13.2" hidden="false" customHeight="false" outlineLevel="0" collapsed="false">
      <c r="A278" s="14" t="s">
        <v>358</v>
      </c>
      <c r="B278" s="15"/>
      <c r="C278" s="16" t="s">
        <v>33</v>
      </c>
    </row>
    <row r="279" customFormat="false" ht="13.2" hidden="false" customHeight="false" outlineLevel="0" collapsed="false">
      <c r="A279" s="14" t="s">
        <v>359</v>
      </c>
      <c r="B279" s="15"/>
      <c r="C279" s="16" t="s">
        <v>33</v>
      </c>
    </row>
    <row r="280" customFormat="false" ht="13.2" hidden="false" customHeight="false" outlineLevel="0" collapsed="false">
      <c r="A280" s="14" t="s">
        <v>360</v>
      </c>
      <c r="B280" s="15"/>
      <c r="C280" s="16" t="s">
        <v>33</v>
      </c>
    </row>
    <row r="281" customFormat="false" ht="13.2" hidden="false" customHeight="false" outlineLevel="0" collapsed="false">
      <c r="A281" s="14" t="s">
        <v>361</v>
      </c>
      <c r="B281" s="15"/>
      <c r="C281" s="16" t="s">
        <v>33</v>
      </c>
    </row>
    <row r="282" customFormat="false" ht="13.2" hidden="false" customHeight="false" outlineLevel="0" collapsed="false">
      <c r="A282" s="14" t="s">
        <v>362</v>
      </c>
      <c r="B282" s="15"/>
      <c r="C282" s="16" t="s">
        <v>33</v>
      </c>
    </row>
    <row r="283" customFormat="false" ht="13.2" hidden="false" customHeight="false" outlineLevel="0" collapsed="false">
      <c r="A283" s="14" t="s">
        <v>363</v>
      </c>
      <c r="B283" s="15"/>
      <c r="C283" s="16" t="s">
        <v>33</v>
      </c>
    </row>
    <row r="284" customFormat="false" ht="13.2" hidden="false" customHeight="false" outlineLevel="0" collapsed="false">
      <c r="A284" s="17" t="s">
        <v>364</v>
      </c>
      <c r="B284" s="18"/>
      <c r="C284" s="19" t="s">
        <v>33</v>
      </c>
    </row>
    <row r="285" customFormat="false" ht="13.2" hidden="false" customHeight="false" outlineLevel="0" collapsed="false">
      <c r="A285" s="17" t="s">
        <v>365</v>
      </c>
      <c r="B285" s="18"/>
      <c r="C285" s="19" t="s">
        <v>33</v>
      </c>
    </row>
    <row r="286" customFormat="false" ht="13.2" hidden="false" customHeight="false" outlineLevel="0" collapsed="false">
      <c r="A286" s="14" t="s">
        <v>366</v>
      </c>
      <c r="B286" s="15"/>
      <c r="C286" s="16" t="s">
        <v>33</v>
      </c>
    </row>
    <row r="287" customFormat="false" ht="13.2" hidden="false" customHeight="false" outlineLevel="0" collapsed="false">
      <c r="A287" s="14" t="s">
        <v>367</v>
      </c>
      <c r="B287" s="15"/>
      <c r="C287" s="16" t="s">
        <v>33</v>
      </c>
    </row>
    <row r="288" customFormat="false" ht="13.2" hidden="false" customHeight="false" outlineLevel="0" collapsed="false">
      <c r="A288" s="17" t="s">
        <v>368</v>
      </c>
      <c r="B288" s="18"/>
      <c r="C288" s="19" t="s">
        <v>33</v>
      </c>
    </row>
    <row r="289" customFormat="false" ht="13.2" hidden="false" customHeight="false" outlineLevel="0" collapsed="false">
      <c r="A289" s="14" t="s">
        <v>369</v>
      </c>
      <c r="B289" s="15"/>
      <c r="C289" s="16" t="s">
        <v>33</v>
      </c>
    </row>
    <row r="290" customFormat="false" ht="13.2" hidden="false" customHeight="false" outlineLevel="0" collapsed="false">
      <c r="A290" s="14" t="s">
        <v>370</v>
      </c>
      <c r="B290" s="15"/>
      <c r="C290" s="16" t="s">
        <v>33</v>
      </c>
    </row>
    <row r="291" customFormat="false" ht="13.2" hidden="false" customHeight="false" outlineLevel="0" collapsed="false">
      <c r="A291" s="14" t="s">
        <v>371</v>
      </c>
      <c r="B291" s="15"/>
      <c r="C291" s="16" t="s">
        <v>33</v>
      </c>
    </row>
    <row r="292" customFormat="false" ht="13.2" hidden="false" customHeight="false" outlineLevel="0" collapsed="false">
      <c r="A292" s="17" t="s">
        <v>372</v>
      </c>
      <c r="B292" s="18"/>
      <c r="C292" s="19" t="s">
        <v>33</v>
      </c>
    </row>
    <row r="293" customFormat="false" ht="13.2" hidden="false" customHeight="false" outlineLevel="0" collapsed="false">
      <c r="A293" s="14" t="s">
        <v>373</v>
      </c>
      <c r="B293" s="15"/>
      <c r="C293" s="16" t="s">
        <v>33</v>
      </c>
    </row>
    <row r="294" customFormat="false" ht="13.2" hidden="false" customHeight="false" outlineLevel="0" collapsed="false">
      <c r="A294" s="14" t="s">
        <v>374</v>
      </c>
      <c r="B294" s="15"/>
      <c r="C294" s="16" t="s">
        <v>33</v>
      </c>
    </row>
    <row r="295" customFormat="false" ht="13.2" hidden="false" customHeight="false" outlineLevel="0" collapsed="false">
      <c r="A295" s="14" t="s">
        <v>375</v>
      </c>
      <c r="B295" s="15"/>
      <c r="C295" s="16" t="s">
        <v>33</v>
      </c>
    </row>
    <row r="296" customFormat="false" ht="13.2" hidden="false" customHeight="false" outlineLevel="0" collapsed="false">
      <c r="A296" s="14" t="s">
        <v>376</v>
      </c>
      <c r="B296" s="15"/>
      <c r="C296" s="16" t="s">
        <v>33</v>
      </c>
    </row>
    <row r="297" customFormat="false" ht="13.2" hidden="false" customHeight="false" outlineLevel="0" collapsed="false">
      <c r="A297" s="14" t="s">
        <v>377</v>
      </c>
      <c r="B297" s="15"/>
      <c r="C297" s="16" t="s">
        <v>33</v>
      </c>
    </row>
    <row r="298" customFormat="false" ht="13.2" hidden="false" customHeight="false" outlineLevel="0" collapsed="false">
      <c r="A298" s="14" t="s">
        <v>378</v>
      </c>
      <c r="B298" s="15"/>
      <c r="C298" s="16" t="s">
        <v>33</v>
      </c>
    </row>
    <row r="299" customFormat="false" ht="13.2" hidden="false" customHeight="false" outlineLevel="0" collapsed="false">
      <c r="A299" s="17" t="s">
        <v>379</v>
      </c>
      <c r="B299" s="18"/>
      <c r="C299" s="19" t="s">
        <v>33</v>
      </c>
    </row>
    <row r="300" customFormat="false" ht="13.2" hidden="false" customHeight="false" outlineLevel="0" collapsed="false">
      <c r="A300" s="17" t="s">
        <v>380</v>
      </c>
      <c r="B300" s="18"/>
      <c r="C300" s="19" t="s">
        <v>33</v>
      </c>
    </row>
    <row r="301" customFormat="false" ht="13.2" hidden="false" customHeight="false" outlineLevel="0" collapsed="false">
      <c r="A301" s="14" t="s">
        <v>381</v>
      </c>
      <c r="B301" s="15"/>
      <c r="C301" s="16" t="s">
        <v>33</v>
      </c>
    </row>
    <row r="302" customFormat="false" ht="13.2" hidden="false" customHeight="false" outlineLevel="0" collapsed="false">
      <c r="A302" s="14" t="s">
        <v>382</v>
      </c>
      <c r="B302" s="15"/>
      <c r="C302" s="16" t="s">
        <v>33</v>
      </c>
    </row>
    <row r="303" customFormat="false" ht="13.2" hidden="false" customHeight="false" outlineLevel="0" collapsed="false">
      <c r="A303" s="17" t="s">
        <v>383</v>
      </c>
      <c r="B303" s="18"/>
      <c r="C303" s="19" t="s">
        <v>33</v>
      </c>
    </row>
    <row r="304" customFormat="false" ht="13.2" hidden="false" customHeight="false" outlineLevel="0" collapsed="false">
      <c r="A304" s="14" t="s">
        <v>384</v>
      </c>
      <c r="B304" s="15"/>
      <c r="C304" s="16" t="s">
        <v>120</v>
      </c>
    </row>
    <row r="305" customFormat="false" ht="13.2" hidden="false" customHeight="false" outlineLevel="0" collapsed="false">
      <c r="A305" s="14" t="s">
        <v>385</v>
      </c>
      <c r="B305" s="15" t="s">
        <v>386</v>
      </c>
      <c r="C305" s="16" t="s">
        <v>120</v>
      </c>
    </row>
    <row r="306" customFormat="false" ht="13.2" hidden="false" customHeight="false" outlineLevel="0" collapsed="false">
      <c r="A306" s="14" t="s">
        <v>387</v>
      </c>
      <c r="B306" s="15" t="s">
        <v>388</v>
      </c>
      <c r="C306" s="16" t="s">
        <v>120</v>
      </c>
    </row>
    <row r="307" customFormat="false" ht="13.2" hidden="false" customHeight="false" outlineLevel="0" collapsed="false">
      <c r="A307" s="14" t="s">
        <v>389</v>
      </c>
      <c r="B307" s="15" t="s">
        <v>390</v>
      </c>
      <c r="C307" s="16" t="s">
        <v>120</v>
      </c>
    </row>
    <row r="308" customFormat="false" ht="13.2" hidden="false" customHeight="false" outlineLevel="0" collapsed="false">
      <c r="A308" s="14" t="s">
        <v>391</v>
      </c>
      <c r="B308" s="15" t="s">
        <v>392</v>
      </c>
      <c r="C308" s="16" t="s">
        <v>120</v>
      </c>
    </row>
    <row r="309" customFormat="false" ht="13.2" hidden="false" customHeight="false" outlineLevel="0" collapsed="false">
      <c r="A309" s="14" t="s">
        <v>393</v>
      </c>
      <c r="B309" s="15" t="s">
        <v>394</v>
      </c>
      <c r="C309" s="16" t="s">
        <v>395</v>
      </c>
    </row>
    <row r="310" customFormat="false" ht="13.2" hidden="false" customHeight="false" outlineLevel="0" collapsed="false">
      <c r="A310" s="14" t="s">
        <v>396</v>
      </c>
      <c r="B310" s="15" t="s">
        <v>397</v>
      </c>
      <c r="C310" s="16" t="s">
        <v>395</v>
      </c>
    </row>
    <row r="311" customFormat="false" ht="15.6" hidden="false" customHeight="false" outlineLevel="0" collapsed="false">
      <c r="A311" s="38" t="s">
        <v>398</v>
      </c>
      <c r="B311" s="18"/>
      <c r="C311" s="19"/>
    </row>
    <row r="312" customFormat="false" ht="13.2" hidden="false" customHeight="false" outlineLevel="0" collapsed="false">
      <c r="A312" s="14" t="s">
        <v>399</v>
      </c>
      <c r="B312" s="15" t="s">
        <v>400</v>
      </c>
      <c r="C312" s="16" t="s">
        <v>33</v>
      </c>
    </row>
    <row r="313" customFormat="false" ht="15.6" hidden="false" customHeight="false" outlineLevel="0" collapsed="false">
      <c r="A313" s="63" t="s">
        <v>401</v>
      </c>
      <c r="B313" s="15"/>
      <c r="C313" s="16"/>
    </row>
    <row r="314" customFormat="false" ht="13.2" hidden="false" customHeight="false" outlineLevel="0" collapsed="false">
      <c r="A314" s="14" t="s">
        <v>402</v>
      </c>
      <c r="B314" s="15" t="s">
        <v>403</v>
      </c>
      <c r="C314" s="16" t="s">
        <v>33</v>
      </c>
    </row>
    <row r="315" customFormat="false" ht="13.2" hidden="false" customHeight="false" outlineLevel="0" collapsed="false">
      <c r="A315" s="14" t="s">
        <v>404</v>
      </c>
      <c r="B315" s="15" t="s">
        <v>403</v>
      </c>
      <c r="C315" s="16" t="s">
        <v>33</v>
      </c>
    </row>
    <row r="316" customFormat="false" ht="13.2" hidden="false" customHeight="false" outlineLevel="0" collapsed="false">
      <c r="A316" s="14" t="s">
        <v>405</v>
      </c>
      <c r="B316" s="15" t="s">
        <v>403</v>
      </c>
      <c r="C316" s="16" t="s">
        <v>33</v>
      </c>
    </row>
    <row r="317" customFormat="false" ht="13.2" hidden="false" customHeight="false" outlineLevel="0" collapsed="false">
      <c r="A317" s="14" t="s">
        <v>406</v>
      </c>
      <c r="B317" s="15" t="s">
        <v>403</v>
      </c>
      <c r="C317" s="16" t="s">
        <v>33</v>
      </c>
    </row>
    <row r="318" customFormat="false" ht="31.2" hidden="false" customHeight="false" outlineLevel="0" collapsed="false">
      <c r="A318" s="63" t="s">
        <v>407</v>
      </c>
      <c r="B318" s="15"/>
      <c r="C318" s="16"/>
    </row>
    <row r="319" customFormat="false" ht="13.2" hidden="false" customHeight="false" outlineLevel="0" collapsed="false">
      <c r="A319" s="14" t="s">
        <v>408</v>
      </c>
      <c r="B319" s="15"/>
      <c r="C319" s="16" t="s">
        <v>33</v>
      </c>
    </row>
    <row r="320" customFormat="false" ht="13.2" hidden="false" customHeight="false" outlineLevel="0" collapsed="false">
      <c r="A320" s="14" t="s">
        <v>409</v>
      </c>
      <c r="B320" s="15"/>
      <c r="C320" s="16" t="s">
        <v>33</v>
      </c>
    </row>
    <row r="321" customFormat="false" ht="13.2" hidden="false" customHeight="false" outlineLevel="0" collapsed="false">
      <c r="A321" s="17" t="s">
        <v>410</v>
      </c>
      <c r="B321" s="18"/>
      <c r="C321" s="19" t="s">
        <v>33</v>
      </c>
    </row>
    <row r="322" customFormat="false" ht="13.2" hidden="false" customHeight="false" outlineLevel="0" collapsed="false">
      <c r="A322" s="17" t="s">
        <v>411</v>
      </c>
      <c r="B322" s="18"/>
      <c r="C322" s="19" t="s">
        <v>33</v>
      </c>
    </row>
    <row r="323" customFormat="false" ht="13.2" hidden="false" customHeight="false" outlineLevel="0" collapsed="false">
      <c r="A323" s="17" t="s">
        <v>412</v>
      </c>
      <c r="B323" s="18"/>
      <c r="C323" s="19" t="s">
        <v>33</v>
      </c>
    </row>
    <row r="324" customFormat="false" ht="13.2" hidden="false" customHeight="false" outlineLevel="0" collapsed="false">
      <c r="A324" s="17" t="s">
        <v>413</v>
      </c>
      <c r="B324" s="18"/>
      <c r="C324" s="19" t="s">
        <v>33</v>
      </c>
    </row>
    <row r="325" customFormat="false" ht="13.2" hidden="false" customHeight="false" outlineLevel="0" collapsed="false">
      <c r="A325" s="17" t="s">
        <v>414</v>
      </c>
      <c r="B325" s="18"/>
      <c r="C325" s="19" t="s">
        <v>33</v>
      </c>
    </row>
    <row r="326" customFormat="false" ht="13.2" hidden="false" customHeight="false" outlineLevel="0" collapsed="false">
      <c r="A326" s="17" t="s">
        <v>415</v>
      </c>
      <c r="B326" s="18"/>
      <c r="C326" s="19" t="s">
        <v>33</v>
      </c>
    </row>
    <row r="327" customFormat="false" ht="13.2" hidden="false" customHeight="false" outlineLevel="0" collapsed="false">
      <c r="A327" s="17" t="s">
        <v>416</v>
      </c>
      <c r="B327" s="18"/>
      <c r="C327" s="19" t="s">
        <v>33</v>
      </c>
    </row>
    <row r="328" customFormat="false" ht="13.2" hidden="false" customHeight="false" outlineLevel="0" collapsed="false">
      <c r="A328" s="14" t="s">
        <v>417</v>
      </c>
      <c r="B328" s="15"/>
      <c r="C328" s="16" t="s">
        <v>33</v>
      </c>
    </row>
    <row r="329" customFormat="false" ht="13.2" hidden="false" customHeight="false" outlineLevel="0" collapsed="false">
      <c r="A329" s="17" t="s">
        <v>418</v>
      </c>
      <c r="B329" s="18"/>
      <c r="C329" s="19" t="s">
        <v>33</v>
      </c>
    </row>
    <row r="330" customFormat="false" ht="13.2" hidden="false" customHeight="false" outlineLevel="0" collapsed="false">
      <c r="A330" s="17" t="s">
        <v>419</v>
      </c>
      <c r="B330" s="18"/>
      <c r="C330" s="19" t="s">
        <v>33</v>
      </c>
    </row>
    <row r="331" customFormat="false" ht="13.2" hidden="false" customHeight="false" outlineLevel="0" collapsed="false">
      <c r="A331" s="17" t="s">
        <v>420</v>
      </c>
      <c r="B331" s="18"/>
      <c r="C331" s="19" t="s">
        <v>33</v>
      </c>
    </row>
    <row r="332" customFormat="false" ht="13.2" hidden="false" customHeight="false" outlineLevel="0" collapsed="false">
      <c r="A332" s="14" t="s">
        <v>421</v>
      </c>
      <c r="B332" s="15"/>
      <c r="C332" s="16" t="s">
        <v>33</v>
      </c>
    </row>
    <row r="333" customFormat="false" ht="13.2" hidden="false" customHeight="false" outlineLevel="0" collapsed="false">
      <c r="A333" s="17" t="s">
        <v>422</v>
      </c>
      <c r="B333" s="18"/>
      <c r="C333" s="19" t="s">
        <v>33</v>
      </c>
    </row>
    <row r="334" customFormat="false" ht="15.6" hidden="false" customHeight="false" outlineLevel="0" collapsed="false">
      <c r="A334" s="63" t="s">
        <v>423</v>
      </c>
      <c r="B334" s="15"/>
      <c r="C334" s="16"/>
    </row>
    <row r="335" customFormat="false" ht="13.2" hidden="false" customHeight="false" outlineLevel="0" collapsed="false">
      <c r="A335" s="14" t="s">
        <v>424</v>
      </c>
      <c r="B335" s="15"/>
      <c r="C335" s="16" t="s">
        <v>33</v>
      </c>
    </row>
    <row r="336" customFormat="false" ht="13.2" hidden="false" customHeight="false" outlineLevel="0" collapsed="false">
      <c r="A336" s="14" t="s">
        <v>425</v>
      </c>
      <c r="B336" s="15"/>
      <c r="C336" s="16" t="s">
        <v>33</v>
      </c>
    </row>
    <row r="337" customFormat="false" ht="13.2" hidden="false" customHeight="false" outlineLevel="0" collapsed="false">
      <c r="A337" s="14" t="s">
        <v>426</v>
      </c>
      <c r="B337" s="15"/>
      <c r="C337" s="16" t="s">
        <v>33</v>
      </c>
    </row>
    <row r="338" customFormat="false" ht="13.2" hidden="false" customHeight="false" outlineLevel="0" collapsed="false">
      <c r="A338" s="14" t="s">
        <v>427</v>
      </c>
      <c r="B338" s="15"/>
      <c r="C338" s="16" t="s">
        <v>33</v>
      </c>
    </row>
    <row r="339" customFormat="false" ht="13.2" hidden="false" customHeight="false" outlineLevel="0" collapsed="false">
      <c r="A339" s="14" t="s">
        <v>428</v>
      </c>
      <c r="B339" s="15"/>
      <c r="C339" s="16" t="s">
        <v>33</v>
      </c>
    </row>
    <row r="340" customFormat="false" ht="13.2" hidden="false" customHeight="false" outlineLevel="0" collapsed="false">
      <c r="A340" s="14" t="s">
        <v>429</v>
      </c>
      <c r="B340" s="15"/>
      <c r="C340" s="16" t="s">
        <v>33</v>
      </c>
    </row>
    <row r="341" customFormat="false" ht="13.2" hidden="false" customHeight="false" outlineLevel="0" collapsed="false">
      <c r="A341" s="14" t="s">
        <v>430</v>
      </c>
      <c r="B341" s="15"/>
      <c r="C341" s="16" t="s">
        <v>33</v>
      </c>
    </row>
    <row r="342" customFormat="false" ht="13.2" hidden="false" customHeight="false" outlineLevel="0" collapsed="false">
      <c r="A342" s="14" t="s">
        <v>431</v>
      </c>
      <c r="B342" s="15"/>
      <c r="C342" s="16" t="s">
        <v>33</v>
      </c>
    </row>
    <row r="343" customFormat="false" ht="13.2" hidden="false" customHeight="false" outlineLevel="0" collapsed="false">
      <c r="A343" s="14" t="s">
        <v>432</v>
      </c>
      <c r="B343" s="15"/>
      <c r="C343" s="16" t="s">
        <v>33</v>
      </c>
    </row>
    <row r="344" customFormat="false" ht="13.2" hidden="false" customHeight="false" outlineLevel="0" collapsed="false">
      <c r="A344" s="14" t="s">
        <v>433</v>
      </c>
      <c r="B344" s="15"/>
      <c r="C344" s="16" t="s">
        <v>33</v>
      </c>
    </row>
    <row r="345" customFormat="false" ht="13.2" hidden="false" customHeight="false" outlineLevel="0" collapsed="false">
      <c r="A345" s="14" t="s">
        <v>434</v>
      </c>
      <c r="B345" s="15"/>
      <c r="C345" s="16" t="s">
        <v>33</v>
      </c>
    </row>
    <row r="346" customFormat="false" ht="13.2" hidden="false" customHeight="false" outlineLevel="0" collapsed="false">
      <c r="A346" s="14" t="s">
        <v>435</v>
      </c>
      <c r="B346" s="15"/>
      <c r="C346" s="16" t="s">
        <v>33</v>
      </c>
    </row>
    <row r="347" customFormat="false" ht="13.2" hidden="false" customHeight="false" outlineLevel="0" collapsed="false">
      <c r="A347" s="14" t="s">
        <v>436</v>
      </c>
      <c r="B347" s="15"/>
      <c r="C347" s="16" t="s">
        <v>33</v>
      </c>
    </row>
    <row r="348" customFormat="false" ht="26.4" hidden="false" customHeight="false" outlineLevel="0" collapsed="false">
      <c r="A348" s="35" t="s">
        <v>437</v>
      </c>
      <c r="B348" s="15"/>
      <c r="C348" s="16"/>
    </row>
    <row r="349" customFormat="false" ht="13.2" hidden="false" customHeight="false" outlineLevel="0" collapsed="false">
      <c r="A349" s="37" t="s">
        <v>438</v>
      </c>
      <c r="B349" s="15"/>
      <c r="C349" s="16" t="s">
        <v>33</v>
      </c>
    </row>
    <row r="350" customFormat="false" ht="13.2" hidden="false" customHeight="false" outlineLevel="0" collapsed="false">
      <c r="A350" s="37" t="s">
        <v>439</v>
      </c>
      <c r="B350" s="15"/>
      <c r="C350" s="16" t="s">
        <v>33</v>
      </c>
    </row>
    <row r="351" customFormat="false" ht="13.2" hidden="false" customHeight="false" outlineLevel="0" collapsed="false">
      <c r="A351" s="37" t="s">
        <v>440</v>
      </c>
      <c r="B351" s="15"/>
      <c r="C351" s="16" t="s">
        <v>33</v>
      </c>
    </row>
    <row r="352" customFormat="false" ht="13.2" hidden="false" customHeight="false" outlineLevel="0" collapsed="false">
      <c r="A352" s="37" t="s">
        <v>441</v>
      </c>
      <c r="B352" s="15"/>
      <c r="C352" s="16" t="s">
        <v>33</v>
      </c>
    </row>
    <row r="353" customFormat="false" ht="13.2" hidden="false" customHeight="false" outlineLevel="0" collapsed="false">
      <c r="A353" s="37" t="s">
        <v>442</v>
      </c>
      <c r="B353" s="15"/>
      <c r="C353" s="16" t="s">
        <v>33</v>
      </c>
    </row>
    <row r="354" customFormat="false" ht="13.2" hidden="false" customHeight="false" outlineLevel="0" collapsed="false">
      <c r="A354" s="37" t="s">
        <v>443</v>
      </c>
      <c r="B354" s="15"/>
      <c r="C354" s="16" t="s">
        <v>33</v>
      </c>
    </row>
    <row r="355" customFormat="false" ht="13.2" hidden="false" customHeight="false" outlineLevel="0" collapsed="false">
      <c r="A355" s="37" t="s">
        <v>444</v>
      </c>
      <c r="B355" s="15"/>
      <c r="C355" s="16" t="s">
        <v>33</v>
      </c>
    </row>
    <row r="356" customFormat="false" ht="13.2" hidden="false" customHeight="false" outlineLevel="0" collapsed="false">
      <c r="A356" s="37" t="s">
        <v>445</v>
      </c>
      <c r="B356" s="15"/>
      <c r="C356" s="16" t="s">
        <v>33</v>
      </c>
    </row>
    <row r="357" customFormat="false" ht="13.2" hidden="false" customHeight="false" outlineLevel="0" collapsed="false">
      <c r="A357" s="37" t="s">
        <v>446</v>
      </c>
      <c r="B357" s="15"/>
      <c r="C357" s="16" t="s">
        <v>33</v>
      </c>
    </row>
    <row r="358" customFormat="false" ht="13.2" hidden="false" customHeight="false" outlineLevel="0" collapsed="false">
      <c r="A358" s="37" t="s">
        <v>447</v>
      </c>
      <c r="B358" s="15"/>
      <c r="C358" s="16" t="s">
        <v>33</v>
      </c>
    </row>
    <row r="359" customFormat="false" ht="13.2" hidden="false" customHeight="false" outlineLevel="0" collapsed="false">
      <c r="A359" s="37" t="s">
        <v>448</v>
      </c>
      <c r="B359" s="15"/>
      <c r="C359" s="16" t="s">
        <v>33</v>
      </c>
    </row>
    <row r="360" customFormat="false" ht="15.6" hidden="false" customHeight="false" outlineLevel="0" collapsed="false">
      <c r="A360" s="63" t="s">
        <v>449</v>
      </c>
      <c r="B360" s="15"/>
      <c r="C360" s="16"/>
    </row>
    <row r="361" customFormat="false" ht="13.2" hidden="false" customHeight="false" outlineLevel="0" collapsed="false">
      <c r="A361" s="14" t="s">
        <v>450</v>
      </c>
      <c r="B361" s="15" t="s">
        <v>451</v>
      </c>
      <c r="C361" s="16" t="s">
        <v>33</v>
      </c>
    </row>
    <row r="362" customFormat="false" ht="15.6" hidden="false" customHeight="false" outlineLevel="0" collapsed="false">
      <c r="A362" s="91" t="s">
        <v>452</v>
      </c>
      <c r="B362" s="81"/>
      <c r="C362" s="81"/>
    </row>
    <row r="363" customFormat="false" ht="13.2" hidden="false" customHeight="false" outlineLevel="0" collapsed="false">
      <c r="A363" s="37" t="s">
        <v>453</v>
      </c>
      <c r="B363" s="15" t="s">
        <v>88</v>
      </c>
      <c r="C363" s="16" t="s">
        <v>11</v>
      </c>
    </row>
    <row r="364" customFormat="false" ht="13.2" hidden="false" customHeight="false" outlineLevel="0" collapsed="false">
      <c r="A364" s="37" t="s">
        <v>454</v>
      </c>
      <c r="B364" s="15" t="s">
        <v>88</v>
      </c>
      <c r="C364" s="16" t="s">
        <v>11</v>
      </c>
    </row>
    <row r="365" customFormat="false" ht="13.2" hidden="false" customHeight="false" outlineLevel="0" collapsed="false">
      <c r="A365" s="37" t="s">
        <v>455</v>
      </c>
      <c r="B365" s="15" t="s">
        <v>88</v>
      </c>
      <c r="C365" s="16" t="s">
        <v>11</v>
      </c>
    </row>
    <row r="366" customFormat="false" ht="13.2" hidden="false" customHeight="false" outlineLevel="0" collapsed="false">
      <c r="A366" s="37" t="s">
        <v>456</v>
      </c>
      <c r="B366" s="15" t="s">
        <v>88</v>
      </c>
      <c r="C366" s="16" t="s">
        <v>11</v>
      </c>
    </row>
    <row r="367" customFormat="false" ht="13.2" hidden="false" customHeight="false" outlineLevel="0" collapsed="false">
      <c r="A367" s="37" t="s">
        <v>457</v>
      </c>
      <c r="B367" s="15" t="s">
        <v>88</v>
      </c>
      <c r="C367" s="16" t="s">
        <v>11</v>
      </c>
    </row>
    <row r="368" customFormat="false" ht="13.2" hidden="false" customHeight="false" outlineLevel="0" collapsed="false">
      <c r="A368" s="37" t="s">
        <v>458</v>
      </c>
      <c r="B368" s="15" t="s">
        <v>88</v>
      </c>
      <c r="C368" s="16" t="s">
        <v>11</v>
      </c>
    </row>
    <row r="369" customFormat="false" ht="13.2" hidden="false" customHeight="false" outlineLevel="0" collapsed="false">
      <c r="A369" s="37" t="s">
        <v>459</v>
      </c>
      <c r="B369" s="15" t="s">
        <v>88</v>
      </c>
      <c r="C369" s="16" t="s">
        <v>11</v>
      </c>
    </row>
    <row r="370" customFormat="false" ht="13.2" hidden="false" customHeight="false" outlineLevel="0" collapsed="false">
      <c r="A370" s="37" t="s">
        <v>460</v>
      </c>
      <c r="B370" s="15" t="s">
        <v>88</v>
      </c>
      <c r="C370" s="16" t="s">
        <v>11</v>
      </c>
    </row>
    <row r="371" customFormat="false" ht="13.2" hidden="false" customHeight="false" outlineLevel="0" collapsed="false">
      <c r="A371" s="37" t="s">
        <v>461</v>
      </c>
      <c r="B371" s="15" t="s">
        <v>88</v>
      </c>
      <c r="C371" s="16" t="s">
        <v>11</v>
      </c>
    </row>
    <row r="372" customFormat="false" ht="13.2" hidden="false" customHeight="false" outlineLevel="0" collapsed="false">
      <c r="A372" s="37" t="s">
        <v>462</v>
      </c>
      <c r="B372" s="15" t="s">
        <v>88</v>
      </c>
      <c r="C372" s="16" t="s">
        <v>11</v>
      </c>
    </row>
    <row r="373" customFormat="false" ht="13.2" hidden="false" customHeight="false" outlineLevel="0" collapsed="false">
      <c r="A373" s="37" t="s">
        <v>463</v>
      </c>
      <c r="B373" s="15" t="s">
        <v>88</v>
      </c>
      <c r="C373" s="16" t="s">
        <v>11</v>
      </c>
    </row>
    <row r="374" customFormat="false" ht="13.2" hidden="false" customHeight="false" outlineLevel="0" collapsed="false">
      <c r="A374" s="37" t="s">
        <v>464</v>
      </c>
      <c r="B374" s="15" t="s">
        <v>88</v>
      </c>
      <c r="C374" s="16" t="s">
        <v>11</v>
      </c>
    </row>
    <row r="375" customFormat="false" ht="13.2" hidden="false" customHeight="false" outlineLevel="0" collapsed="false">
      <c r="A375" s="37" t="s">
        <v>465</v>
      </c>
      <c r="B375" s="15" t="s">
        <v>88</v>
      </c>
      <c r="C375" s="16" t="s">
        <v>11</v>
      </c>
    </row>
    <row r="376" customFormat="false" ht="13.2" hidden="false" customHeight="false" outlineLevel="0" collapsed="false">
      <c r="A376" s="37" t="s">
        <v>466</v>
      </c>
      <c r="B376" s="15" t="s">
        <v>88</v>
      </c>
      <c r="C376" s="16" t="s">
        <v>11</v>
      </c>
    </row>
    <row r="377" customFormat="false" ht="13.2" hidden="false" customHeight="false" outlineLevel="0" collapsed="false">
      <c r="A377" s="37" t="s">
        <v>467</v>
      </c>
      <c r="B377" s="15" t="s">
        <v>88</v>
      </c>
      <c r="C377" s="16" t="s">
        <v>11</v>
      </c>
    </row>
    <row r="378" customFormat="false" ht="13.2" hidden="false" customHeight="false" outlineLevel="0" collapsed="false">
      <c r="A378" s="37" t="s">
        <v>468</v>
      </c>
      <c r="B378" s="15" t="s">
        <v>88</v>
      </c>
      <c r="C378" s="16" t="s">
        <v>11</v>
      </c>
    </row>
    <row r="379" customFormat="false" ht="13.2" hidden="false" customHeight="false" outlineLevel="0" collapsed="false">
      <c r="A379" s="37" t="s">
        <v>469</v>
      </c>
      <c r="B379" s="15" t="s">
        <v>88</v>
      </c>
      <c r="C379" s="16" t="s">
        <v>11</v>
      </c>
    </row>
    <row r="380" customFormat="false" ht="13.2" hidden="false" customHeight="false" outlineLevel="0" collapsed="false">
      <c r="A380" s="37" t="s">
        <v>470</v>
      </c>
      <c r="B380" s="15" t="s">
        <v>88</v>
      </c>
      <c r="C380" s="16" t="s">
        <v>11</v>
      </c>
    </row>
    <row r="381" customFormat="false" ht="13.2" hidden="false" customHeight="false" outlineLevel="0" collapsed="false">
      <c r="A381" s="37" t="s">
        <v>471</v>
      </c>
      <c r="B381" s="15" t="s">
        <v>88</v>
      </c>
      <c r="C381" s="16" t="s">
        <v>11</v>
      </c>
    </row>
    <row r="382" customFormat="false" ht="13.2" hidden="false" customHeight="false" outlineLevel="0" collapsed="false">
      <c r="A382" s="37" t="s">
        <v>472</v>
      </c>
      <c r="B382" s="15" t="s">
        <v>88</v>
      </c>
      <c r="C382" s="16" t="s">
        <v>11</v>
      </c>
    </row>
    <row r="383" customFormat="false" ht="13.2" hidden="false" customHeight="false" outlineLevel="0" collapsed="false">
      <c r="A383" s="37" t="s">
        <v>473</v>
      </c>
      <c r="B383" s="15" t="s">
        <v>88</v>
      </c>
      <c r="C383" s="16" t="s">
        <v>11</v>
      </c>
    </row>
    <row r="384" customFormat="false" ht="13.2" hidden="false" customHeight="false" outlineLevel="0" collapsed="false">
      <c r="A384" s="37" t="s">
        <v>474</v>
      </c>
      <c r="B384" s="15" t="s">
        <v>88</v>
      </c>
      <c r="C384" s="16" t="s">
        <v>11</v>
      </c>
    </row>
    <row r="385" customFormat="false" ht="13.2" hidden="false" customHeight="false" outlineLevel="0" collapsed="false">
      <c r="A385" s="37" t="s">
        <v>475</v>
      </c>
      <c r="B385" s="15" t="s">
        <v>88</v>
      </c>
      <c r="C385" s="16" t="s">
        <v>11</v>
      </c>
    </row>
    <row r="386" customFormat="false" ht="13.2" hidden="false" customHeight="false" outlineLevel="0" collapsed="false">
      <c r="A386" s="37" t="s">
        <v>476</v>
      </c>
      <c r="B386" s="15" t="s">
        <v>88</v>
      </c>
      <c r="C386" s="16" t="s">
        <v>11</v>
      </c>
    </row>
    <row r="387" customFormat="false" ht="13.2" hidden="false" customHeight="false" outlineLevel="0" collapsed="false">
      <c r="A387" s="37" t="s">
        <v>477</v>
      </c>
      <c r="B387" s="15" t="s">
        <v>88</v>
      </c>
      <c r="C387" s="16" t="s">
        <v>11</v>
      </c>
    </row>
    <row r="388" customFormat="false" ht="13.2" hidden="false" customHeight="false" outlineLevel="0" collapsed="false">
      <c r="A388" s="37" t="s">
        <v>478</v>
      </c>
      <c r="B388" s="15" t="s">
        <v>88</v>
      </c>
      <c r="C388" s="16" t="s">
        <v>11</v>
      </c>
    </row>
    <row r="389" customFormat="false" ht="13.2" hidden="false" customHeight="false" outlineLevel="0" collapsed="false">
      <c r="A389" s="21" t="s">
        <v>479</v>
      </c>
      <c r="B389" s="74" t="s">
        <v>208</v>
      </c>
      <c r="C389" s="16" t="s">
        <v>33</v>
      </c>
    </row>
    <row r="390" customFormat="false" ht="13.2" hidden="false" customHeight="false" outlineLevel="0" collapsed="false">
      <c r="A390" s="21" t="s">
        <v>480</v>
      </c>
      <c r="B390" s="74" t="s">
        <v>208</v>
      </c>
      <c r="C390" s="16" t="s">
        <v>33</v>
      </c>
    </row>
    <row r="391" customFormat="false" ht="13.2" hidden="false" customHeight="false" outlineLevel="0" collapsed="false">
      <c r="A391" s="73" t="s">
        <v>481</v>
      </c>
      <c r="B391" s="74" t="s">
        <v>208</v>
      </c>
      <c r="C391" s="74" t="s">
        <v>33</v>
      </c>
    </row>
    <row r="392" customFormat="false" ht="13.2" hidden="false" customHeight="false" outlineLevel="0" collapsed="false">
      <c r="A392" s="73" t="s">
        <v>482</v>
      </c>
      <c r="B392" s="74" t="s">
        <v>208</v>
      </c>
      <c r="C392" s="74" t="s">
        <v>33</v>
      </c>
    </row>
    <row r="393" customFormat="false" ht="13.2" hidden="false" customHeight="false" outlineLevel="0" collapsed="false">
      <c r="A393" s="73" t="s">
        <v>483</v>
      </c>
      <c r="B393" s="74" t="s">
        <v>208</v>
      </c>
      <c r="C393" s="74" t="s">
        <v>33</v>
      </c>
    </row>
    <row r="394" customFormat="false" ht="26.4" hidden="false" customHeight="false" outlineLevel="0" collapsed="false">
      <c r="A394" s="70" t="s">
        <v>484</v>
      </c>
      <c r="B394" s="71"/>
      <c r="C394" s="71" t="s">
        <v>33</v>
      </c>
    </row>
    <row r="395" customFormat="false" ht="13.2" hidden="false" customHeight="false" outlineLevel="0" collapsed="false">
      <c r="A395" s="73" t="s">
        <v>485</v>
      </c>
      <c r="B395" s="74"/>
      <c r="C395" s="74" t="s">
        <v>33</v>
      </c>
    </row>
    <row r="396" customFormat="false" ht="13.2" hidden="false" customHeight="false" outlineLevel="0" collapsed="false">
      <c r="A396" s="73" t="s">
        <v>486</v>
      </c>
      <c r="B396" s="74"/>
      <c r="C396" s="74" t="s">
        <v>33</v>
      </c>
    </row>
    <row r="397" customFormat="false" ht="15.6" hidden="false" customHeight="false" outlineLevel="0" collapsed="false">
      <c r="A397" s="81" t="s">
        <v>487</v>
      </c>
      <c r="B397" s="87"/>
      <c r="C397" s="88"/>
    </row>
    <row r="398" customFormat="false" ht="15.6" hidden="false" customHeight="false" outlineLevel="0" collapsed="false">
      <c r="A398" s="38" t="s">
        <v>488</v>
      </c>
      <c r="B398" s="15"/>
      <c r="C398" s="16"/>
    </row>
    <row r="399" customFormat="false" ht="13.2" hidden="false" customHeight="false" outlineLevel="0" collapsed="false">
      <c r="A399" s="14" t="s">
        <v>489</v>
      </c>
      <c r="B399" s="47" t="s">
        <v>490</v>
      </c>
      <c r="C399" s="16" t="s">
        <v>11</v>
      </c>
    </row>
    <row r="400" customFormat="false" ht="13.2" hidden="false" customHeight="false" outlineLevel="0" collapsed="false">
      <c r="A400" s="14" t="s">
        <v>491</v>
      </c>
      <c r="B400" s="47" t="s">
        <v>492</v>
      </c>
      <c r="C400" s="16" t="s">
        <v>11</v>
      </c>
    </row>
    <row r="401" customFormat="false" ht="13.2" hidden="false" customHeight="false" outlineLevel="0" collapsed="false">
      <c r="A401" s="14" t="s">
        <v>493</v>
      </c>
      <c r="B401" s="47" t="s">
        <v>494</v>
      </c>
      <c r="C401" s="16" t="s">
        <v>11</v>
      </c>
    </row>
    <row r="402" customFormat="false" ht="13.2" hidden="false" customHeight="false" outlineLevel="0" collapsed="false">
      <c r="A402" s="14" t="s">
        <v>495</v>
      </c>
      <c r="B402" s="15" t="s">
        <v>494</v>
      </c>
      <c r="C402" s="16" t="s">
        <v>11</v>
      </c>
    </row>
    <row r="403" customFormat="false" ht="13.2" hidden="false" customHeight="false" outlineLevel="0" collapsed="false">
      <c r="A403" s="14" t="s">
        <v>496</v>
      </c>
      <c r="B403" s="15" t="s">
        <v>494</v>
      </c>
      <c r="C403" s="16" t="s">
        <v>11</v>
      </c>
    </row>
    <row r="404" customFormat="false" ht="15.6" hidden="false" customHeight="false" outlineLevel="0" collapsed="false">
      <c r="A404" s="38" t="s">
        <v>497</v>
      </c>
      <c r="B404" s="18"/>
      <c r="C404" s="19"/>
    </row>
    <row r="405" customFormat="false" ht="13.2" hidden="false" customHeight="false" outlineLevel="0" collapsed="false">
      <c r="A405" s="86" t="s">
        <v>498</v>
      </c>
      <c r="B405" s="15"/>
      <c r="C405" s="16" t="s">
        <v>11</v>
      </c>
    </row>
    <row r="406" customFormat="false" ht="26.4" hidden="false" customHeight="false" outlineLevel="0" collapsed="false">
      <c r="A406" s="90" t="s">
        <v>499</v>
      </c>
      <c r="B406" s="18" t="s">
        <v>500</v>
      </c>
      <c r="C406" s="19" t="s">
        <v>33</v>
      </c>
    </row>
    <row r="407" customFormat="false" ht="13.2" hidden="false" customHeight="false" outlineLevel="0" collapsed="false">
      <c r="A407" s="90" t="s">
        <v>501</v>
      </c>
      <c r="B407" s="18" t="s">
        <v>97</v>
      </c>
      <c r="C407" s="19" t="s">
        <v>11</v>
      </c>
    </row>
    <row r="408" customFormat="false" ht="13.2" hidden="false" customHeight="false" outlineLevel="0" collapsed="false">
      <c r="A408" s="14" t="s">
        <v>502</v>
      </c>
      <c r="B408" s="15" t="s">
        <v>503</v>
      </c>
      <c r="C408" s="16" t="s">
        <v>11</v>
      </c>
    </row>
    <row r="409" customFormat="false" ht="13.2" hidden="false" customHeight="false" outlineLevel="0" collapsed="false">
      <c r="A409" s="17" t="s">
        <v>504</v>
      </c>
      <c r="B409" s="18" t="s">
        <v>503</v>
      </c>
      <c r="C409" s="19" t="s">
        <v>11</v>
      </c>
    </row>
    <row r="410" customFormat="false" ht="13.2" hidden="false" customHeight="false" outlineLevel="0" collapsed="false">
      <c r="A410" s="14" t="s">
        <v>505</v>
      </c>
      <c r="B410" s="15" t="s">
        <v>506</v>
      </c>
      <c r="C410" s="16" t="s">
        <v>11</v>
      </c>
    </row>
    <row r="411" customFormat="false" ht="13.2" hidden="false" customHeight="false" outlineLevel="0" collapsed="false">
      <c r="A411" s="14" t="s">
        <v>507</v>
      </c>
      <c r="B411" s="15" t="s">
        <v>508</v>
      </c>
      <c r="C411" s="16" t="s">
        <v>11</v>
      </c>
    </row>
    <row r="412" customFormat="false" ht="13.2" hidden="false" customHeight="false" outlineLevel="0" collapsed="false">
      <c r="A412" s="14" t="s">
        <v>509</v>
      </c>
      <c r="B412" s="15" t="s">
        <v>503</v>
      </c>
      <c r="C412" s="16" t="s">
        <v>11</v>
      </c>
    </row>
    <row r="413" customFormat="false" ht="13.2" hidden="false" customHeight="false" outlineLevel="0" collapsed="false">
      <c r="A413" s="14" t="s">
        <v>510</v>
      </c>
      <c r="B413" s="15" t="s">
        <v>494</v>
      </c>
      <c r="C413" s="16" t="s">
        <v>11</v>
      </c>
    </row>
    <row r="414" customFormat="false" ht="13.2" hidden="false" customHeight="false" outlineLevel="0" collapsed="false">
      <c r="A414" s="14" t="s">
        <v>511</v>
      </c>
      <c r="B414" s="15" t="s">
        <v>494</v>
      </c>
      <c r="C414" s="16" t="s">
        <v>11</v>
      </c>
    </row>
    <row r="415" customFormat="false" ht="13.2" hidden="false" customHeight="false" outlineLevel="0" collapsed="false">
      <c r="A415" s="14" t="s">
        <v>512</v>
      </c>
      <c r="B415" s="15" t="s">
        <v>494</v>
      </c>
      <c r="C415" s="16" t="s">
        <v>11</v>
      </c>
    </row>
    <row r="416" customFormat="false" ht="13.2" hidden="false" customHeight="false" outlineLevel="0" collapsed="false">
      <c r="A416" s="14" t="s">
        <v>513</v>
      </c>
      <c r="B416" s="15" t="s">
        <v>494</v>
      </c>
      <c r="C416" s="16" t="s">
        <v>11</v>
      </c>
    </row>
    <row r="417" customFormat="false" ht="13.2" hidden="false" customHeight="false" outlineLevel="0" collapsed="false">
      <c r="A417" s="14" t="s">
        <v>514</v>
      </c>
      <c r="B417" s="15" t="s">
        <v>494</v>
      </c>
      <c r="C417" s="16" t="s">
        <v>11</v>
      </c>
    </row>
    <row r="418" customFormat="false" ht="13.2" hidden="false" customHeight="false" outlineLevel="0" collapsed="false">
      <c r="A418" s="14" t="s">
        <v>515</v>
      </c>
      <c r="B418" s="15" t="s">
        <v>494</v>
      </c>
      <c r="C418" s="16" t="s">
        <v>11</v>
      </c>
    </row>
    <row r="419" customFormat="false" ht="13.2" hidden="false" customHeight="false" outlineLevel="0" collapsed="false">
      <c r="A419" s="14" t="s">
        <v>516</v>
      </c>
      <c r="B419" s="15" t="s">
        <v>494</v>
      </c>
      <c r="C419" s="16" t="s">
        <v>11</v>
      </c>
    </row>
    <row r="420" customFormat="false" ht="13.2" hidden="false" customHeight="false" outlineLevel="0" collapsed="false">
      <c r="A420" s="23" t="s">
        <v>517</v>
      </c>
      <c r="B420" s="15" t="s">
        <v>97</v>
      </c>
      <c r="C420" s="16" t="s">
        <v>11</v>
      </c>
    </row>
    <row r="421" customFormat="false" ht="13.2" hidden="false" customHeight="false" outlineLevel="0" collapsed="false">
      <c r="A421" s="14" t="s">
        <v>518</v>
      </c>
      <c r="B421" s="15" t="s">
        <v>503</v>
      </c>
      <c r="C421" s="16" t="s">
        <v>11</v>
      </c>
    </row>
    <row r="422" customFormat="false" ht="13.2" hidden="false" customHeight="false" outlineLevel="0" collapsed="false">
      <c r="A422" s="14" t="s">
        <v>519</v>
      </c>
      <c r="B422" s="15" t="s">
        <v>520</v>
      </c>
      <c r="C422" s="16" t="s">
        <v>11</v>
      </c>
    </row>
    <row r="423" customFormat="false" ht="13.2" hidden="false" customHeight="false" outlineLevel="0" collapsed="false">
      <c r="A423" s="14" t="s">
        <v>521</v>
      </c>
      <c r="B423" s="15" t="s">
        <v>503</v>
      </c>
      <c r="C423" s="16" t="s">
        <v>11</v>
      </c>
    </row>
    <row r="424" customFormat="false" ht="13.2" hidden="false" customHeight="false" outlineLevel="0" collapsed="false">
      <c r="A424" s="14" t="s">
        <v>522</v>
      </c>
      <c r="B424" s="15" t="s">
        <v>503</v>
      </c>
      <c r="C424" s="16" t="s">
        <v>11</v>
      </c>
    </row>
    <row r="425" customFormat="false" ht="15.6" hidden="false" customHeight="false" outlineLevel="0" collapsed="false">
      <c r="A425" s="38" t="s">
        <v>523</v>
      </c>
      <c r="B425" s="15"/>
      <c r="C425" s="16"/>
    </row>
    <row r="426" customFormat="false" ht="13.2" hidden="false" customHeight="false" outlineLevel="0" collapsed="false">
      <c r="A426" s="20" t="s">
        <v>524</v>
      </c>
      <c r="B426" s="15" t="s">
        <v>503</v>
      </c>
      <c r="C426" s="16" t="s">
        <v>11</v>
      </c>
    </row>
    <row r="427" customFormat="false" ht="13.2" hidden="false" customHeight="false" outlineLevel="0" collapsed="false">
      <c r="A427" s="14" t="s">
        <v>525</v>
      </c>
      <c r="B427" s="15" t="s">
        <v>503</v>
      </c>
      <c r="C427" s="16" t="s">
        <v>11</v>
      </c>
    </row>
    <row r="428" customFormat="false" ht="13.2" hidden="false" customHeight="false" outlineLevel="0" collapsed="false">
      <c r="A428" s="14" t="s">
        <v>526</v>
      </c>
      <c r="B428" s="15"/>
      <c r="C428" s="16" t="s">
        <v>11</v>
      </c>
    </row>
    <row r="429" customFormat="false" ht="13.2" hidden="false" customHeight="false" outlineLevel="0" collapsed="false">
      <c r="A429" s="14" t="s">
        <v>527</v>
      </c>
      <c r="B429" s="15" t="s">
        <v>528</v>
      </c>
      <c r="C429" s="16" t="s">
        <v>33</v>
      </c>
    </row>
    <row r="430" customFormat="false" ht="13.2" hidden="false" customHeight="false" outlineLevel="0" collapsed="false">
      <c r="A430" s="14" t="s">
        <v>529</v>
      </c>
      <c r="B430" s="15" t="s">
        <v>503</v>
      </c>
      <c r="C430" s="16" t="s">
        <v>11</v>
      </c>
    </row>
    <row r="431" customFormat="false" ht="13.2" hidden="false" customHeight="false" outlineLevel="0" collapsed="false">
      <c r="A431" s="14" t="s">
        <v>530</v>
      </c>
      <c r="B431" s="92" t="s">
        <v>503</v>
      </c>
      <c r="C431" s="16" t="s">
        <v>531</v>
      </c>
    </row>
    <row r="432" customFormat="false" ht="13.2" hidden="false" customHeight="false" outlineLevel="0" collapsed="false">
      <c r="A432" s="14" t="s">
        <v>532</v>
      </c>
      <c r="B432" s="15" t="s">
        <v>503</v>
      </c>
      <c r="C432" s="16" t="s">
        <v>11</v>
      </c>
    </row>
    <row r="433" customFormat="false" ht="13.2" hidden="false" customHeight="false" outlineLevel="0" collapsed="false">
      <c r="A433" s="14" t="s">
        <v>533</v>
      </c>
      <c r="B433" s="15" t="s">
        <v>494</v>
      </c>
      <c r="C433" s="16" t="s">
        <v>11</v>
      </c>
    </row>
    <row r="434" customFormat="false" ht="13.2" hidden="false" customHeight="false" outlineLevel="0" collapsed="false">
      <c r="A434" s="14" t="s">
        <v>534</v>
      </c>
      <c r="B434" s="15" t="s">
        <v>535</v>
      </c>
      <c r="C434" s="16" t="s">
        <v>11</v>
      </c>
    </row>
    <row r="435" customFormat="false" ht="24" hidden="false" customHeight="false" outlineLevel="0" collapsed="false">
      <c r="A435" s="14" t="s">
        <v>536</v>
      </c>
      <c r="B435" s="15" t="s">
        <v>537</v>
      </c>
      <c r="C435" s="16" t="s">
        <v>11</v>
      </c>
    </row>
    <row r="436" customFormat="false" ht="13.2" hidden="false" customHeight="false" outlineLevel="0" collapsed="false">
      <c r="A436" s="14" t="s">
        <v>538</v>
      </c>
      <c r="B436" s="15" t="s">
        <v>503</v>
      </c>
      <c r="C436" s="16" t="s">
        <v>11</v>
      </c>
    </row>
    <row r="437" customFormat="false" ht="13.2" hidden="false" customHeight="false" outlineLevel="0" collapsed="false">
      <c r="A437" s="14" t="s">
        <v>539</v>
      </c>
      <c r="B437" s="15" t="s">
        <v>540</v>
      </c>
      <c r="C437" s="16" t="s">
        <v>11</v>
      </c>
    </row>
    <row r="438" customFormat="false" ht="15.6" hidden="false" customHeight="false" outlineLevel="0" collapsed="false">
      <c r="A438" s="93" t="s">
        <v>541</v>
      </c>
      <c r="B438" s="94"/>
      <c r="C438" s="94"/>
    </row>
    <row r="439" customFormat="false" ht="15.6" hidden="false" customHeight="false" outlineLevel="0" collapsed="false">
      <c r="A439" s="95" t="s">
        <v>542</v>
      </c>
      <c r="B439" s="96"/>
      <c r="C439" s="36"/>
    </row>
    <row r="440" customFormat="false" ht="13.2" hidden="false" customHeight="false" outlineLevel="0" collapsed="false">
      <c r="A440" s="14" t="s">
        <v>543</v>
      </c>
      <c r="B440" s="15" t="s">
        <v>544</v>
      </c>
      <c r="C440" s="16" t="s">
        <v>33</v>
      </c>
    </row>
    <row r="441" customFormat="false" ht="13.2" hidden="false" customHeight="false" outlineLevel="0" collapsed="false">
      <c r="A441" s="14" t="s">
        <v>545</v>
      </c>
      <c r="B441" s="15" t="s">
        <v>544</v>
      </c>
      <c r="C441" s="16" t="s">
        <v>33</v>
      </c>
    </row>
    <row r="442" customFormat="false" ht="13.2" hidden="false" customHeight="false" outlineLevel="0" collapsed="false">
      <c r="A442" s="14" t="s">
        <v>546</v>
      </c>
      <c r="B442" s="15" t="s">
        <v>547</v>
      </c>
      <c r="C442" s="16" t="s">
        <v>33</v>
      </c>
    </row>
    <row r="443" customFormat="false" ht="13.2" hidden="false" customHeight="false" outlineLevel="0" collapsed="false">
      <c r="A443" s="14" t="s">
        <v>548</v>
      </c>
      <c r="B443" s="15" t="s">
        <v>205</v>
      </c>
      <c r="C443" s="16" t="s">
        <v>33</v>
      </c>
    </row>
    <row r="444" customFormat="false" ht="13.2" hidden="false" customHeight="false" outlineLevel="0" collapsed="false">
      <c r="A444" s="14" t="s">
        <v>549</v>
      </c>
      <c r="B444" s="15" t="s">
        <v>550</v>
      </c>
      <c r="C444" s="16" t="s">
        <v>33</v>
      </c>
    </row>
    <row r="445" customFormat="false" ht="13.2" hidden="false" customHeight="false" outlineLevel="0" collapsed="false">
      <c r="A445" s="14" t="s">
        <v>551</v>
      </c>
      <c r="B445" s="15" t="s">
        <v>205</v>
      </c>
      <c r="C445" s="16" t="s">
        <v>33</v>
      </c>
    </row>
    <row r="446" customFormat="false" ht="13.2" hidden="false" customHeight="false" outlineLevel="0" collapsed="false">
      <c r="A446" s="14" t="s">
        <v>552</v>
      </c>
      <c r="B446" s="15" t="s">
        <v>553</v>
      </c>
      <c r="C446" s="16" t="s">
        <v>33</v>
      </c>
    </row>
    <row r="447" customFormat="false" ht="26.4" hidden="false" customHeight="false" outlineLevel="0" collapsed="false">
      <c r="A447" s="49" t="s">
        <v>554</v>
      </c>
      <c r="B447" s="47"/>
      <c r="C447" s="16" t="s">
        <v>33</v>
      </c>
    </row>
    <row r="448" customFormat="false" ht="13.2" hidden="false" customHeight="false" outlineLevel="0" collapsed="false">
      <c r="A448" s="49" t="s">
        <v>555</v>
      </c>
      <c r="B448" s="47"/>
      <c r="C448" s="16" t="s">
        <v>33</v>
      </c>
    </row>
    <row r="449" customFormat="false" ht="13.2" hidden="false" customHeight="false" outlineLevel="0" collapsed="false">
      <c r="A449" s="49" t="s">
        <v>556</v>
      </c>
      <c r="B449" s="47"/>
      <c r="C449" s="16" t="s">
        <v>33</v>
      </c>
    </row>
    <row r="450" customFormat="false" ht="13.2" hidden="false" customHeight="false" outlineLevel="0" collapsed="false">
      <c r="A450" s="49" t="s">
        <v>557</v>
      </c>
      <c r="B450" s="47"/>
      <c r="C450" s="16" t="s">
        <v>33</v>
      </c>
    </row>
    <row r="451" customFormat="false" ht="13.2" hidden="false" customHeight="false" outlineLevel="0" collapsed="false">
      <c r="A451" s="49" t="s">
        <v>558</v>
      </c>
      <c r="B451" s="47"/>
      <c r="C451" s="16" t="s">
        <v>33</v>
      </c>
    </row>
    <row r="452" customFormat="false" ht="13.2" hidden="false" customHeight="false" outlineLevel="0" collapsed="false">
      <c r="A452" s="14" t="s">
        <v>559</v>
      </c>
      <c r="B452" s="15" t="s">
        <v>560</v>
      </c>
      <c r="C452" s="16" t="s">
        <v>33</v>
      </c>
    </row>
    <row r="453" customFormat="false" ht="13.2" hidden="false" customHeight="false" outlineLevel="0" collapsed="false">
      <c r="A453" s="14" t="s">
        <v>561</v>
      </c>
      <c r="B453" s="15" t="s">
        <v>106</v>
      </c>
      <c r="C453" s="16" t="s">
        <v>33</v>
      </c>
    </row>
    <row r="454" customFormat="false" ht="13.2" hidden="false" customHeight="false" outlineLevel="0" collapsed="false">
      <c r="A454" s="14" t="s">
        <v>562</v>
      </c>
      <c r="B454" s="15" t="s">
        <v>205</v>
      </c>
      <c r="C454" s="16" t="s">
        <v>33</v>
      </c>
    </row>
    <row r="455" customFormat="false" ht="13.2" hidden="false" customHeight="false" outlineLevel="0" collapsed="false">
      <c r="A455" s="14" t="s">
        <v>563</v>
      </c>
      <c r="B455" s="15" t="s">
        <v>564</v>
      </c>
      <c r="C455" s="16" t="s">
        <v>33</v>
      </c>
    </row>
    <row r="456" customFormat="false" ht="13.2" hidden="false" customHeight="false" outlineLevel="0" collapsed="false">
      <c r="A456" s="14" t="s">
        <v>565</v>
      </c>
      <c r="B456" s="15" t="s">
        <v>205</v>
      </c>
      <c r="C456" s="16" t="s">
        <v>33</v>
      </c>
    </row>
    <row r="457" customFormat="false" ht="13.2" hidden="false" customHeight="false" outlineLevel="0" collapsed="false">
      <c r="A457" s="49" t="s">
        <v>566</v>
      </c>
      <c r="B457" s="15" t="s">
        <v>205</v>
      </c>
      <c r="C457" s="16" t="s">
        <v>33</v>
      </c>
    </row>
    <row r="458" customFormat="false" ht="15.6" hidden="false" customHeight="false" outlineLevel="0" collapsed="false">
      <c r="A458" s="63" t="s">
        <v>567</v>
      </c>
      <c r="B458" s="15"/>
      <c r="C458" s="16"/>
    </row>
    <row r="459" customFormat="false" ht="13.2" hidden="false" customHeight="false" outlineLevel="0" collapsed="false">
      <c r="A459" s="14" t="s">
        <v>568</v>
      </c>
      <c r="B459" s="15" t="s">
        <v>75</v>
      </c>
      <c r="C459" s="16" t="s">
        <v>33</v>
      </c>
    </row>
    <row r="460" customFormat="false" ht="13.2" hidden="false" customHeight="false" outlineLevel="0" collapsed="false">
      <c r="A460" s="14" t="s">
        <v>569</v>
      </c>
      <c r="B460" s="15"/>
      <c r="C460" s="16" t="s">
        <v>33</v>
      </c>
    </row>
    <row r="461" customFormat="false" ht="13.2" hidden="false" customHeight="false" outlineLevel="0" collapsed="false">
      <c r="A461" s="14" t="s">
        <v>570</v>
      </c>
      <c r="B461" s="15" t="s">
        <v>205</v>
      </c>
      <c r="C461" s="16" t="s">
        <v>33</v>
      </c>
    </row>
    <row r="462" customFormat="false" ht="13.2" hidden="false" customHeight="false" outlineLevel="0" collapsed="false">
      <c r="A462" s="14" t="s">
        <v>571</v>
      </c>
      <c r="B462" s="15" t="s">
        <v>205</v>
      </c>
      <c r="C462" s="16" t="s">
        <v>33</v>
      </c>
    </row>
    <row r="463" customFormat="false" ht="13.2" hidden="false" customHeight="false" outlineLevel="0" collapsed="false">
      <c r="A463" s="14" t="s">
        <v>572</v>
      </c>
      <c r="B463" s="15" t="s">
        <v>573</v>
      </c>
      <c r="C463" s="16" t="s">
        <v>33</v>
      </c>
    </row>
    <row r="464" customFormat="false" ht="13.2" hidden="false" customHeight="false" outlineLevel="0" collapsed="false">
      <c r="A464" s="14" t="s">
        <v>574</v>
      </c>
      <c r="B464" s="15" t="s">
        <v>575</v>
      </c>
      <c r="C464" s="16" t="s">
        <v>33</v>
      </c>
    </row>
    <row r="465" customFormat="false" ht="13.2" hidden="false" customHeight="false" outlineLevel="0" collapsed="false">
      <c r="A465" s="14" t="s">
        <v>576</v>
      </c>
      <c r="B465" s="15" t="s">
        <v>75</v>
      </c>
      <c r="C465" s="16" t="s">
        <v>33</v>
      </c>
    </row>
    <row r="466" customFormat="false" ht="13.2" hidden="false" customHeight="false" outlineLevel="0" collapsed="false">
      <c r="A466" s="14" t="s">
        <v>577</v>
      </c>
      <c r="B466" s="15" t="s">
        <v>75</v>
      </c>
      <c r="C466" s="16" t="s">
        <v>33</v>
      </c>
    </row>
    <row r="467" customFormat="false" ht="15.6" hidden="false" customHeight="false" outlineLevel="0" collapsed="false">
      <c r="A467" s="63" t="s">
        <v>578</v>
      </c>
      <c r="B467" s="15"/>
      <c r="C467" s="16"/>
    </row>
    <row r="468" customFormat="false" ht="13.2" hidden="false" customHeight="false" outlineLevel="0" collapsed="false">
      <c r="A468" s="97" t="s">
        <v>579</v>
      </c>
      <c r="B468" s="15" t="s">
        <v>205</v>
      </c>
      <c r="C468" s="16" t="s">
        <v>33</v>
      </c>
    </row>
    <row r="469" customFormat="false" ht="13.2" hidden="false" customHeight="false" outlineLevel="0" collapsed="false">
      <c r="A469" s="14" t="s">
        <v>580</v>
      </c>
      <c r="B469" s="15"/>
      <c r="C469" s="16" t="s">
        <v>33</v>
      </c>
    </row>
    <row r="470" customFormat="false" ht="13.2" hidden="false" customHeight="false" outlineLevel="0" collapsed="false">
      <c r="A470" s="14" t="s">
        <v>581</v>
      </c>
      <c r="B470" s="15" t="s">
        <v>208</v>
      </c>
      <c r="C470" s="16" t="s">
        <v>33</v>
      </c>
    </row>
    <row r="471" customFormat="false" ht="13.2" hidden="false" customHeight="false" outlineLevel="0" collapsed="false">
      <c r="A471" s="17" t="s">
        <v>582</v>
      </c>
      <c r="B471" s="18" t="s">
        <v>205</v>
      </c>
      <c r="C471" s="19" t="s">
        <v>33</v>
      </c>
    </row>
    <row r="472" customFormat="false" ht="13.2" hidden="false" customHeight="false" outlineLevel="0" collapsed="false">
      <c r="A472" s="17" t="s">
        <v>583</v>
      </c>
      <c r="B472" s="18" t="s">
        <v>235</v>
      </c>
      <c r="C472" s="19" t="s">
        <v>33</v>
      </c>
    </row>
    <row r="473" customFormat="false" ht="13.2" hidden="false" customHeight="false" outlineLevel="0" collapsed="false">
      <c r="A473" s="14" t="s">
        <v>584</v>
      </c>
      <c r="B473" s="15" t="s">
        <v>585</v>
      </c>
      <c r="C473" s="16" t="s">
        <v>33</v>
      </c>
    </row>
    <row r="474" customFormat="false" ht="13.2" hidden="false" customHeight="false" outlineLevel="0" collapsed="false">
      <c r="A474" s="17" t="s">
        <v>586</v>
      </c>
      <c r="B474" s="18" t="s">
        <v>205</v>
      </c>
      <c r="C474" s="19" t="s">
        <v>33</v>
      </c>
    </row>
    <row r="475" customFormat="false" ht="13.2" hidden="false" customHeight="false" outlineLevel="0" collapsed="false">
      <c r="A475" s="14" t="s">
        <v>587</v>
      </c>
      <c r="B475" s="15" t="s">
        <v>494</v>
      </c>
      <c r="C475" s="16" t="s">
        <v>33</v>
      </c>
    </row>
    <row r="476" customFormat="false" ht="13.2" hidden="false" customHeight="false" outlineLevel="0" collapsed="false">
      <c r="A476" s="14" t="s">
        <v>588</v>
      </c>
      <c r="B476" s="15" t="s">
        <v>205</v>
      </c>
      <c r="C476" s="16" t="s">
        <v>33</v>
      </c>
    </row>
    <row r="477" customFormat="false" ht="13.2" hidden="false" customHeight="false" outlineLevel="0" collapsed="false">
      <c r="A477" s="17" t="s">
        <v>589</v>
      </c>
      <c r="B477" s="18" t="s">
        <v>205</v>
      </c>
      <c r="C477" s="19" t="s">
        <v>33</v>
      </c>
    </row>
    <row r="478" customFormat="false" ht="26.4" hidden="false" customHeight="false" outlineLevel="0" collapsed="false">
      <c r="A478" s="17" t="s">
        <v>590</v>
      </c>
      <c r="B478" s="18" t="s">
        <v>75</v>
      </c>
      <c r="C478" s="19" t="s">
        <v>33</v>
      </c>
    </row>
    <row r="479" customFormat="false" ht="13.2" hidden="false" customHeight="false" outlineLevel="0" collapsed="false">
      <c r="A479" s="14" t="s">
        <v>591</v>
      </c>
      <c r="B479" s="15" t="s">
        <v>205</v>
      </c>
      <c r="C479" s="16" t="s">
        <v>33</v>
      </c>
    </row>
    <row r="480" customFormat="false" ht="15.6" hidden="false" customHeight="false" outlineLevel="0" collapsed="false">
      <c r="A480" s="38" t="s">
        <v>592</v>
      </c>
      <c r="B480" s="15"/>
      <c r="C480" s="16"/>
    </row>
    <row r="481" customFormat="false" ht="13.2" hidden="false" customHeight="false" outlineLevel="0" collapsed="false">
      <c r="A481" s="20" t="s">
        <v>593</v>
      </c>
      <c r="B481" s="15"/>
      <c r="C481" s="16" t="s">
        <v>33</v>
      </c>
    </row>
    <row r="482" customFormat="false" ht="15.6" hidden="false" customHeight="false" outlineLevel="0" collapsed="false">
      <c r="A482" s="81" t="s">
        <v>594</v>
      </c>
      <c r="B482" s="94"/>
      <c r="C482" s="94"/>
    </row>
    <row r="483" customFormat="false" ht="15.6" hidden="false" customHeight="false" outlineLevel="0" collapsed="false">
      <c r="A483" s="98" t="s">
        <v>595</v>
      </c>
      <c r="B483" s="15"/>
      <c r="C483" s="16"/>
    </row>
    <row r="484" customFormat="false" ht="13.2" hidden="false" customHeight="false" outlineLevel="0" collapsed="false">
      <c r="A484" s="21" t="s">
        <v>596</v>
      </c>
      <c r="B484" s="15" t="s">
        <v>75</v>
      </c>
      <c r="C484" s="16" t="s">
        <v>33</v>
      </c>
    </row>
    <row r="485" customFormat="false" ht="13.2" hidden="false" customHeight="false" outlineLevel="0" collapsed="false">
      <c r="A485" s="21" t="s">
        <v>597</v>
      </c>
      <c r="B485" s="15" t="s">
        <v>598</v>
      </c>
      <c r="C485" s="16" t="s">
        <v>33</v>
      </c>
    </row>
    <row r="486" customFormat="false" ht="13.2" hidden="false" customHeight="false" outlineLevel="0" collapsed="false">
      <c r="A486" s="21" t="s">
        <v>599</v>
      </c>
      <c r="B486" s="15" t="s">
        <v>243</v>
      </c>
      <c r="C486" s="16" t="s">
        <v>33</v>
      </c>
    </row>
    <row r="487" customFormat="false" ht="13.2" hidden="false" customHeight="false" outlineLevel="0" collapsed="false">
      <c r="A487" s="21" t="s">
        <v>600</v>
      </c>
      <c r="B487" s="15" t="s">
        <v>75</v>
      </c>
      <c r="C487" s="16" t="s">
        <v>33</v>
      </c>
    </row>
    <row r="488" customFormat="false" ht="13.2" hidden="false" customHeight="false" outlineLevel="0" collapsed="false">
      <c r="A488" s="21" t="s">
        <v>601</v>
      </c>
      <c r="B488" s="15" t="s">
        <v>75</v>
      </c>
      <c r="C488" s="16" t="s">
        <v>33</v>
      </c>
    </row>
    <row r="489" customFormat="false" ht="13.2" hidden="false" customHeight="false" outlineLevel="0" collapsed="false">
      <c r="A489" s="73" t="s">
        <v>602</v>
      </c>
      <c r="B489" s="22" t="s">
        <v>603</v>
      </c>
      <c r="C489" s="16" t="s">
        <v>33</v>
      </c>
    </row>
    <row r="490" customFormat="false" ht="13.2" hidden="false" customHeight="false" outlineLevel="0" collapsed="false">
      <c r="A490" s="73" t="s">
        <v>604</v>
      </c>
      <c r="B490" s="22" t="s">
        <v>100</v>
      </c>
      <c r="C490" s="16" t="s">
        <v>33</v>
      </c>
    </row>
    <row r="491" customFormat="false" ht="13.2" hidden="false" customHeight="false" outlineLevel="0" collapsed="false">
      <c r="A491" s="99" t="s">
        <v>605</v>
      </c>
      <c r="B491" s="22" t="s">
        <v>100</v>
      </c>
      <c r="C491" s="16" t="s">
        <v>33</v>
      </c>
    </row>
    <row r="492" customFormat="false" ht="13.2" hidden="false" customHeight="false" outlineLevel="0" collapsed="false">
      <c r="A492" s="99" t="s">
        <v>606</v>
      </c>
      <c r="B492" s="22" t="s">
        <v>100</v>
      </c>
      <c r="C492" s="16" t="s">
        <v>33</v>
      </c>
    </row>
    <row r="493" customFormat="false" ht="13.2" hidden="false" customHeight="false" outlineLevel="0" collapsed="false">
      <c r="A493" s="99" t="s">
        <v>607</v>
      </c>
      <c r="B493" s="22" t="s">
        <v>608</v>
      </c>
      <c r="C493" s="16" t="s">
        <v>33</v>
      </c>
    </row>
    <row r="494" customFormat="false" ht="13.2" hidden="false" customHeight="false" outlineLevel="0" collapsed="false">
      <c r="A494" s="73" t="s">
        <v>609</v>
      </c>
      <c r="B494" s="22" t="s">
        <v>610</v>
      </c>
      <c r="C494" s="16" t="s">
        <v>33</v>
      </c>
    </row>
    <row r="495" customFormat="false" ht="26.4" hidden="false" customHeight="false" outlineLevel="0" collapsed="false">
      <c r="A495" s="73" t="s">
        <v>611</v>
      </c>
      <c r="B495" s="22" t="s">
        <v>612</v>
      </c>
      <c r="C495" s="16" t="s">
        <v>33</v>
      </c>
    </row>
    <row r="496" customFormat="false" ht="13.2" hidden="false" customHeight="false" outlineLevel="0" collapsed="false">
      <c r="A496" s="73" t="s">
        <v>613</v>
      </c>
      <c r="B496" s="22" t="s">
        <v>243</v>
      </c>
      <c r="C496" s="16" t="s">
        <v>33</v>
      </c>
    </row>
    <row r="497" customFormat="false" ht="13.2" hidden="false" customHeight="false" outlineLevel="0" collapsed="false">
      <c r="A497" s="73" t="s">
        <v>614</v>
      </c>
      <c r="B497" s="22" t="s">
        <v>500</v>
      </c>
      <c r="C497" s="16" t="s">
        <v>33</v>
      </c>
    </row>
    <row r="498" customFormat="false" ht="13.2" hidden="false" customHeight="false" outlineLevel="0" collapsed="false">
      <c r="A498" s="73" t="s">
        <v>615</v>
      </c>
      <c r="B498" s="22" t="s">
        <v>243</v>
      </c>
      <c r="C498" s="16" t="s">
        <v>33</v>
      </c>
    </row>
    <row r="499" customFormat="false" ht="13.2" hidden="false" customHeight="false" outlineLevel="0" collapsed="false">
      <c r="A499" s="73" t="s">
        <v>616</v>
      </c>
      <c r="B499" s="22" t="s">
        <v>603</v>
      </c>
      <c r="C499" s="16" t="s">
        <v>33</v>
      </c>
    </row>
    <row r="500" customFormat="false" ht="13.2" hidden="false" customHeight="false" outlineLevel="0" collapsed="false">
      <c r="A500" s="73" t="s">
        <v>617</v>
      </c>
      <c r="B500" s="22" t="s">
        <v>618</v>
      </c>
      <c r="C500" s="16" t="s">
        <v>33</v>
      </c>
    </row>
    <row r="501" customFormat="false" ht="13.2" hidden="false" customHeight="false" outlineLevel="0" collapsed="false">
      <c r="A501" s="73" t="s">
        <v>619</v>
      </c>
      <c r="B501" s="22" t="s">
        <v>620</v>
      </c>
      <c r="C501" s="16" t="s">
        <v>33</v>
      </c>
    </row>
    <row r="502" customFormat="false" ht="13.2" hidden="false" customHeight="false" outlineLevel="0" collapsed="false">
      <c r="A502" s="73" t="s">
        <v>621</v>
      </c>
      <c r="B502" s="22" t="s">
        <v>622</v>
      </c>
      <c r="C502" s="16" t="s">
        <v>33</v>
      </c>
    </row>
    <row r="503" customFormat="false" ht="13.2" hidden="false" customHeight="false" outlineLevel="0" collapsed="false">
      <c r="A503" s="73" t="s">
        <v>623</v>
      </c>
      <c r="B503" s="22" t="s">
        <v>624</v>
      </c>
      <c r="C503" s="16" t="s">
        <v>33</v>
      </c>
    </row>
    <row r="504" customFormat="false" ht="13.2" hidden="false" customHeight="false" outlineLevel="0" collapsed="false">
      <c r="A504" s="73" t="s">
        <v>625</v>
      </c>
      <c r="B504" s="22" t="s">
        <v>75</v>
      </c>
      <c r="C504" s="16" t="s">
        <v>33</v>
      </c>
    </row>
    <row r="505" customFormat="false" ht="13.2" hidden="false" customHeight="false" outlineLevel="0" collapsed="false">
      <c r="A505" s="73" t="s">
        <v>626</v>
      </c>
      <c r="B505" s="22" t="s">
        <v>75</v>
      </c>
      <c r="C505" s="16" t="s">
        <v>33</v>
      </c>
    </row>
    <row r="506" customFormat="false" ht="13.2" hidden="false" customHeight="false" outlineLevel="0" collapsed="false">
      <c r="A506" s="73" t="s">
        <v>627</v>
      </c>
      <c r="B506" s="22" t="s">
        <v>628</v>
      </c>
      <c r="C506" s="16" t="s">
        <v>33</v>
      </c>
    </row>
    <row r="507" customFormat="false" ht="13.2" hidden="false" customHeight="false" outlineLevel="0" collapsed="false">
      <c r="A507" s="73" t="s">
        <v>629</v>
      </c>
      <c r="B507" s="22" t="s">
        <v>75</v>
      </c>
      <c r="C507" s="16" t="s">
        <v>33</v>
      </c>
    </row>
    <row r="508" customFormat="false" ht="13.2" hidden="false" customHeight="false" outlineLevel="0" collapsed="false">
      <c r="A508" s="73" t="s">
        <v>630</v>
      </c>
      <c r="B508" s="22" t="s">
        <v>608</v>
      </c>
      <c r="C508" s="16" t="s">
        <v>33</v>
      </c>
    </row>
    <row r="509" customFormat="false" ht="13.2" hidden="false" customHeight="false" outlineLevel="0" collapsed="false">
      <c r="A509" s="73" t="s">
        <v>631</v>
      </c>
      <c r="B509" s="22" t="s">
        <v>620</v>
      </c>
      <c r="C509" s="16" t="s">
        <v>33</v>
      </c>
    </row>
    <row r="510" customFormat="false" ht="13.2" hidden="false" customHeight="false" outlineLevel="0" collapsed="false">
      <c r="A510" s="73" t="s">
        <v>632</v>
      </c>
      <c r="B510" s="22" t="s">
        <v>633</v>
      </c>
      <c r="C510" s="16" t="s">
        <v>33</v>
      </c>
    </row>
    <row r="511" customFormat="false" ht="13.2" hidden="false" customHeight="false" outlineLevel="0" collapsed="false">
      <c r="A511" s="73" t="s">
        <v>634</v>
      </c>
      <c r="B511" s="22" t="s">
        <v>205</v>
      </c>
      <c r="C511" s="16" t="s">
        <v>33</v>
      </c>
    </row>
    <row r="512" customFormat="false" ht="15.6" hidden="false" customHeight="false" outlineLevel="0" collapsed="false">
      <c r="A512" s="63" t="s">
        <v>635</v>
      </c>
      <c r="B512" s="15"/>
      <c r="C512" s="16"/>
    </row>
    <row r="513" customFormat="false" ht="13.2" hidden="false" customHeight="false" outlineLevel="0" collapsed="false">
      <c r="A513" s="23" t="s">
        <v>636</v>
      </c>
      <c r="B513" s="15" t="s">
        <v>75</v>
      </c>
      <c r="C513" s="16" t="s">
        <v>33</v>
      </c>
    </row>
    <row r="514" customFormat="false" ht="15.6" hidden="false" customHeight="false" outlineLevel="0" collapsed="false">
      <c r="A514" s="38" t="s">
        <v>637</v>
      </c>
      <c r="B514" s="16"/>
      <c r="C514" s="16"/>
    </row>
    <row r="515" customFormat="false" ht="13.2" hidden="false" customHeight="false" outlineLevel="0" collapsed="false">
      <c r="A515" s="100" t="s">
        <v>638</v>
      </c>
      <c r="B515" s="16" t="s">
        <v>261</v>
      </c>
      <c r="C515" s="16" t="s">
        <v>33</v>
      </c>
    </row>
    <row r="516" customFormat="false" ht="13.2" hidden="false" customHeight="false" outlineLevel="0" collapsed="false">
      <c r="A516" s="101" t="s">
        <v>639</v>
      </c>
      <c r="B516" s="16" t="s">
        <v>261</v>
      </c>
      <c r="C516" s="16" t="s">
        <v>33</v>
      </c>
    </row>
    <row r="517" customFormat="false" ht="13.2" hidden="false" customHeight="false" outlineLevel="0" collapsed="false">
      <c r="A517" s="101" t="s">
        <v>640</v>
      </c>
      <c r="B517" s="16" t="s">
        <v>598</v>
      </c>
      <c r="C517" s="16" t="s">
        <v>33</v>
      </c>
    </row>
    <row r="518" customFormat="false" ht="13.2" hidden="false" customHeight="false" outlineLevel="0" collapsed="false">
      <c r="A518" s="101" t="s">
        <v>641</v>
      </c>
      <c r="B518" s="16" t="s">
        <v>261</v>
      </c>
      <c r="C518" s="16" t="s">
        <v>33</v>
      </c>
    </row>
    <row r="519" customFormat="false" ht="13.2" hidden="false" customHeight="false" outlineLevel="0" collapsed="false">
      <c r="A519" s="101" t="s">
        <v>642</v>
      </c>
      <c r="B519" s="16" t="s">
        <v>261</v>
      </c>
      <c r="C519" s="16" t="s">
        <v>33</v>
      </c>
    </row>
    <row r="520" customFormat="false" ht="15.6" hidden="false" customHeight="false" outlineLevel="0" collapsed="false">
      <c r="A520" s="38" t="s">
        <v>643</v>
      </c>
      <c r="B520" s="18"/>
      <c r="C520" s="19"/>
    </row>
    <row r="521" customFormat="false" ht="13.2" hidden="false" customHeight="false" outlineLevel="0" collapsed="false">
      <c r="A521" s="20" t="s">
        <v>644</v>
      </c>
      <c r="B521" s="15" t="s">
        <v>645</v>
      </c>
      <c r="C521" s="16" t="s">
        <v>33</v>
      </c>
    </row>
    <row r="522" customFormat="false" ht="13.2" hidden="false" customHeight="false" outlineLevel="0" collapsed="false">
      <c r="A522" s="86" t="s">
        <v>646</v>
      </c>
      <c r="B522" s="15" t="s">
        <v>75</v>
      </c>
      <c r="C522" s="16" t="s">
        <v>33</v>
      </c>
    </row>
    <row r="523" customFormat="false" ht="13.2" hidden="false" customHeight="false" outlineLevel="0" collapsed="false">
      <c r="A523" s="20" t="s">
        <v>647</v>
      </c>
      <c r="B523" s="15" t="s">
        <v>75</v>
      </c>
      <c r="C523" s="16" t="s">
        <v>33</v>
      </c>
    </row>
    <row r="524" customFormat="false" ht="13.2" hidden="false" customHeight="false" outlineLevel="0" collapsed="false">
      <c r="A524" s="20" t="s">
        <v>648</v>
      </c>
      <c r="B524" s="15" t="s">
        <v>75</v>
      </c>
      <c r="C524" s="16" t="s">
        <v>33</v>
      </c>
    </row>
    <row r="525" customFormat="false" ht="13.2" hidden="false" customHeight="false" outlineLevel="0" collapsed="false">
      <c r="A525" s="20" t="s">
        <v>649</v>
      </c>
      <c r="B525" s="15" t="s">
        <v>75</v>
      </c>
      <c r="C525" s="16" t="s">
        <v>33</v>
      </c>
    </row>
    <row r="526" customFormat="false" ht="13.2" hidden="false" customHeight="false" outlineLevel="0" collapsed="false">
      <c r="A526" s="20" t="s">
        <v>650</v>
      </c>
      <c r="B526" s="15" t="s">
        <v>75</v>
      </c>
      <c r="C526" s="16" t="s">
        <v>33</v>
      </c>
    </row>
    <row r="527" customFormat="false" ht="13.2" hidden="false" customHeight="false" outlineLevel="0" collapsed="false">
      <c r="A527" s="20" t="s">
        <v>651</v>
      </c>
      <c r="B527" s="15" t="s">
        <v>75</v>
      </c>
      <c r="C527" s="16" t="s">
        <v>33</v>
      </c>
    </row>
    <row r="528" customFormat="false" ht="13.2" hidden="false" customHeight="false" outlineLevel="0" collapsed="false">
      <c r="A528" s="20" t="s">
        <v>652</v>
      </c>
      <c r="B528" s="15" t="s">
        <v>75</v>
      </c>
      <c r="C528" s="16" t="s">
        <v>33</v>
      </c>
    </row>
    <row r="529" customFormat="false" ht="13.2" hidden="false" customHeight="false" outlineLevel="0" collapsed="false">
      <c r="A529" s="20" t="s">
        <v>653</v>
      </c>
      <c r="B529" s="15" t="s">
        <v>75</v>
      </c>
      <c r="C529" s="16" t="s">
        <v>33</v>
      </c>
    </row>
    <row r="530" customFormat="false" ht="13.2" hidden="false" customHeight="false" outlineLevel="0" collapsed="false">
      <c r="A530" s="20" t="s">
        <v>654</v>
      </c>
      <c r="B530" s="15" t="s">
        <v>75</v>
      </c>
      <c r="C530" s="16" t="s">
        <v>33</v>
      </c>
    </row>
    <row r="531" customFormat="false" ht="13.2" hidden="false" customHeight="false" outlineLevel="0" collapsed="false">
      <c r="A531" s="14" t="s">
        <v>655</v>
      </c>
      <c r="B531" s="15" t="s">
        <v>610</v>
      </c>
      <c r="C531" s="16" t="s">
        <v>33</v>
      </c>
    </row>
    <row r="532" customFormat="false" ht="13.2" hidden="false" customHeight="false" outlineLevel="0" collapsed="false">
      <c r="A532" s="14" t="s">
        <v>656</v>
      </c>
      <c r="B532" s="15" t="s">
        <v>75</v>
      </c>
      <c r="C532" s="16" t="s">
        <v>33</v>
      </c>
    </row>
    <row r="533" customFormat="false" ht="13.2" hidden="false" customHeight="false" outlineLevel="0" collapsed="false">
      <c r="A533" s="14" t="s">
        <v>657</v>
      </c>
      <c r="B533" s="15" t="s">
        <v>75</v>
      </c>
      <c r="C533" s="16" t="s">
        <v>33</v>
      </c>
    </row>
    <row r="534" customFormat="false" ht="13.2" hidden="false" customHeight="false" outlineLevel="0" collapsed="false">
      <c r="A534" s="14" t="s">
        <v>658</v>
      </c>
      <c r="B534" s="15" t="s">
        <v>610</v>
      </c>
      <c r="C534" s="16" t="s">
        <v>33</v>
      </c>
    </row>
    <row r="535" customFormat="false" ht="13.2" hidden="false" customHeight="false" outlineLevel="0" collapsed="false">
      <c r="A535" s="14" t="s">
        <v>659</v>
      </c>
      <c r="B535" s="15" t="s">
        <v>75</v>
      </c>
      <c r="C535" s="16" t="s">
        <v>33</v>
      </c>
    </row>
    <row r="536" customFormat="false" ht="13.2" hidden="false" customHeight="false" outlineLevel="0" collapsed="false">
      <c r="A536" s="14" t="s">
        <v>660</v>
      </c>
      <c r="B536" s="15" t="s">
        <v>75</v>
      </c>
      <c r="C536" s="16" t="s">
        <v>33</v>
      </c>
    </row>
    <row r="537" customFormat="false" ht="13.2" hidden="false" customHeight="false" outlineLevel="0" collapsed="false">
      <c r="A537" s="14" t="s">
        <v>661</v>
      </c>
      <c r="B537" s="15" t="s">
        <v>75</v>
      </c>
      <c r="C537" s="16" t="s">
        <v>33</v>
      </c>
    </row>
    <row r="538" customFormat="false" ht="13.2" hidden="false" customHeight="false" outlineLevel="0" collapsed="false">
      <c r="A538" s="14" t="s">
        <v>662</v>
      </c>
      <c r="B538" s="15" t="s">
        <v>75</v>
      </c>
      <c r="C538" s="16" t="s">
        <v>33</v>
      </c>
    </row>
    <row r="539" customFormat="false" ht="13.2" hidden="false" customHeight="false" outlineLevel="0" collapsed="false">
      <c r="A539" s="20" t="s">
        <v>663</v>
      </c>
      <c r="B539" s="15" t="s">
        <v>75</v>
      </c>
      <c r="C539" s="16" t="s">
        <v>33</v>
      </c>
    </row>
    <row r="540" customFormat="false" ht="15.6" hidden="false" customHeight="false" outlineLevel="0" collapsed="false">
      <c r="A540" s="63" t="s">
        <v>664</v>
      </c>
      <c r="B540" s="15"/>
      <c r="C540" s="16"/>
    </row>
    <row r="541" customFormat="false" ht="13.2" hidden="false" customHeight="false" outlineLevel="0" collapsed="false">
      <c r="A541" s="102" t="s">
        <v>665</v>
      </c>
      <c r="B541" s="74" t="s">
        <v>666</v>
      </c>
      <c r="C541" s="74" t="s">
        <v>33</v>
      </c>
    </row>
    <row r="542" customFormat="false" ht="13.2" hidden="false" customHeight="false" outlineLevel="0" collapsed="false">
      <c r="A542" s="103" t="s">
        <v>667</v>
      </c>
      <c r="B542" s="74" t="s">
        <v>666</v>
      </c>
      <c r="C542" s="74" t="s">
        <v>33</v>
      </c>
    </row>
    <row r="543" customFormat="false" ht="13.2" hidden="false" customHeight="false" outlineLevel="0" collapsed="false">
      <c r="A543" s="103" t="s">
        <v>668</v>
      </c>
      <c r="B543" s="74" t="s">
        <v>174</v>
      </c>
      <c r="C543" s="74" t="s">
        <v>33</v>
      </c>
    </row>
    <row r="544" customFormat="false" ht="13.2" hidden="false" customHeight="false" outlineLevel="0" collapsed="false">
      <c r="A544" s="14" t="s">
        <v>669</v>
      </c>
      <c r="B544" s="15" t="s">
        <v>670</v>
      </c>
      <c r="C544" s="16" t="s">
        <v>395</v>
      </c>
    </row>
    <row r="545" customFormat="false" ht="13.2" hidden="false" customHeight="false" outlineLevel="0" collapsed="false">
      <c r="A545" s="37" t="s">
        <v>671</v>
      </c>
      <c r="B545" s="15" t="s">
        <v>309</v>
      </c>
      <c r="C545" s="16" t="s">
        <v>11</v>
      </c>
    </row>
    <row r="546" customFormat="false" ht="13.2" hidden="false" customHeight="false" outlineLevel="0" collapsed="false">
      <c r="A546" s="37" t="s">
        <v>672</v>
      </c>
      <c r="B546" s="15" t="s">
        <v>503</v>
      </c>
      <c r="C546" s="16" t="s">
        <v>11</v>
      </c>
    </row>
    <row r="547" customFormat="false" ht="13.2" hidden="false" customHeight="false" outlineLevel="0" collapsed="false">
      <c r="A547" s="37" t="s">
        <v>673</v>
      </c>
      <c r="B547" s="15"/>
      <c r="C547" s="16" t="s">
        <v>33</v>
      </c>
    </row>
    <row r="548" customFormat="false" ht="13.2" hidden="false" customHeight="false" outlineLevel="0" collapsed="false">
      <c r="A548" s="37" t="s">
        <v>674</v>
      </c>
      <c r="B548" s="15"/>
      <c r="C548" s="16" t="s">
        <v>33</v>
      </c>
    </row>
    <row r="549" customFormat="false" ht="13.2" hidden="false" customHeight="false" outlineLevel="0" collapsed="false">
      <c r="A549" s="37" t="s">
        <v>675</v>
      </c>
      <c r="B549" s="15" t="s">
        <v>503</v>
      </c>
      <c r="C549" s="16" t="s">
        <v>33</v>
      </c>
    </row>
    <row r="550" customFormat="false" ht="13.2" hidden="false" customHeight="false" outlineLevel="0" collapsed="false">
      <c r="A550" s="37" t="s">
        <v>676</v>
      </c>
      <c r="B550" s="15" t="s">
        <v>677</v>
      </c>
      <c r="C550" s="16" t="s">
        <v>33</v>
      </c>
    </row>
    <row r="551" customFormat="false" ht="26.4" hidden="false" customHeight="false" outlineLevel="0" collapsed="false">
      <c r="A551" s="37" t="s">
        <v>678</v>
      </c>
      <c r="B551" s="15" t="s">
        <v>679</v>
      </c>
      <c r="C551" s="16" t="s">
        <v>11</v>
      </c>
    </row>
    <row r="552" customFormat="false" ht="13.2" hidden="false" customHeight="false" outlineLevel="0" collapsed="false">
      <c r="A552" s="37" t="s">
        <v>680</v>
      </c>
      <c r="B552" s="15" t="s">
        <v>681</v>
      </c>
      <c r="C552" s="16" t="s">
        <v>33</v>
      </c>
    </row>
    <row r="553" customFormat="false" ht="13.2" hidden="false" customHeight="false" outlineLevel="0" collapsed="false">
      <c r="A553" s="14" t="s">
        <v>682</v>
      </c>
      <c r="B553" s="15" t="s">
        <v>13</v>
      </c>
      <c r="C553" s="16" t="s">
        <v>33</v>
      </c>
    </row>
    <row r="554" customFormat="false" ht="13.2" hidden="false" customHeight="false" outlineLevel="0" collapsed="false">
      <c r="A554" s="14" t="s">
        <v>683</v>
      </c>
      <c r="B554" s="15" t="s">
        <v>205</v>
      </c>
      <c r="C554" s="16" t="s">
        <v>33</v>
      </c>
    </row>
    <row r="555" customFormat="false" ht="15.6" hidden="false" customHeight="false" outlineLevel="0" collapsed="false">
      <c r="A555" s="93" t="s">
        <v>684</v>
      </c>
      <c r="B555" s="81"/>
      <c r="C555" s="81"/>
    </row>
    <row r="556" customFormat="false" ht="15.6" hidden="false" customHeight="false" outlineLevel="0" collapsed="false">
      <c r="A556" s="38" t="s">
        <v>685</v>
      </c>
      <c r="B556" s="15"/>
      <c r="C556" s="16"/>
    </row>
    <row r="557" customFormat="false" ht="13.2" hidden="false" customHeight="false" outlineLevel="0" collapsed="false">
      <c r="A557" s="61" t="s">
        <v>686</v>
      </c>
      <c r="B557" s="18" t="s">
        <v>45</v>
      </c>
      <c r="C557" s="19" t="s">
        <v>33</v>
      </c>
    </row>
    <row r="558" customFormat="false" ht="13.2" hidden="false" customHeight="false" outlineLevel="0" collapsed="false">
      <c r="A558" s="23" t="s">
        <v>687</v>
      </c>
      <c r="B558" s="15" t="s">
        <v>688</v>
      </c>
      <c r="C558" s="16" t="s">
        <v>33</v>
      </c>
    </row>
    <row r="559" customFormat="false" ht="13.2" hidden="false" customHeight="false" outlineLevel="0" collapsed="false">
      <c r="A559" s="23" t="s">
        <v>689</v>
      </c>
      <c r="B559" s="15" t="s">
        <v>690</v>
      </c>
      <c r="C559" s="16" t="s">
        <v>33</v>
      </c>
    </row>
    <row r="560" customFormat="false" ht="13.2" hidden="false" customHeight="false" outlineLevel="0" collapsed="false">
      <c r="A560" s="23" t="s">
        <v>691</v>
      </c>
      <c r="B560" s="15" t="s">
        <v>692</v>
      </c>
      <c r="C560" s="16" t="s">
        <v>33</v>
      </c>
    </row>
    <row r="561" customFormat="false" ht="13.2" hidden="false" customHeight="false" outlineLevel="0" collapsed="false">
      <c r="A561" s="23" t="s">
        <v>693</v>
      </c>
      <c r="B561" s="15" t="s">
        <v>694</v>
      </c>
      <c r="C561" s="16" t="s">
        <v>33</v>
      </c>
    </row>
    <row r="562" customFormat="false" ht="13.2" hidden="false" customHeight="false" outlineLevel="0" collapsed="false">
      <c r="A562" s="23" t="s">
        <v>695</v>
      </c>
      <c r="B562" s="15" t="s">
        <v>696</v>
      </c>
      <c r="C562" s="16" t="s">
        <v>33</v>
      </c>
    </row>
    <row r="563" customFormat="false" ht="13.2" hidden="false" customHeight="false" outlineLevel="0" collapsed="false">
      <c r="A563" s="23" t="s">
        <v>697</v>
      </c>
      <c r="B563" s="15" t="s">
        <v>696</v>
      </c>
      <c r="C563" s="16" t="s">
        <v>33</v>
      </c>
    </row>
    <row r="564" customFormat="false" ht="13.2" hidden="false" customHeight="false" outlineLevel="0" collapsed="false">
      <c r="A564" s="23" t="s">
        <v>698</v>
      </c>
      <c r="B564" s="15" t="s">
        <v>699</v>
      </c>
      <c r="C564" s="16" t="s">
        <v>33</v>
      </c>
    </row>
    <row r="565" customFormat="false" ht="13.2" hidden="false" customHeight="false" outlineLevel="0" collapsed="false">
      <c r="A565" s="39" t="s">
        <v>700</v>
      </c>
      <c r="B565" s="18" t="s">
        <v>47</v>
      </c>
      <c r="C565" s="19" t="s">
        <v>33</v>
      </c>
    </row>
    <row r="566" customFormat="false" ht="15.6" hidden="false" customHeight="false" outlineLevel="0" collapsed="false">
      <c r="A566" s="38" t="s">
        <v>701</v>
      </c>
      <c r="B566" s="15"/>
      <c r="C566" s="16"/>
    </row>
    <row r="567" customFormat="false" ht="13.2" hidden="false" customHeight="false" outlineLevel="0" collapsed="false">
      <c r="A567" s="86" t="s">
        <v>702</v>
      </c>
      <c r="B567" s="15" t="s">
        <v>703</v>
      </c>
      <c r="C567" s="16" t="s">
        <v>33</v>
      </c>
    </row>
    <row r="568" customFormat="false" ht="13.2" hidden="false" customHeight="false" outlineLevel="0" collapsed="false">
      <c r="A568" s="14" t="s">
        <v>704</v>
      </c>
      <c r="B568" s="15" t="s">
        <v>705</v>
      </c>
      <c r="C568" s="16" t="s">
        <v>33</v>
      </c>
    </row>
    <row r="569" customFormat="false" ht="13.2" hidden="false" customHeight="false" outlineLevel="0" collapsed="false">
      <c r="A569" s="14" t="s">
        <v>706</v>
      </c>
      <c r="B569" s="15"/>
      <c r="C569" s="16" t="s">
        <v>33</v>
      </c>
    </row>
    <row r="570" customFormat="false" ht="13.2" hidden="false" customHeight="false" outlineLevel="0" collapsed="false">
      <c r="A570" s="14" t="s">
        <v>707</v>
      </c>
      <c r="B570" s="15"/>
      <c r="C570" s="16" t="s">
        <v>33</v>
      </c>
    </row>
    <row r="571" customFormat="false" ht="15.6" hidden="false" customHeight="false" outlineLevel="0" collapsed="false">
      <c r="A571" s="38" t="s">
        <v>708</v>
      </c>
      <c r="B571" s="30"/>
      <c r="C571" s="31"/>
    </row>
    <row r="572" customFormat="false" ht="13.2" hidden="false" customHeight="false" outlineLevel="0" collapsed="false">
      <c r="A572" s="17" t="s">
        <v>709</v>
      </c>
      <c r="B572" s="18" t="s">
        <v>47</v>
      </c>
      <c r="C572" s="19" t="s">
        <v>33</v>
      </c>
    </row>
    <row r="573" customFormat="false" ht="26.4" hidden="false" customHeight="false" outlineLevel="0" collapsed="false">
      <c r="A573" s="14" t="s">
        <v>710</v>
      </c>
      <c r="B573" s="15" t="s">
        <v>711</v>
      </c>
      <c r="C573" s="16" t="s">
        <v>33</v>
      </c>
    </row>
    <row r="574" customFormat="false" ht="13.2" hidden="false" customHeight="false" outlineLevel="0" collapsed="false">
      <c r="A574" s="14" t="s">
        <v>712</v>
      </c>
      <c r="B574" s="15" t="s">
        <v>47</v>
      </c>
      <c r="C574" s="16" t="s">
        <v>33</v>
      </c>
    </row>
    <row r="575" customFormat="false" ht="13.2" hidden="false" customHeight="false" outlineLevel="0" collapsed="false">
      <c r="A575" s="17" t="s">
        <v>713</v>
      </c>
      <c r="B575" s="18" t="s">
        <v>714</v>
      </c>
      <c r="C575" s="19" t="s">
        <v>33</v>
      </c>
    </row>
    <row r="576" customFormat="false" ht="13.2" hidden="false" customHeight="false" outlineLevel="0" collapsed="false">
      <c r="A576" s="17" t="s">
        <v>715</v>
      </c>
      <c r="B576" s="18" t="s">
        <v>208</v>
      </c>
      <c r="C576" s="19" t="s">
        <v>33</v>
      </c>
    </row>
    <row r="577" customFormat="false" ht="26.4" hidden="false" customHeight="false" outlineLevel="0" collapsed="false">
      <c r="A577" s="14" t="s">
        <v>716</v>
      </c>
      <c r="B577" s="15" t="s">
        <v>711</v>
      </c>
      <c r="C577" s="16" t="s">
        <v>33</v>
      </c>
    </row>
    <row r="578" customFormat="false" ht="13.2" hidden="false" customHeight="false" outlineLevel="0" collapsed="false">
      <c r="A578" s="14" t="s">
        <v>717</v>
      </c>
      <c r="B578" s="15" t="s">
        <v>718</v>
      </c>
      <c r="C578" s="16" t="s">
        <v>33</v>
      </c>
    </row>
    <row r="579" customFormat="false" ht="13.2" hidden="false" customHeight="false" outlineLevel="0" collapsed="false">
      <c r="A579" s="14" t="s">
        <v>719</v>
      </c>
      <c r="B579" s="15" t="s">
        <v>720</v>
      </c>
      <c r="C579" s="16" t="s">
        <v>33</v>
      </c>
    </row>
    <row r="580" customFormat="false" ht="13.2" hidden="false" customHeight="false" outlineLevel="0" collapsed="false">
      <c r="A580" s="17" t="s">
        <v>721</v>
      </c>
      <c r="B580" s="18" t="s">
        <v>711</v>
      </c>
      <c r="C580" s="19" t="s">
        <v>33</v>
      </c>
    </row>
    <row r="581" customFormat="false" ht="13.2" hidden="false" customHeight="false" outlineLevel="0" collapsed="false">
      <c r="A581" s="17" t="s">
        <v>722</v>
      </c>
      <c r="B581" s="18" t="s">
        <v>720</v>
      </c>
      <c r="C581" s="19" t="s">
        <v>33</v>
      </c>
    </row>
    <row r="582" customFormat="false" ht="13.2" hidden="false" customHeight="false" outlineLevel="0" collapsed="false">
      <c r="A582" s="17" t="s">
        <v>723</v>
      </c>
      <c r="B582" s="18" t="s">
        <v>714</v>
      </c>
      <c r="C582" s="19" t="s">
        <v>33</v>
      </c>
    </row>
    <row r="583" customFormat="false" ht="26.4" hidden="false" customHeight="false" outlineLevel="0" collapsed="false">
      <c r="A583" s="17" t="s">
        <v>724</v>
      </c>
      <c r="B583" s="18" t="s">
        <v>205</v>
      </c>
      <c r="C583" s="19" t="s">
        <v>33</v>
      </c>
    </row>
    <row r="584" customFormat="false" ht="13.2" hidden="false" customHeight="false" outlineLevel="0" collapsed="false">
      <c r="A584" s="14" t="s">
        <v>725</v>
      </c>
      <c r="B584" s="15" t="s">
        <v>47</v>
      </c>
      <c r="C584" s="16" t="s">
        <v>33</v>
      </c>
    </row>
    <row r="585" customFormat="false" ht="13.2" hidden="false" customHeight="false" outlineLevel="0" collapsed="false">
      <c r="A585" s="14" t="s">
        <v>726</v>
      </c>
      <c r="B585" s="15" t="s">
        <v>711</v>
      </c>
      <c r="C585" s="16" t="s">
        <v>33</v>
      </c>
    </row>
    <row r="586" customFormat="false" ht="13.2" hidden="false" customHeight="false" outlineLevel="0" collapsed="false">
      <c r="A586" s="17" t="s">
        <v>727</v>
      </c>
      <c r="B586" s="18"/>
      <c r="C586" s="19" t="s">
        <v>33</v>
      </c>
    </row>
    <row r="587" customFormat="false" ht="13.2" hidden="false" customHeight="false" outlineLevel="0" collapsed="false">
      <c r="A587" s="14" t="s">
        <v>728</v>
      </c>
      <c r="B587" s="15" t="s">
        <v>729</v>
      </c>
      <c r="C587" s="16" t="s">
        <v>33</v>
      </c>
    </row>
    <row r="588" customFormat="false" ht="15.6" hidden="false" customHeight="false" outlineLevel="0" collapsed="false">
      <c r="A588" s="38" t="s">
        <v>730</v>
      </c>
      <c r="B588" s="30"/>
      <c r="C588" s="31"/>
    </row>
    <row r="589" customFormat="false" ht="13.2" hidden="false" customHeight="false" outlineLevel="0" collapsed="false">
      <c r="A589" s="86" t="s">
        <v>731</v>
      </c>
      <c r="B589" s="15" t="s">
        <v>208</v>
      </c>
      <c r="C589" s="16" t="s">
        <v>33</v>
      </c>
    </row>
    <row r="590" customFormat="false" ht="13.2" hidden="false" customHeight="false" outlineLevel="0" collapsed="false">
      <c r="A590" s="86" t="s">
        <v>732</v>
      </c>
      <c r="B590" s="15" t="s">
        <v>733</v>
      </c>
      <c r="C590" s="16" t="s">
        <v>33</v>
      </c>
    </row>
    <row r="591" customFormat="false" ht="13.2" hidden="false" customHeight="false" outlineLevel="0" collapsed="false">
      <c r="A591" s="73" t="s">
        <v>734</v>
      </c>
      <c r="B591" s="47" t="s">
        <v>735</v>
      </c>
      <c r="C591" s="50" t="s">
        <v>33</v>
      </c>
    </row>
    <row r="592" customFormat="false" ht="13.2" hidden="false" customHeight="false" outlineLevel="0" collapsed="false">
      <c r="A592" s="86" t="s">
        <v>736</v>
      </c>
      <c r="B592" s="15" t="s">
        <v>208</v>
      </c>
      <c r="C592" s="16" t="s">
        <v>33</v>
      </c>
    </row>
    <row r="593" customFormat="false" ht="13.2" hidden="false" customHeight="false" outlineLevel="0" collapsed="false">
      <c r="A593" s="86" t="s">
        <v>737</v>
      </c>
      <c r="B593" s="15" t="s">
        <v>208</v>
      </c>
      <c r="C593" s="16" t="s">
        <v>33</v>
      </c>
    </row>
    <row r="594" customFormat="false" ht="13.2" hidden="false" customHeight="false" outlineLevel="0" collapsed="false">
      <c r="A594" s="61" t="s">
        <v>738</v>
      </c>
      <c r="B594" s="18" t="s">
        <v>208</v>
      </c>
      <c r="C594" s="19" t="s">
        <v>33</v>
      </c>
    </row>
    <row r="595" customFormat="false" ht="13.2" hidden="false" customHeight="false" outlineLevel="0" collapsed="false">
      <c r="A595" s="20" t="s">
        <v>739</v>
      </c>
      <c r="B595" s="15" t="s">
        <v>733</v>
      </c>
      <c r="C595" s="16" t="s">
        <v>33</v>
      </c>
    </row>
    <row r="596" customFormat="false" ht="13.2" hidden="false" customHeight="false" outlineLevel="0" collapsed="false">
      <c r="A596" s="23" t="s">
        <v>740</v>
      </c>
      <c r="B596" s="15" t="s">
        <v>733</v>
      </c>
      <c r="C596" s="16" t="s">
        <v>33</v>
      </c>
    </row>
    <row r="597" customFormat="false" ht="13.2" hidden="false" customHeight="false" outlineLevel="0" collapsed="false">
      <c r="A597" s="14" t="s">
        <v>741</v>
      </c>
      <c r="B597" s="47" t="s">
        <v>742</v>
      </c>
      <c r="C597" s="16" t="s">
        <v>33</v>
      </c>
    </row>
    <row r="598" customFormat="false" ht="13.2" hidden="false" customHeight="false" outlineLevel="0" collapsed="false">
      <c r="A598" s="14" t="s">
        <v>743</v>
      </c>
      <c r="B598" s="47" t="s">
        <v>208</v>
      </c>
      <c r="C598" s="16" t="s">
        <v>33</v>
      </c>
    </row>
    <row r="599" customFormat="false" ht="13.2" hidden="false" customHeight="false" outlineLevel="0" collapsed="false">
      <c r="A599" s="14" t="s">
        <v>744</v>
      </c>
      <c r="B599" s="47" t="s">
        <v>735</v>
      </c>
      <c r="C599" s="16" t="s">
        <v>33</v>
      </c>
    </row>
    <row r="600" customFormat="false" ht="13.2" hidden="false" customHeight="false" outlineLevel="0" collapsed="false">
      <c r="A600" s="14" t="s">
        <v>745</v>
      </c>
      <c r="B600" s="47" t="s">
        <v>205</v>
      </c>
      <c r="C600" s="16" t="s">
        <v>33</v>
      </c>
    </row>
    <row r="601" customFormat="false" ht="13.2" hidden="false" customHeight="false" outlineLevel="0" collapsed="false">
      <c r="A601" s="14" t="s">
        <v>746</v>
      </c>
      <c r="B601" s="47" t="s">
        <v>240</v>
      </c>
      <c r="C601" s="16" t="s">
        <v>33</v>
      </c>
    </row>
    <row r="602" customFormat="false" ht="13.2" hidden="false" customHeight="false" outlineLevel="0" collapsed="false">
      <c r="A602" s="14" t="s">
        <v>747</v>
      </c>
      <c r="B602" s="15" t="s">
        <v>75</v>
      </c>
      <c r="C602" s="16" t="s">
        <v>33</v>
      </c>
    </row>
    <row r="603" customFormat="false" ht="13.2" hidden="false" customHeight="false" outlineLevel="0" collapsed="false">
      <c r="A603" s="14" t="s">
        <v>748</v>
      </c>
      <c r="B603" s="15" t="s">
        <v>208</v>
      </c>
      <c r="C603" s="16" t="s">
        <v>33</v>
      </c>
    </row>
    <row r="604" customFormat="false" ht="13.2" hidden="false" customHeight="false" outlineLevel="0" collapsed="false">
      <c r="A604" s="14" t="s">
        <v>749</v>
      </c>
      <c r="B604" s="15" t="s">
        <v>733</v>
      </c>
      <c r="C604" s="16" t="s">
        <v>33</v>
      </c>
    </row>
    <row r="605" customFormat="false" ht="13.2" hidden="false" customHeight="false" outlineLevel="0" collapsed="false">
      <c r="A605" s="17" t="s">
        <v>750</v>
      </c>
      <c r="B605" s="18" t="s">
        <v>208</v>
      </c>
      <c r="C605" s="19" t="s">
        <v>33</v>
      </c>
    </row>
    <row r="606" customFormat="false" ht="13.2" hidden="false" customHeight="false" outlineLevel="0" collapsed="false">
      <c r="A606" s="17" t="s">
        <v>751</v>
      </c>
      <c r="B606" s="18" t="s">
        <v>208</v>
      </c>
      <c r="C606" s="19" t="s">
        <v>33</v>
      </c>
    </row>
    <row r="607" customFormat="false" ht="13.2" hidden="false" customHeight="false" outlineLevel="0" collapsed="false">
      <c r="A607" s="70" t="s">
        <v>752</v>
      </c>
      <c r="B607" s="68" t="s">
        <v>240</v>
      </c>
      <c r="C607" s="69" t="s">
        <v>33</v>
      </c>
    </row>
    <row r="608" customFormat="false" ht="13.2" hidden="false" customHeight="false" outlineLevel="0" collapsed="false">
      <c r="A608" s="14" t="s">
        <v>753</v>
      </c>
      <c r="B608" s="15" t="s">
        <v>754</v>
      </c>
      <c r="C608" s="16" t="s">
        <v>33</v>
      </c>
    </row>
    <row r="609" customFormat="false" ht="13.2" hidden="false" customHeight="false" outlineLevel="0" collapsed="false">
      <c r="A609" s="17" t="s">
        <v>755</v>
      </c>
      <c r="B609" s="18" t="s">
        <v>756</v>
      </c>
      <c r="C609" s="19" t="s">
        <v>33</v>
      </c>
    </row>
    <row r="610" customFormat="false" ht="13.2" hidden="false" customHeight="false" outlineLevel="0" collapsed="false">
      <c r="A610" s="73" t="s">
        <v>757</v>
      </c>
      <c r="B610" s="47" t="s">
        <v>208</v>
      </c>
      <c r="C610" s="50" t="s">
        <v>33</v>
      </c>
    </row>
    <row r="611" customFormat="false" ht="13.2" hidden="false" customHeight="false" outlineLevel="0" collapsed="false">
      <c r="A611" s="104" t="s">
        <v>758</v>
      </c>
      <c r="B611" s="52"/>
      <c r="C611" s="53" t="s">
        <v>33</v>
      </c>
    </row>
    <row r="612" customFormat="false" ht="13.2" hidden="false" customHeight="false" outlineLevel="0" collapsed="false">
      <c r="A612" s="17" t="s">
        <v>759</v>
      </c>
      <c r="B612" s="18"/>
      <c r="C612" s="19" t="s">
        <v>33</v>
      </c>
    </row>
    <row r="613" customFormat="false" ht="13.2" hidden="false" customHeight="false" outlineLevel="0" collapsed="false">
      <c r="A613" s="14" t="s">
        <v>760</v>
      </c>
      <c r="B613" s="15"/>
      <c r="C613" s="16" t="s">
        <v>33</v>
      </c>
    </row>
    <row r="614" customFormat="false" ht="15.6" hidden="false" customHeight="false" outlineLevel="0" collapsed="false">
      <c r="A614" s="38" t="s">
        <v>761</v>
      </c>
      <c r="B614" s="18"/>
      <c r="C614" s="19"/>
    </row>
    <row r="615" customFormat="false" ht="13.2" hidden="false" customHeight="false" outlineLevel="0" collapsed="false">
      <c r="A615" s="14" t="s">
        <v>762</v>
      </c>
      <c r="B615" s="15" t="s">
        <v>763</v>
      </c>
      <c r="C615" s="16" t="s">
        <v>33</v>
      </c>
    </row>
    <row r="616" customFormat="false" ht="26.4" hidden="false" customHeight="false" outlineLevel="0" collapsed="false">
      <c r="A616" s="14" t="s">
        <v>764</v>
      </c>
      <c r="B616" s="15" t="s">
        <v>763</v>
      </c>
      <c r="C616" s="16" t="s">
        <v>33</v>
      </c>
    </row>
    <row r="617" customFormat="false" ht="26.4" hidden="false" customHeight="false" outlineLevel="0" collapsed="false">
      <c r="A617" s="17" t="s">
        <v>765</v>
      </c>
      <c r="B617" s="18" t="s">
        <v>763</v>
      </c>
      <c r="C617" s="19" t="s">
        <v>33</v>
      </c>
    </row>
    <row r="618" customFormat="false" ht="13.2" hidden="false" customHeight="false" outlineLevel="0" collapsed="false">
      <c r="A618" s="14" t="s">
        <v>766</v>
      </c>
      <c r="B618" s="15" t="s">
        <v>763</v>
      </c>
      <c r="C618" s="16" t="s">
        <v>33</v>
      </c>
    </row>
    <row r="619" customFormat="false" ht="13.2" hidden="false" customHeight="false" outlineLevel="0" collapsed="false">
      <c r="A619" s="17" t="s">
        <v>767</v>
      </c>
      <c r="B619" s="18" t="s">
        <v>763</v>
      </c>
      <c r="C619" s="19" t="s">
        <v>33</v>
      </c>
    </row>
    <row r="620" customFormat="false" ht="15.6" hidden="false" customHeight="false" outlineLevel="0" collapsed="false">
      <c r="A620" s="105" t="s">
        <v>768</v>
      </c>
      <c r="B620" s="106"/>
      <c r="C620" s="106"/>
    </row>
    <row r="621" customFormat="false" ht="13.2" hidden="false" customHeight="false" outlineLevel="0" collapsed="false">
      <c r="A621" s="14" t="s">
        <v>769</v>
      </c>
      <c r="B621" s="15"/>
      <c r="C621" s="16" t="s">
        <v>33</v>
      </c>
    </row>
    <row r="622" customFormat="false" ht="15.6" hidden="false" customHeight="false" outlineLevel="0" collapsed="false">
      <c r="A622" s="63" t="s">
        <v>770</v>
      </c>
      <c r="B622" s="15"/>
      <c r="C622" s="16"/>
    </row>
    <row r="623" customFormat="false" ht="13.2" hidden="false" customHeight="false" outlineLevel="0" collapsed="false">
      <c r="A623" s="14" t="s">
        <v>771</v>
      </c>
      <c r="B623" s="15" t="s">
        <v>772</v>
      </c>
      <c r="C623" s="16" t="s">
        <v>33</v>
      </c>
    </row>
    <row r="624" customFormat="false" ht="13.2" hidden="false" customHeight="false" outlineLevel="0" collapsed="false">
      <c r="A624" s="14" t="s">
        <v>773</v>
      </c>
      <c r="B624" s="15" t="s">
        <v>772</v>
      </c>
      <c r="C624" s="16" t="s">
        <v>33</v>
      </c>
    </row>
    <row r="625" customFormat="false" ht="13.2" hidden="false" customHeight="false" outlineLevel="0" collapsed="false">
      <c r="A625" s="14" t="s">
        <v>774</v>
      </c>
      <c r="B625" s="15" t="s">
        <v>208</v>
      </c>
      <c r="C625" s="16" t="s">
        <v>33</v>
      </c>
    </row>
    <row r="626" customFormat="false" ht="13.2" hidden="false" customHeight="false" outlineLevel="0" collapsed="false">
      <c r="A626" s="14" t="s">
        <v>775</v>
      </c>
      <c r="B626" s="15" t="s">
        <v>772</v>
      </c>
      <c r="C626" s="16" t="s">
        <v>33</v>
      </c>
    </row>
    <row r="627" customFormat="false" ht="13.2" hidden="false" customHeight="false" outlineLevel="0" collapsed="false">
      <c r="A627" s="14" t="s">
        <v>776</v>
      </c>
      <c r="B627" s="15"/>
      <c r="C627" s="16" t="s">
        <v>33</v>
      </c>
    </row>
    <row r="628" customFormat="false" ht="13.2" hidden="false" customHeight="false" outlineLevel="0" collapsed="false">
      <c r="A628" s="14" t="s">
        <v>777</v>
      </c>
      <c r="B628" s="15"/>
      <c r="C628" s="16" t="s">
        <v>33</v>
      </c>
    </row>
    <row r="629" customFormat="false" ht="13.2" hidden="false" customHeight="false" outlineLevel="0" collapsed="false">
      <c r="A629" s="14" t="s">
        <v>778</v>
      </c>
      <c r="B629" s="15"/>
      <c r="C629" s="16" t="s">
        <v>33</v>
      </c>
    </row>
    <row r="630" customFormat="false" ht="15.6" hidden="false" customHeight="false" outlineLevel="0" collapsed="false">
      <c r="A630" s="93" t="s">
        <v>779</v>
      </c>
      <c r="B630" s="94"/>
      <c r="C630" s="94"/>
    </row>
    <row r="631" customFormat="false" ht="13.2" hidden="false" customHeight="false" outlineLevel="0" collapsed="false">
      <c r="A631" s="59" t="s">
        <v>780</v>
      </c>
      <c r="B631" s="16"/>
      <c r="C631" s="16" t="s">
        <v>33</v>
      </c>
    </row>
    <row r="632" customFormat="false" ht="13.2" hidden="false" customHeight="false" outlineLevel="0" collapsed="false">
      <c r="A632" s="59" t="s">
        <v>781</v>
      </c>
      <c r="B632" s="36"/>
      <c r="C632" s="36" t="s">
        <v>33</v>
      </c>
    </row>
    <row r="633" customFormat="false" ht="13.2" hidden="false" customHeight="false" outlineLevel="0" collapsed="false">
      <c r="A633" s="107" t="s">
        <v>782</v>
      </c>
      <c r="B633" s="108"/>
      <c r="C633" s="108" t="s">
        <v>33</v>
      </c>
    </row>
    <row r="634" customFormat="false" ht="13.2" hidden="false" customHeight="false" outlineLevel="0" collapsed="false">
      <c r="A634" s="109" t="s">
        <v>783</v>
      </c>
      <c r="B634" s="36"/>
      <c r="C634" s="36" t="s">
        <v>33</v>
      </c>
    </row>
    <row r="635" customFormat="false" ht="13.2" hidden="false" customHeight="false" outlineLevel="0" collapsed="false">
      <c r="A635" s="59" t="s">
        <v>784</v>
      </c>
      <c r="B635" s="16"/>
      <c r="C635" s="16" t="s">
        <v>33</v>
      </c>
    </row>
    <row r="636" customFormat="false" ht="13.2" hidden="false" customHeight="false" outlineLevel="0" collapsed="false">
      <c r="A636" s="59" t="s">
        <v>785</v>
      </c>
      <c r="B636" s="16"/>
      <c r="C636" s="16" t="s">
        <v>33</v>
      </c>
    </row>
    <row r="637" customFormat="false" ht="13.2" hidden="false" customHeight="false" outlineLevel="0" collapsed="false">
      <c r="A637" s="59" t="s">
        <v>786</v>
      </c>
      <c r="B637" s="16"/>
      <c r="C637" s="16" t="s">
        <v>33</v>
      </c>
    </row>
    <row r="638" customFormat="false" ht="13.2" hidden="false" customHeight="false" outlineLevel="0" collapsed="false">
      <c r="A638" s="59" t="s">
        <v>787</v>
      </c>
      <c r="B638" s="16"/>
      <c r="C638" s="16" t="s">
        <v>33</v>
      </c>
    </row>
    <row r="639" customFormat="false" ht="13.2" hidden="false" customHeight="false" outlineLevel="0" collapsed="false">
      <c r="A639" s="59" t="s">
        <v>788</v>
      </c>
      <c r="B639" s="16"/>
      <c r="C639" s="16" t="s">
        <v>33</v>
      </c>
    </row>
    <row r="640" customFormat="false" ht="13.2" hidden="false" customHeight="false" outlineLevel="0" collapsed="false">
      <c r="A640" s="59" t="s">
        <v>789</v>
      </c>
      <c r="B640" s="16"/>
      <c r="C640" s="16" t="s">
        <v>33</v>
      </c>
    </row>
    <row r="641" customFormat="false" ht="13.2" hidden="false" customHeight="false" outlineLevel="0" collapsed="false">
      <c r="A641" s="59" t="s">
        <v>790</v>
      </c>
      <c r="B641" s="16"/>
      <c r="C641" s="16" t="s">
        <v>33</v>
      </c>
    </row>
    <row r="642" customFormat="false" ht="13.2" hidden="false" customHeight="false" outlineLevel="0" collapsed="false">
      <c r="A642" s="59" t="s">
        <v>791</v>
      </c>
      <c r="B642" s="36"/>
      <c r="C642" s="36" t="s">
        <v>33</v>
      </c>
    </row>
    <row r="643" customFormat="false" ht="26.4" hidden="false" customHeight="false" outlineLevel="0" collapsed="false">
      <c r="A643" s="59" t="s">
        <v>792</v>
      </c>
      <c r="B643" s="16" t="s">
        <v>793</v>
      </c>
      <c r="C643" s="16" t="s">
        <v>33</v>
      </c>
    </row>
    <row r="644" customFormat="false" ht="26.4" hidden="false" customHeight="false" outlineLevel="0" collapsed="false">
      <c r="A644" s="59" t="s">
        <v>794</v>
      </c>
      <c r="B644" s="16" t="s">
        <v>795</v>
      </c>
      <c r="C644" s="16" t="s">
        <v>51</v>
      </c>
    </row>
    <row r="645" customFormat="false" ht="26.4" hidden="false" customHeight="false" outlineLevel="0" collapsed="false">
      <c r="A645" s="59" t="s">
        <v>796</v>
      </c>
      <c r="B645" s="16" t="s">
        <v>797</v>
      </c>
      <c r="C645" s="16" t="s">
        <v>798</v>
      </c>
    </row>
    <row r="646" customFormat="false" ht="26.4" hidden="false" customHeight="false" outlineLevel="0" collapsed="false">
      <c r="A646" s="59" t="s">
        <v>799</v>
      </c>
      <c r="B646" s="16" t="s">
        <v>797</v>
      </c>
      <c r="C646" s="16" t="s">
        <v>51</v>
      </c>
    </row>
    <row r="647" customFormat="false" ht="26.4" hidden="false" customHeight="false" outlineLevel="0" collapsed="false">
      <c r="A647" s="59" t="s">
        <v>800</v>
      </c>
      <c r="B647" s="16" t="s">
        <v>801</v>
      </c>
      <c r="C647" s="16" t="s">
        <v>51</v>
      </c>
    </row>
    <row r="648" customFormat="false" ht="13.2" hidden="false" customHeight="false" outlineLevel="0" collapsed="false">
      <c r="A648" s="59" t="s">
        <v>802</v>
      </c>
      <c r="B648" s="16" t="s">
        <v>801</v>
      </c>
      <c r="C648" s="16" t="s">
        <v>51</v>
      </c>
    </row>
    <row r="649" customFormat="false" ht="13.2" hidden="false" customHeight="false" outlineLevel="0" collapsed="false">
      <c r="A649" s="59" t="s">
        <v>803</v>
      </c>
      <c r="B649" s="16" t="s">
        <v>801</v>
      </c>
      <c r="C649" s="16" t="s">
        <v>51</v>
      </c>
    </row>
    <row r="650" customFormat="false" ht="26.4" hidden="false" customHeight="false" outlineLevel="0" collapsed="false">
      <c r="A650" s="59" t="s">
        <v>804</v>
      </c>
      <c r="B650" s="16" t="s">
        <v>805</v>
      </c>
      <c r="C650" s="16" t="s">
        <v>51</v>
      </c>
    </row>
    <row r="651" customFormat="false" ht="26.4" hidden="false" customHeight="false" outlineLevel="0" collapsed="false">
      <c r="A651" s="59" t="s">
        <v>806</v>
      </c>
      <c r="B651" s="16" t="s">
        <v>805</v>
      </c>
      <c r="C651" s="16" t="s">
        <v>51</v>
      </c>
    </row>
    <row r="652" customFormat="false" ht="26.4" hidden="false" customHeight="false" outlineLevel="0" collapsed="false">
      <c r="A652" s="59" t="s">
        <v>807</v>
      </c>
      <c r="B652" s="16" t="s">
        <v>805</v>
      </c>
      <c r="C652" s="16" t="s">
        <v>51</v>
      </c>
    </row>
    <row r="653" customFormat="false" ht="26.4" hidden="false" customHeight="false" outlineLevel="0" collapsed="false">
      <c r="A653" s="59" t="s">
        <v>808</v>
      </c>
      <c r="B653" s="16" t="s">
        <v>805</v>
      </c>
      <c r="C653" s="16" t="s">
        <v>51</v>
      </c>
    </row>
    <row r="654" customFormat="false" ht="26.4" hidden="false" customHeight="false" outlineLevel="0" collapsed="false">
      <c r="A654" s="59" t="s">
        <v>809</v>
      </c>
      <c r="B654" s="16" t="s">
        <v>810</v>
      </c>
      <c r="C654" s="16" t="s">
        <v>51</v>
      </c>
    </row>
    <row r="655" customFormat="false" ht="26.4" hidden="false" customHeight="false" outlineLevel="0" collapsed="false">
      <c r="A655" s="59" t="s">
        <v>811</v>
      </c>
      <c r="B655" s="25" t="s">
        <v>812</v>
      </c>
      <c r="C655" s="16" t="s">
        <v>51</v>
      </c>
    </row>
    <row r="656" customFormat="false" ht="26.4" hidden="false" customHeight="false" outlineLevel="0" collapsed="false">
      <c r="A656" s="59" t="s">
        <v>813</v>
      </c>
      <c r="B656" s="25" t="s">
        <v>812</v>
      </c>
      <c r="C656" s="16" t="s">
        <v>51</v>
      </c>
    </row>
    <row r="657" customFormat="false" ht="13.2" hidden="false" customHeight="false" outlineLevel="0" collapsed="false">
      <c r="A657" s="59" t="s">
        <v>814</v>
      </c>
      <c r="B657" s="16" t="s">
        <v>298</v>
      </c>
      <c r="C657" s="16" t="s">
        <v>33</v>
      </c>
    </row>
    <row r="658" customFormat="false" ht="13.2" hidden="false" customHeight="false" outlineLevel="0" collapsed="false">
      <c r="A658" s="59" t="s">
        <v>815</v>
      </c>
      <c r="B658" s="16" t="s">
        <v>298</v>
      </c>
      <c r="C658" s="16" t="s">
        <v>33</v>
      </c>
    </row>
    <row r="659" customFormat="false" ht="13.2" hidden="false" customHeight="false" outlineLevel="0" collapsed="false">
      <c r="A659" s="59" t="s">
        <v>816</v>
      </c>
      <c r="B659" s="16" t="s">
        <v>298</v>
      </c>
      <c r="C659" s="16" t="s">
        <v>33</v>
      </c>
    </row>
    <row r="660" customFormat="false" ht="13.8" hidden="false" customHeight="false" outlineLevel="0" collapsed="false">
      <c r="A660" s="110" t="s">
        <v>817</v>
      </c>
      <c r="B660" s="16"/>
      <c r="C660" s="16"/>
    </row>
    <row r="661" customFormat="false" ht="26.4" hidden="false" customHeight="false" outlineLevel="0" collapsed="false">
      <c r="A661" s="59" t="s">
        <v>818</v>
      </c>
      <c r="B661" s="16" t="s">
        <v>205</v>
      </c>
      <c r="C661" s="16" t="s">
        <v>33</v>
      </c>
    </row>
    <row r="662" customFormat="false" ht="26.4" hidden="false" customHeight="false" outlineLevel="0" collapsed="false">
      <c r="A662" s="59" t="s">
        <v>819</v>
      </c>
      <c r="B662" s="16" t="s">
        <v>205</v>
      </c>
      <c r="C662" s="16" t="s">
        <v>33</v>
      </c>
    </row>
    <row r="663" customFormat="false" ht="26.4" hidden="false" customHeight="false" outlineLevel="0" collapsed="false">
      <c r="A663" s="59" t="s">
        <v>820</v>
      </c>
      <c r="B663" s="16" t="s">
        <v>75</v>
      </c>
      <c r="C663" s="16" t="s">
        <v>33</v>
      </c>
    </row>
    <row r="664" customFormat="false" ht="26.4" hidden="false" customHeight="false" outlineLevel="0" collapsed="false">
      <c r="A664" s="59" t="s">
        <v>821</v>
      </c>
      <c r="B664" s="16" t="s">
        <v>75</v>
      </c>
      <c r="C664" s="16" t="s">
        <v>33</v>
      </c>
    </row>
    <row r="665" customFormat="false" ht="13.2" hidden="false" customHeight="false" outlineLevel="0" collapsed="false">
      <c r="A665" s="59" t="s">
        <v>822</v>
      </c>
      <c r="B665" s="16" t="s">
        <v>75</v>
      </c>
      <c r="C665" s="16" t="s">
        <v>33</v>
      </c>
    </row>
    <row r="666" customFormat="false" ht="13.2" hidden="false" customHeight="false" outlineLevel="0" collapsed="false">
      <c r="A666" s="107" t="s">
        <v>823</v>
      </c>
      <c r="B666" s="19" t="s">
        <v>75</v>
      </c>
      <c r="C666" s="19" t="s">
        <v>33</v>
      </c>
    </row>
    <row r="667" customFormat="false" ht="13.2" hidden="false" customHeight="false" outlineLevel="0" collapsed="false">
      <c r="A667" s="107" t="s">
        <v>824</v>
      </c>
      <c r="B667" s="19" t="s">
        <v>75</v>
      </c>
      <c r="C667" s="19" t="s">
        <v>33</v>
      </c>
    </row>
    <row r="668" customFormat="false" ht="13.2" hidden="false" customHeight="false" outlineLevel="0" collapsed="false">
      <c r="A668" s="107" t="s">
        <v>825</v>
      </c>
      <c r="B668" s="19" t="s">
        <v>75</v>
      </c>
      <c r="C668" s="19" t="s">
        <v>33</v>
      </c>
    </row>
    <row r="669" customFormat="false" ht="15.6" hidden="false" customHeight="false" outlineLevel="0" collapsed="false">
      <c r="A669" s="26" t="s">
        <v>826</v>
      </c>
      <c r="B669" s="111"/>
      <c r="C669" s="16"/>
    </row>
    <row r="670" customFormat="false" ht="13.2" hidden="false" customHeight="false" outlineLevel="0" collapsed="false">
      <c r="A670" s="73" t="s">
        <v>827</v>
      </c>
      <c r="B670" s="22" t="s">
        <v>828</v>
      </c>
      <c r="C670" s="16" t="s">
        <v>33</v>
      </c>
    </row>
    <row r="671" customFormat="false" ht="13.2" hidden="false" customHeight="false" outlineLevel="0" collapsed="false">
      <c r="A671" s="73" t="s">
        <v>829</v>
      </c>
      <c r="B671" s="22" t="s">
        <v>828</v>
      </c>
      <c r="C671" s="16" t="s">
        <v>33</v>
      </c>
    </row>
    <row r="672" customFormat="false" ht="13.2" hidden="false" customHeight="false" outlineLevel="0" collapsed="false">
      <c r="A672" s="112" t="s">
        <v>830</v>
      </c>
      <c r="B672" s="74" t="s">
        <v>828</v>
      </c>
      <c r="C672" s="16" t="s">
        <v>33</v>
      </c>
    </row>
    <row r="673" customFormat="false" ht="13.2" hidden="false" customHeight="false" outlineLevel="0" collapsed="false">
      <c r="A673" s="112" t="s">
        <v>831</v>
      </c>
      <c r="B673" s="74" t="s">
        <v>828</v>
      </c>
      <c r="C673" s="16" t="s">
        <v>33</v>
      </c>
    </row>
    <row r="674" customFormat="false" ht="15.6" hidden="false" customHeight="false" outlineLevel="0" collapsed="false">
      <c r="A674" s="93" t="s">
        <v>832</v>
      </c>
      <c r="B674" s="94"/>
      <c r="C674" s="94"/>
    </row>
    <row r="675" customFormat="false" ht="15.6" hidden="false" customHeight="false" outlineLevel="0" collapsed="false">
      <c r="A675" s="63" t="s">
        <v>833</v>
      </c>
      <c r="B675" s="15"/>
      <c r="C675" s="16"/>
    </row>
    <row r="676" customFormat="false" ht="13.2" hidden="false" customHeight="false" outlineLevel="0" collapsed="false">
      <c r="A676" s="14" t="s">
        <v>834</v>
      </c>
      <c r="B676" s="15" t="s">
        <v>835</v>
      </c>
      <c r="C676" s="16" t="s">
        <v>33</v>
      </c>
    </row>
    <row r="677" customFormat="false" ht="13.2" hidden="false" customHeight="false" outlineLevel="0" collapsed="false">
      <c r="A677" s="14" t="s">
        <v>836</v>
      </c>
      <c r="B677" s="15" t="s">
        <v>47</v>
      </c>
      <c r="C677" s="16" t="s">
        <v>33</v>
      </c>
    </row>
    <row r="678" customFormat="false" ht="13.2" hidden="false" customHeight="false" outlineLevel="0" collapsed="false">
      <c r="A678" s="14" t="s">
        <v>837</v>
      </c>
      <c r="B678" s="15"/>
      <c r="C678" s="16" t="s">
        <v>33</v>
      </c>
    </row>
    <row r="679" customFormat="false" ht="13.2" hidden="false" customHeight="false" outlineLevel="0" collapsed="false">
      <c r="A679" s="14" t="s">
        <v>838</v>
      </c>
      <c r="B679" s="15"/>
      <c r="C679" s="16" t="s">
        <v>395</v>
      </c>
    </row>
    <row r="680" customFormat="false" ht="13.2" hidden="false" customHeight="false" outlineLevel="0" collapsed="false">
      <c r="A680" s="14" t="s">
        <v>839</v>
      </c>
      <c r="B680" s="15"/>
      <c r="C680" s="16" t="s">
        <v>395</v>
      </c>
    </row>
    <row r="681" customFormat="false" ht="13.2" hidden="false" customHeight="false" outlineLevel="0" collapsed="false">
      <c r="A681" s="14" t="s">
        <v>840</v>
      </c>
      <c r="B681" s="15"/>
      <c r="C681" s="16" t="s">
        <v>395</v>
      </c>
    </row>
    <row r="682" customFormat="false" ht="15.6" hidden="false" customHeight="false" outlineLevel="0" collapsed="false">
      <c r="A682" s="63" t="s">
        <v>841</v>
      </c>
      <c r="B682" s="18"/>
      <c r="C682" s="19"/>
    </row>
    <row r="683" customFormat="false" ht="13.2" hidden="false" customHeight="false" outlineLevel="0" collapsed="false">
      <c r="A683" s="113" t="s">
        <v>842</v>
      </c>
      <c r="B683" s="18" t="s">
        <v>733</v>
      </c>
      <c r="C683" s="19" t="s">
        <v>33</v>
      </c>
    </row>
    <row r="684" customFormat="false" ht="13.2" hidden="false" customHeight="false" outlineLevel="0" collapsed="false">
      <c r="A684" s="17" t="s">
        <v>843</v>
      </c>
      <c r="B684" s="18" t="s">
        <v>733</v>
      </c>
      <c r="C684" s="19" t="s">
        <v>33</v>
      </c>
    </row>
    <row r="685" customFormat="false" ht="13.2" hidden="false" customHeight="false" outlineLevel="0" collapsed="false">
      <c r="A685" s="17" t="s">
        <v>844</v>
      </c>
      <c r="B685" s="18" t="s">
        <v>733</v>
      </c>
      <c r="C685" s="19" t="s">
        <v>33</v>
      </c>
    </row>
    <row r="686" customFormat="false" ht="13.2" hidden="false" customHeight="false" outlineLevel="0" collapsed="false">
      <c r="A686" s="17" t="s">
        <v>845</v>
      </c>
      <c r="B686" s="18" t="s">
        <v>733</v>
      </c>
      <c r="C686" s="19" t="s">
        <v>33</v>
      </c>
    </row>
    <row r="687" customFormat="false" ht="13.2" hidden="false" customHeight="false" outlineLevel="0" collapsed="false">
      <c r="A687" s="17" t="s">
        <v>846</v>
      </c>
      <c r="B687" s="18" t="s">
        <v>733</v>
      </c>
      <c r="C687" s="19" t="s">
        <v>33</v>
      </c>
    </row>
    <row r="688" customFormat="false" ht="13.2" hidden="false" customHeight="false" outlineLevel="0" collapsed="false">
      <c r="A688" s="17" t="s">
        <v>847</v>
      </c>
      <c r="B688" s="18" t="s">
        <v>733</v>
      </c>
      <c r="C688" s="19" t="s">
        <v>33</v>
      </c>
    </row>
    <row r="689" customFormat="false" ht="26.4" hidden="false" customHeight="false" outlineLevel="0" collapsed="false">
      <c r="A689" s="14" t="s">
        <v>848</v>
      </c>
      <c r="B689" s="15" t="s">
        <v>733</v>
      </c>
      <c r="C689" s="16" t="s">
        <v>33</v>
      </c>
    </row>
    <row r="690" customFormat="false" ht="13.2" hidden="false" customHeight="false" outlineLevel="0" collapsed="false">
      <c r="A690" s="17" t="s">
        <v>849</v>
      </c>
      <c r="B690" s="18" t="s">
        <v>733</v>
      </c>
      <c r="C690" s="19" t="s">
        <v>33</v>
      </c>
    </row>
    <row r="691" customFormat="false" ht="13.2" hidden="false" customHeight="false" outlineLevel="0" collapsed="false">
      <c r="A691" s="14" t="s">
        <v>850</v>
      </c>
      <c r="B691" s="15" t="s">
        <v>735</v>
      </c>
      <c r="C691" s="16" t="s">
        <v>33</v>
      </c>
    </row>
    <row r="692" customFormat="false" ht="13.2" hidden="false" customHeight="false" outlineLevel="0" collapsed="false">
      <c r="A692" s="17" t="s">
        <v>851</v>
      </c>
      <c r="B692" s="18" t="s">
        <v>733</v>
      </c>
      <c r="C692" s="19" t="s">
        <v>33</v>
      </c>
    </row>
    <row r="693" customFormat="false" ht="13.2" hidden="false" customHeight="false" outlineLevel="0" collapsed="false">
      <c r="A693" s="17" t="s">
        <v>852</v>
      </c>
      <c r="B693" s="18" t="s">
        <v>733</v>
      </c>
      <c r="C693" s="19" t="s">
        <v>33</v>
      </c>
    </row>
    <row r="694" customFormat="false" ht="13.2" hidden="false" customHeight="false" outlineLevel="0" collapsed="false">
      <c r="A694" s="17" t="s">
        <v>853</v>
      </c>
      <c r="B694" s="18" t="s">
        <v>733</v>
      </c>
      <c r="C694" s="19" t="s">
        <v>33</v>
      </c>
    </row>
    <row r="695" customFormat="false" ht="13.2" hidden="false" customHeight="false" outlineLevel="0" collapsed="false">
      <c r="A695" s="17" t="s">
        <v>854</v>
      </c>
      <c r="B695" s="18" t="s">
        <v>733</v>
      </c>
      <c r="C695" s="19" t="s">
        <v>33</v>
      </c>
    </row>
    <row r="696" customFormat="false" ht="13.2" hidden="false" customHeight="false" outlineLevel="0" collapsed="false">
      <c r="A696" s="14" t="s">
        <v>855</v>
      </c>
      <c r="B696" s="15" t="s">
        <v>106</v>
      </c>
      <c r="C696" s="16" t="s">
        <v>33</v>
      </c>
    </row>
    <row r="697" customFormat="false" ht="13.2" hidden="false" customHeight="false" outlineLevel="0" collapsed="false">
      <c r="A697" s="17" t="s">
        <v>856</v>
      </c>
      <c r="B697" s="18" t="s">
        <v>733</v>
      </c>
      <c r="C697" s="19" t="s">
        <v>33</v>
      </c>
    </row>
    <row r="698" customFormat="false" ht="13.2" hidden="false" customHeight="false" outlineLevel="0" collapsed="false">
      <c r="A698" s="14" t="s">
        <v>857</v>
      </c>
      <c r="B698" s="15" t="s">
        <v>828</v>
      </c>
      <c r="C698" s="16" t="s">
        <v>33</v>
      </c>
    </row>
    <row r="699" customFormat="false" ht="13.2" hidden="false" customHeight="false" outlineLevel="0" collapsed="false">
      <c r="A699" s="14" t="s">
        <v>858</v>
      </c>
      <c r="B699" s="15" t="s">
        <v>106</v>
      </c>
      <c r="C699" s="16" t="s">
        <v>33</v>
      </c>
    </row>
    <row r="700" customFormat="false" ht="13.2" hidden="false" customHeight="false" outlineLevel="0" collapsed="false">
      <c r="A700" s="14" t="s">
        <v>859</v>
      </c>
      <c r="B700" s="15" t="s">
        <v>735</v>
      </c>
      <c r="C700" s="16" t="s">
        <v>33</v>
      </c>
    </row>
    <row r="701" customFormat="false" ht="13.2" hidden="false" customHeight="false" outlineLevel="0" collapsed="false">
      <c r="A701" s="17" t="s">
        <v>860</v>
      </c>
      <c r="B701" s="18" t="s">
        <v>106</v>
      </c>
      <c r="C701" s="19" t="s">
        <v>33</v>
      </c>
    </row>
    <row r="702" customFormat="false" ht="13.2" hidden="false" customHeight="false" outlineLevel="0" collapsed="false">
      <c r="A702" s="17" t="s">
        <v>861</v>
      </c>
      <c r="B702" s="18" t="s">
        <v>733</v>
      </c>
      <c r="C702" s="19" t="s">
        <v>33</v>
      </c>
    </row>
    <row r="703" customFormat="false" ht="13.2" hidden="false" customHeight="false" outlineLevel="0" collapsed="false">
      <c r="A703" s="14" t="s">
        <v>862</v>
      </c>
      <c r="B703" s="15" t="s">
        <v>733</v>
      </c>
      <c r="C703" s="16" t="s">
        <v>33</v>
      </c>
    </row>
    <row r="704" customFormat="false" ht="13.2" hidden="false" customHeight="false" outlineLevel="0" collapsed="false">
      <c r="A704" s="14" t="s">
        <v>863</v>
      </c>
      <c r="B704" s="15" t="s">
        <v>106</v>
      </c>
      <c r="C704" s="16" t="s">
        <v>33</v>
      </c>
    </row>
    <row r="705" customFormat="false" ht="13.2" hidden="false" customHeight="false" outlineLevel="0" collapsed="false">
      <c r="A705" s="17" t="s">
        <v>864</v>
      </c>
      <c r="B705" s="18" t="s">
        <v>733</v>
      </c>
      <c r="C705" s="19" t="s">
        <v>33</v>
      </c>
    </row>
    <row r="706" customFormat="false" ht="13.2" hidden="false" customHeight="false" outlineLevel="0" collapsed="false">
      <c r="A706" s="17" t="s">
        <v>865</v>
      </c>
      <c r="B706" s="18" t="s">
        <v>733</v>
      </c>
      <c r="C706" s="19" t="s">
        <v>33</v>
      </c>
    </row>
    <row r="707" customFormat="false" ht="13.2" hidden="false" customHeight="false" outlineLevel="0" collapsed="false">
      <c r="A707" s="17" t="s">
        <v>866</v>
      </c>
      <c r="B707" s="18" t="s">
        <v>733</v>
      </c>
      <c r="C707" s="19" t="s">
        <v>33</v>
      </c>
    </row>
    <row r="708" customFormat="false" ht="13.2" hidden="false" customHeight="false" outlineLevel="0" collapsed="false">
      <c r="A708" s="17" t="s">
        <v>867</v>
      </c>
      <c r="B708" s="18" t="s">
        <v>735</v>
      </c>
      <c r="C708" s="19" t="s">
        <v>33</v>
      </c>
    </row>
    <row r="709" customFormat="false" ht="13.2" hidden="false" customHeight="false" outlineLevel="0" collapsed="false">
      <c r="A709" s="17" t="s">
        <v>868</v>
      </c>
      <c r="B709" s="18" t="s">
        <v>733</v>
      </c>
      <c r="C709" s="19" t="s">
        <v>33</v>
      </c>
    </row>
    <row r="710" customFormat="false" ht="13.2" hidden="false" customHeight="false" outlineLevel="0" collapsed="false">
      <c r="A710" s="35" t="s">
        <v>869</v>
      </c>
      <c r="B710" s="15"/>
      <c r="C710" s="16"/>
    </row>
    <row r="711" customFormat="false" ht="13.2" hidden="false" customHeight="false" outlineLevel="0" collapsed="false">
      <c r="A711" s="14" t="s">
        <v>870</v>
      </c>
      <c r="B711" s="15"/>
      <c r="C711" s="16" t="s">
        <v>33</v>
      </c>
    </row>
    <row r="712" customFormat="false" ht="13.2" hidden="false" customHeight="false" outlineLevel="0" collapsed="false">
      <c r="A712" s="14" t="s">
        <v>871</v>
      </c>
      <c r="B712" s="15"/>
      <c r="C712" s="16" t="s">
        <v>33</v>
      </c>
    </row>
    <row r="713" customFormat="false" ht="13.2" hidden="false" customHeight="false" outlineLevel="0" collapsed="false">
      <c r="A713" s="14" t="s">
        <v>872</v>
      </c>
      <c r="B713" s="15"/>
      <c r="C713" s="16" t="s">
        <v>33</v>
      </c>
    </row>
    <row r="714" customFormat="false" ht="13.2" hidden="false" customHeight="false" outlineLevel="0" collapsed="false">
      <c r="A714" s="14" t="s">
        <v>873</v>
      </c>
      <c r="B714" s="15"/>
      <c r="C714" s="16" t="s">
        <v>33</v>
      </c>
    </row>
    <row r="715" customFormat="false" ht="13.2" hidden="false" customHeight="false" outlineLevel="0" collapsed="false">
      <c r="A715" s="14" t="s">
        <v>874</v>
      </c>
      <c r="B715" s="15"/>
      <c r="C715" s="16" t="s">
        <v>33</v>
      </c>
    </row>
    <row r="716" customFormat="false" ht="13.2" hidden="false" customHeight="false" outlineLevel="0" collapsed="false">
      <c r="A716" s="14" t="s">
        <v>875</v>
      </c>
      <c r="B716" s="15"/>
      <c r="C716" s="16" t="s">
        <v>33</v>
      </c>
    </row>
    <row r="717" customFormat="false" ht="13.2" hidden="false" customHeight="false" outlineLevel="0" collapsed="false">
      <c r="A717" s="14" t="s">
        <v>876</v>
      </c>
      <c r="B717" s="15"/>
      <c r="C717" s="16" t="s">
        <v>33</v>
      </c>
    </row>
    <row r="718" customFormat="false" ht="13.2" hidden="false" customHeight="false" outlineLevel="0" collapsed="false">
      <c r="A718" s="14" t="s">
        <v>877</v>
      </c>
      <c r="B718" s="15"/>
      <c r="C718" s="16" t="s">
        <v>33</v>
      </c>
    </row>
    <row r="719" customFormat="false" ht="13.2" hidden="false" customHeight="false" outlineLevel="0" collapsed="false">
      <c r="A719" s="14" t="s">
        <v>878</v>
      </c>
      <c r="B719" s="15"/>
      <c r="C719" s="16" t="s">
        <v>33</v>
      </c>
    </row>
    <row r="720" customFormat="false" ht="13.2" hidden="false" customHeight="false" outlineLevel="0" collapsed="false">
      <c r="A720" s="14" t="s">
        <v>879</v>
      </c>
      <c r="B720" s="15"/>
      <c r="C720" s="16" t="s">
        <v>33</v>
      </c>
    </row>
    <row r="721" customFormat="false" ht="13.2" hidden="false" customHeight="false" outlineLevel="0" collapsed="false">
      <c r="A721" s="14" t="s">
        <v>880</v>
      </c>
      <c r="B721" s="15"/>
      <c r="C721" s="16" t="s">
        <v>33</v>
      </c>
    </row>
    <row r="722" customFormat="false" ht="26.4" hidden="false" customHeight="false" outlineLevel="0" collapsed="false">
      <c r="A722" s="14" t="s">
        <v>881</v>
      </c>
      <c r="B722" s="15"/>
      <c r="C722" s="16" t="s">
        <v>33</v>
      </c>
    </row>
    <row r="723" customFormat="false" ht="13.2" hidden="false" customHeight="false" outlineLevel="0" collapsed="false">
      <c r="A723" s="14" t="s">
        <v>882</v>
      </c>
      <c r="B723" s="15"/>
      <c r="C723" s="16" t="s">
        <v>883</v>
      </c>
    </row>
    <row r="724" customFormat="false" ht="13.2" hidden="false" customHeight="false" outlineLevel="0" collapsed="false">
      <c r="A724" s="14" t="s">
        <v>884</v>
      </c>
      <c r="B724" s="15"/>
      <c r="C724" s="16" t="s">
        <v>883</v>
      </c>
    </row>
    <row r="725" customFormat="false" ht="13.2" hidden="false" customHeight="false" outlineLevel="0" collapsed="false">
      <c r="A725" s="114" t="s">
        <v>885</v>
      </c>
      <c r="B725" s="15"/>
      <c r="C725" s="16" t="s">
        <v>883</v>
      </c>
    </row>
    <row r="726" customFormat="false" ht="13.2" hidden="false" customHeight="false" outlineLevel="0" collapsed="false">
      <c r="A726" s="14" t="s">
        <v>886</v>
      </c>
      <c r="B726" s="15"/>
      <c r="C726" s="16" t="s">
        <v>883</v>
      </c>
    </row>
    <row r="727" customFormat="false" ht="13.2" hidden="false" customHeight="false" outlineLevel="0" collapsed="false">
      <c r="A727" s="14" t="s">
        <v>887</v>
      </c>
      <c r="B727" s="15"/>
      <c r="C727" s="16" t="s">
        <v>883</v>
      </c>
    </row>
    <row r="728" customFormat="false" ht="13.2" hidden="false" customHeight="false" outlineLevel="0" collapsed="false">
      <c r="A728" s="14" t="s">
        <v>888</v>
      </c>
      <c r="B728" s="15"/>
      <c r="C728" s="16" t="s">
        <v>883</v>
      </c>
    </row>
    <row r="729" customFormat="false" ht="13.2" hidden="false" customHeight="false" outlineLevel="0" collapsed="false">
      <c r="A729" s="14" t="s">
        <v>889</v>
      </c>
      <c r="B729" s="15"/>
      <c r="C729" s="16" t="s">
        <v>883</v>
      </c>
    </row>
    <row r="730" customFormat="false" ht="13.2" hidden="false" customHeight="false" outlineLevel="0" collapsed="false">
      <c r="A730" s="35" t="s">
        <v>890</v>
      </c>
      <c r="B730" s="18"/>
      <c r="C730" s="19"/>
    </row>
    <row r="731" customFormat="false" ht="13.2" hidden="false" customHeight="false" outlineLevel="0" collapsed="false">
      <c r="A731" s="23" t="s">
        <v>891</v>
      </c>
      <c r="B731" s="25" t="s">
        <v>610</v>
      </c>
      <c r="C731" s="16" t="s">
        <v>33</v>
      </c>
    </row>
    <row r="732" customFormat="false" ht="13.2" hidden="false" customHeight="false" outlineLevel="0" collapsed="false">
      <c r="A732" s="23" t="s">
        <v>892</v>
      </c>
      <c r="B732" s="25" t="s">
        <v>610</v>
      </c>
      <c r="C732" s="16" t="s">
        <v>33</v>
      </c>
    </row>
    <row r="733" customFormat="false" ht="13.2" hidden="false" customHeight="false" outlineLevel="0" collapsed="false">
      <c r="A733" s="23" t="s">
        <v>893</v>
      </c>
      <c r="B733" s="25" t="s">
        <v>610</v>
      </c>
      <c r="C733" s="16" t="s">
        <v>33</v>
      </c>
    </row>
    <row r="734" customFormat="false" ht="13.2" hidden="false" customHeight="false" outlineLevel="0" collapsed="false">
      <c r="A734" s="23" t="s">
        <v>894</v>
      </c>
      <c r="B734" s="25" t="s">
        <v>610</v>
      </c>
      <c r="C734" s="16" t="s">
        <v>33</v>
      </c>
    </row>
    <row r="735" customFormat="false" ht="13.2" hidden="false" customHeight="false" outlineLevel="0" collapsed="false">
      <c r="A735" s="23" t="s">
        <v>895</v>
      </c>
      <c r="B735" s="25" t="s">
        <v>610</v>
      </c>
      <c r="C735" s="16" t="s">
        <v>33</v>
      </c>
    </row>
    <row r="736" customFormat="false" ht="13.2" hidden="false" customHeight="false" outlineLevel="0" collapsed="false">
      <c r="A736" s="54" t="s">
        <v>896</v>
      </c>
      <c r="B736" s="52" t="s">
        <v>32</v>
      </c>
      <c r="C736" s="53" t="s">
        <v>33</v>
      </c>
    </row>
    <row r="737" customFormat="false" ht="13.2" hidden="false" customHeight="false" outlineLevel="0" collapsed="false">
      <c r="A737" s="54" t="s">
        <v>897</v>
      </c>
      <c r="B737" s="52" t="s">
        <v>32</v>
      </c>
      <c r="C737" s="53" t="s">
        <v>33</v>
      </c>
    </row>
    <row r="738" customFormat="false" ht="13.2" hidden="false" customHeight="false" outlineLevel="0" collapsed="false">
      <c r="A738" s="54" t="s">
        <v>898</v>
      </c>
      <c r="B738" s="52" t="s">
        <v>32</v>
      </c>
      <c r="C738" s="53" t="s">
        <v>33</v>
      </c>
    </row>
    <row r="739" customFormat="false" ht="13.2" hidden="false" customHeight="false" outlineLevel="0" collapsed="false">
      <c r="A739" s="54" t="s">
        <v>899</v>
      </c>
      <c r="B739" s="52" t="s">
        <v>32</v>
      </c>
      <c r="C739" s="53" t="s">
        <v>33</v>
      </c>
    </row>
    <row r="740" customFormat="false" ht="13.2" hidden="false" customHeight="false" outlineLevel="0" collapsed="false">
      <c r="A740" s="54" t="s">
        <v>900</v>
      </c>
      <c r="B740" s="52"/>
      <c r="C740" s="53" t="s">
        <v>33</v>
      </c>
    </row>
    <row r="741" customFormat="false" ht="13.2" hidden="false" customHeight="false" outlineLevel="0" collapsed="false">
      <c r="A741" s="54" t="s">
        <v>901</v>
      </c>
      <c r="B741" s="52"/>
      <c r="C741" s="53" t="s">
        <v>33</v>
      </c>
    </row>
    <row r="742" customFormat="false" ht="13.2" hidden="false" customHeight="false" outlineLevel="0" collapsed="false">
      <c r="A742" s="54" t="s">
        <v>902</v>
      </c>
      <c r="B742" s="52"/>
      <c r="C742" s="53" t="s">
        <v>33</v>
      </c>
    </row>
    <row r="743" customFormat="false" ht="13.2" hidden="false" customHeight="false" outlineLevel="0" collapsed="false">
      <c r="A743" s="54" t="s">
        <v>903</v>
      </c>
      <c r="B743" s="52"/>
      <c r="C743" s="53" t="s">
        <v>33</v>
      </c>
    </row>
    <row r="744" customFormat="false" ht="13.2" hidden="false" customHeight="false" outlineLevel="0" collapsed="false">
      <c r="A744" s="54" t="s">
        <v>904</v>
      </c>
      <c r="B744" s="52"/>
      <c r="C744" s="53" t="s">
        <v>33</v>
      </c>
    </row>
    <row r="745" customFormat="false" ht="13.2" hidden="false" customHeight="false" outlineLevel="0" collapsed="false">
      <c r="A745" s="55" t="s">
        <v>905</v>
      </c>
      <c r="B745" s="57"/>
      <c r="C745" s="58"/>
    </row>
    <row r="746" customFormat="false" ht="26.4" hidden="false" customHeight="false" outlineLevel="0" collapsed="false">
      <c r="A746" s="115" t="s">
        <v>906</v>
      </c>
      <c r="B746" s="52" t="s">
        <v>75</v>
      </c>
      <c r="C746" s="53" t="s">
        <v>395</v>
      </c>
    </row>
    <row r="747" customFormat="false" ht="26.4" hidden="false" customHeight="false" outlineLevel="0" collapsed="false">
      <c r="A747" s="115" t="s">
        <v>907</v>
      </c>
      <c r="B747" s="52" t="s">
        <v>75</v>
      </c>
      <c r="C747" s="53" t="s">
        <v>395</v>
      </c>
    </row>
    <row r="748" customFormat="false" ht="26.4" hidden="false" customHeight="false" outlineLevel="0" collapsed="false">
      <c r="A748" s="115" t="s">
        <v>908</v>
      </c>
      <c r="B748" s="52" t="s">
        <v>75</v>
      </c>
      <c r="C748" s="53" t="s">
        <v>395</v>
      </c>
    </row>
    <row r="749" customFormat="false" ht="26.4" hidden="false" customHeight="false" outlineLevel="0" collapsed="false">
      <c r="A749" s="115" t="s">
        <v>909</v>
      </c>
      <c r="B749" s="52" t="s">
        <v>75</v>
      </c>
      <c r="C749" s="53" t="s">
        <v>395</v>
      </c>
    </row>
    <row r="750" customFormat="false" ht="26.4" hidden="false" customHeight="false" outlineLevel="0" collapsed="false">
      <c r="A750" s="115" t="s">
        <v>910</v>
      </c>
      <c r="B750" s="52" t="s">
        <v>75</v>
      </c>
      <c r="C750" s="53" t="s">
        <v>395</v>
      </c>
    </row>
    <row r="751" customFormat="false" ht="26.4" hidden="false" customHeight="false" outlineLevel="0" collapsed="false">
      <c r="A751" s="115" t="s">
        <v>911</v>
      </c>
      <c r="B751" s="52" t="s">
        <v>75</v>
      </c>
      <c r="C751" s="53" t="s">
        <v>395</v>
      </c>
    </row>
    <row r="752" customFormat="false" ht="26.4" hidden="false" customHeight="false" outlineLevel="0" collapsed="false">
      <c r="A752" s="115" t="s">
        <v>912</v>
      </c>
      <c r="B752" s="52" t="s">
        <v>913</v>
      </c>
      <c r="C752" s="53" t="s">
        <v>395</v>
      </c>
    </row>
    <row r="753" customFormat="false" ht="13.2" hidden="false" customHeight="false" outlineLevel="0" collapsed="false">
      <c r="A753" s="54" t="s">
        <v>914</v>
      </c>
      <c r="B753" s="52" t="s">
        <v>913</v>
      </c>
      <c r="C753" s="53" t="s">
        <v>395</v>
      </c>
    </row>
    <row r="754" customFormat="false" ht="26.4" hidden="false" customHeight="false" outlineLevel="0" collapsed="false">
      <c r="A754" s="54" t="s">
        <v>915</v>
      </c>
      <c r="B754" s="52" t="s">
        <v>913</v>
      </c>
      <c r="C754" s="53" t="s">
        <v>395</v>
      </c>
    </row>
    <row r="755" customFormat="false" ht="26.4" hidden="false" customHeight="false" outlineLevel="0" collapsed="false">
      <c r="A755" s="54" t="s">
        <v>916</v>
      </c>
      <c r="B755" s="52" t="s">
        <v>913</v>
      </c>
      <c r="C755" s="53" t="s">
        <v>395</v>
      </c>
    </row>
    <row r="756" customFormat="false" ht="26.4" hidden="false" customHeight="false" outlineLevel="0" collapsed="false">
      <c r="A756" s="54" t="s">
        <v>917</v>
      </c>
      <c r="B756" s="52" t="s">
        <v>913</v>
      </c>
      <c r="C756" s="53" t="s">
        <v>395</v>
      </c>
    </row>
    <row r="757" customFormat="false" ht="26.4" hidden="false" customHeight="false" outlineLevel="0" collapsed="false">
      <c r="A757" s="54" t="s">
        <v>918</v>
      </c>
      <c r="B757" s="52" t="s">
        <v>913</v>
      </c>
      <c r="C757" s="53" t="s">
        <v>395</v>
      </c>
    </row>
    <row r="758" customFormat="false" ht="13.2" hidden="false" customHeight="false" outlineLevel="0" collapsed="false">
      <c r="A758" s="54" t="s">
        <v>919</v>
      </c>
      <c r="B758" s="52" t="s">
        <v>500</v>
      </c>
      <c r="C758" s="53" t="s">
        <v>33</v>
      </c>
    </row>
    <row r="759" customFormat="false" ht="13.2" hidden="false" customHeight="false" outlineLevel="0" collapsed="false">
      <c r="A759" s="54" t="s">
        <v>920</v>
      </c>
      <c r="B759" s="52" t="s">
        <v>500</v>
      </c>
      <c r="C759" s="53" t="s">
        <v>33</v>
      </c>
    </row>
    <row r="760" customFormat="false" ht="13.2" hidden="false" customHeight="false" outlineLevel="0" collapsed="false">
      <c r="A760" s="55" t="s">
        <v>921</v>
      </c>
      <c r="B760" s="52"/>
      <c r="C760" s="53"/>
    </row>
    <row r="761" customFormat="false" ht="13.2" hidden="false" customHeight="false" outlineLevel="0" collapsed="false">
      <c r="A761" s="116" t="s">
        <v>922</v>
      </c>
      <c r="B761" s="57" t="s">
        <v>172</v>
      </c>
      <c r="C761" s="58" t="s">
        <v>33</v>
      </c>
    </row>
    <row r="762" customFormat="false" ht="26.4" hidden="false" customHeight="false" outlineLevel="0" collapsed="false">
      <c r="A762" s="116" t="s">
        <v>923</v>
      </c>
      <c r="B762" s="57" t="s">
        <v>172</v>
      </c>
      <c r="C762" s="58" t="s">
        <v>33</v>
      </c>
    </row>
    <row r="763" customFormat="false" ht="13.2" hidden="false" customHeight="false" outlineLevel="0" collapsed="false">
      <c r="A763" s="56" t="s">
        <v>924</v>
      </c>
      <c r="B763" s="57" t="s">
        <v>925</v>
      </c>
      <c r="C763" s="58" t="s">
        <v>33</v>
      </c>
    </row>
    <row r="764" customFormat="false" ht="13.2" hidden="false" customHeight="false" outlineLevel="0" collapsed="false">
      <c r="A764" s="35" t="s">
        <v>926</v>
      </c>
      <c r="B764" s="15"/>
      <c r="C764" s="16"/>
    </row>
    <row r="765" customFormat="false" ht="13.2" hidden="false" customHeight="false" outlineLevel="0" collapsed="false">
      <c r="A765" s="17" t="s">
        <v>927</v>
      </c>
      <c r="B765" s="18" t="s">
        <v>928</v>
      </c>
      <c r="C765" s="19" t="s">
        <v>33</v>
      </c>
    </row>
    <row r="766" customFormat="false" ht="13.2" hidden="false" customHeight="false" outlineLevel="0" collapsed="false">
      <c r="A766" s="17" t="s">
        <v>929</v>
      </c>
      <c r="B766" s="18" t="s">
        <v>928</v>
      </c>
      <c r="C766" s="19" t="s">
        <v>33</v>
      </c>
    </row>
    <row r="767" customFormat="false" ht="15.6" hidden="false" customHeight="false" outlineLevel="0" collapsed="false">
      <c r="A767" s="63" t="s">
        <v>930</v>
      </c>
      <c r="B767" s="15"/>
      <c r="C767" s="16"/>
    </row>
    <row r="768" customFormat="false" ht="26.4" hidden="false" customHeight="false" outlineLevel="0" collapsed="false">
      <c r="A768" s="37" t="s">
        <v>931</v>
      </c>
      <c r="B768" s="15" t="s">
        <v>261</v>
      </c>
      <c r="C768" s="16" t="s">
        <v>33</v>
      </c>
    </row>
    <row r="769" customFormat="false" ht="26.4" hidden="false" customHeight="false" outlineLevel="0" collapsed="false">
      <c r="A769" s="37" t="s">
        <v>932</v>
      </c>
      <c r="B769" s="15" t="s">
        <v>261</v>
      </c>
      <c r="C769" s="16" t="s">
        <v>33</v>
      </c>
    </row>
    <row r="770" customFormat="false" ht="26.4" hidden="false" customHeight="false" outlineLevel="0" collapsed="false">
      <c r="A770" s="37" t="s">
        <v>933</v>
      </c>
      <c r="B770" s="15"/>
      <c r="C770" s="16" t="s">
        <v>33</v>
      </c>
    </row>
    <row r="771" customFormat="false" ht="13.2" hidden="false" customHeight="false" outlineLevel="0" collapsed="false">
      <c r="A771" s="69" t="s">
        <v>934</v>
      </c>
      <c r="B771" s="74"/>
      <c r="C771" s="74"/>
    </row>
    <row r="772" customFormat="false" ht="13.2" hidden="false" customHeight="false" outlineLevel="0" collapsed="false">
      <c r="A772" s="117" t="s">
        <v>935</v>
      </c>
      <c r="B772" s="74"/>
      <c r="C772" s="74" t="s">
        <v>33</v>
      </c>
    </row>
    <row r="773" customFormat="false" ht="13.2" hidden="false" customHeight="false" outlineLevel="0" collapsed="false">
      <c r="A773" s="73" t="s">
        <v>936</v>
      </c>
      <c r="B773" s="74"/>
      <c r="C773" s="74" t="s">
        <v>33</v>
      </c>
    </row>
    <row r="774" customFormat="false" ht="13.2" hidden="false" customHeight="false" outlineLevel="0" collapsed="false">
      <c r="A774" s="14" t="s">
        <v>937</v>
      </c>
      <c r="B774" s="15"/>
      <c r="C774" s="16" t="s">
        <v>33</v>
      </c>
    </row>
    <row r="775" customFormat="false" ht="13.2" hidden="false" customHeight="false" outlineLevel="0" collapsed="false">
      <c r="A775" s="118" t="s">
        <v>938</v>
      </c>
      <c r="B775" s="15"/>
      <c r="C775" s="16"/>
    </row>
    <row r="776" customFormat="false" ht="13.2" hidden="false" customHeight="false" outlineLevel="0" collapsed="false">
      <c r="A776" s="54" t="s">
        <v>939</v>
      </c>
      <c r="B776" s="79" t="s">
        <v>940</v>
      </c>
      <c r="C776" s="80" t="s">
        <v>33</v>
      </c>
    </row>
    <row r="777" customFormat="false" ht="13.2" hidden="false" customHeight="false" outlineLevel="0" collapsed="false">
      <c r="A777" s="54" t="s">
        <v>941</v>
      </c>
      <c r="B777" s="79" t="s">
        <v>208</v>
      </c>
      <c r="C777" s="80" t="s">
        <v>33</v>
      </c>
    </row>
    <row r="778" customFormat="false" ht="13.2" hidden="false" customHeight="false" outlineLevel="0" collapsed="false">
      <c r="A778" s="54" t="s">
        <v>942</v>
      </c>
      <c r="B778" s="79" t="s">
        <v>208</v>
      </c>
      <c r="C778" s="80" t="s">
        <v>33</v>
      </c>
    </row>
    <row r="779" customFormat="false" ht="13.2" hidden="false" customHeight="false" outlineLevel="0" collapsed="false">
      <c r="A779" s="54" t="s">
        <v>943</v>
      </c>
      <c r="B779" s="79" t="s">
        <v>944</v>
      </c>
      <c r="C779" s="80" t="s">
        <v>33</v>
      </c>
    </row>
    <row r="780" customFormat="false" ht="13.2" hidden="false" customHeight="false" outlineLevel="0" collapsed="false">
      <c r="A780" s="14" t="s">
        <v>945</v>
      </c>
      <c r="B780" s="15" t="s">
        <v>946</v>
      </c>
      <c r="C780" s="16" t="s">
        <v>33</v>
      </c>
    </row>
    <row r="781" customFormat="false" ht="13.2" hidden="false" customHeight="false" outlineLevel="0" collapsed="false">
      <c r="A781" s="14" t="s">
        <v>947</v>
      </c>
      <c r="B781" s="15" t="s">
        <v>948</v>
      </c>
      <c r="C781" s="16" t="s">
        <v>33</v>
      </c>
    </row>
    <row r="782" customFormat="false" ht="13.2" hidden="false" customHeight="false" outlineLevel="0" collapsed="false">
      <c r="A782" s="17" t="s">
        <v>949</v>
      </c>
      <c r="B782" s="18" t="s">
        <v>950</v>
      </c>
      <c r="C782" s="19" t="s">
        <v>33</v>
      </c>
    </row>
    <row r="783" customFormat="false" ht="15.6" hidden="false" customHeight="false" outlineLevel="0" collapsed="false">
      <c r="A783" s="81" t="s">
        <v>951</v>
      </c>
      <c r="B783" s="84"/>
      <c r="C783" s="85"/>
    </row>
    <row r="784" customFormat="false" ht="13.2" hidden="false" customHeight="false" outlineLevel="0" collapsed="false">
      <c r="A784" s="20" t="s">
        <v>952</v>
      </c>
      <c r="B784" s="15" t="s">
        <v>953</v>
      </c>
      <c r="C784" s="16" t="s">
        <v>954</v>
      </c>
    </row>
    <row r="785" customFormat="false" ht="13.2" hidden="false" customHeight="false" outlineLevel="0" collapsed="false">
      <c r="A785" s="20" t="s">
        <v>955</v>
      </c>
      <c r="B785" s="15"/>
      <c r="C785" s="16" t="s">
        <v>33</v>
      </c>
    </row>
    <row r="786" customFormat="false" ht="13.2" hidden="false" customHeight="false" outlineLevel="0" collapsed="false">
      <c r="A786" s="20" t="s">
        <v>956</v>
      </c>
      <c r="B786" s="15"/>
      <c r="C786" s="16" t="s">
        <v>33</v>
      </c>
    </row>
    <row r="787" customFormat="false" ht="13.2" hidden="false" customHeight="false" outlineLevel="0" collapsed="false">
      <c r="A787" s="20" t="s">
        <v>957</v>
      </c>
      <c r="B787" s="15" t="s">
        <v>958</v>
      </c>
      <c r="C787" s="16" t="s">
        <v>11</v>
      </c>
    </row>
    <row r="788" customFormat="false" ht="26.4" hidden="false" customHeight="false" outlineLevel="0" collapsed="false">
      <c r="A788" s="20" t="s">
        <v>959</v>
      </c>
      <c r="B788" s="15" t="s">
        <v>97</v>
      </c>
      <c r="C788" s="16" t="s">
        <v>11</v>
      </c>
      <c r="D788" s="28"/>
    </row>
    <row r="789" customFormat="false" ht="13.2" hidden="false" customHeight="false" outlineLevel="0" collapsed="false">
      <c r="A789" s="20" t="s">
        <v>960</v>
      </c>
      <c r="B789" s="15" t="s">
        <v>503</v>
      </c>
      <c r="C789" s="16" t="s">
        <v>11</v>
      </c>
      <c r="D789" s="28"/>
    </row>
    <row r="790" customFormat="false" ht="26.4" hidden="false" customHeight="false" outlineLevel="0" collapsed="false">
      <c r="A790" s="20" t="s">
        <v>961</v>
      </c>
      <c r="B790" s="15" t="s">
        <v>503</v>
      </c>
      <c r="C790" s="16" t="s">
        <v>11</v>
      </c>
      <c r="D790" s="28"/>
    </row>
    <row r="791" customFormat="false" ht="26.4" hidden="false" customHeight="false" outlineLevel="0" collapsed="false">
      <c r="A791" s="20" t="s">
        <v>962</v>
      </c>
      <c r="B791" s="15" t="s">
        <v>97</v>
      </c>
      <c r="C791" s="16" t="s">
        <v>11</v>
      </c>
      <c r="D791" s="28"/>
    </row>
    <row r="792" customFormat="false" ht="26.4" hidden="false" customHeight="false" outlineLevel="0" collapsed="false">
      <c r="A792" s="20" t="s">
        <v>963</v>
      </c>
      <c r="B792" s="15" t="s">
        <v>97</v>
      </c>
      <c r="C792" s="16" t="s">
        <v>33</v>
      </c>
      <c r="D792" s="28"/>
    </row>
    <row r="793" customFormat="false" ht="26.4" hidden="false" customHeight="false" outlineLevel="0" collapsed="false">
      <c r="A793" s="20" t="s">
        <v>964</v>
      </c>
      <c r="B793" s="15" t="s">
        <v>24</v>
      </c>
      <c r="C793" s="16" t="s">
        <v>33</v>
      </c>
      <c r="D793" s="28"/>
    </row>
    <row r="794" customFormat="false" ht="13.2" hidden="false" customHeight="false" outlineLevel="0" collapsed="false">
      <c r="A794" s="20" t="s">
        <v>965</v>
      </c>
      <c r="B794" s="15" t="s">
        <v>503</v>
      </c>
      <c r="C794" s="16" t="s">
        <v>11</v>
      </c>
      <c r="D794" s="28"/>
    </row>
    <row r="795" customFormat="false" ht="26.4" hidden="false" customHeight="false" outlineLevel="0" collapsed="false">
      <c r="A795" s="20" t="s">
        <v>966</v>
      </c>
      <c r="B795" s="15" t="s">
        <v>503</v>
      </c>
      <c r="C795" s="16" t="s">
        <v>33</v>
      </c>
      <c r="D795" s="28"/>
    </row>
    <row r="796" customFormat="false" ht="26.4" hidden="false" customHeight="false" outlineLevel="0" collapsed="false">
      <c r="A796" s="20" t="s">
        <v>967</v>
      </c>
      <c r="B796" s="15" t="s">
        <v>503</v>
      </c>
      <c r="C796" s="16" t="s">
        <v>33</v>
      </c>
      <c r="D796" s="28"/>
    </row>
    <row r="797" customFormat="false" ht="26.4" hidden="false" customHeight="false" outlineLevel="0" collapsed="false">
      <c r="A797" s="20" t="s">
        <v>968</v>
      </c>
      <c r="B797" s="15" t="s">
        <v>97</v>
      </c>
      <c r="C797" s="16" t="s">
        <v>33</v>
      </c>
      <c r="D797" s="28"/>
    </row>
    <row r="798" customFormat="false" ht="26.4" hidden="false" customHeight="false" outlineLevel="0" collapsed="false">
      <c r="A798" s="20" t="s">
        <v>969</v>
      </c>
      <c r="B798" s="15" t="s">
        <v>97</v>
      </c>
      <c r="C798" s="16" t="s">
        <v>33</v>
      </c>
      <c r="D798" s="28"/>
    </row>
    <row r="799" customFormat="false" ht="26.4" hidden="false" customHeight="false" outlineLevel="0" collapsed="false">
      <c r="A799" s="20" t="s">
        <v>970</v>
      </c>
      <c r="B799" s="15" t="s">
        <v>24</v>
      </c>
      <c r="C799" s="16" t="s">
        <v>33</v>
      </c>
      <c r="D799" s="28"/>
    </row>
    <row r="800" customFormat="false" ht="26.4" hidden="false" customHeight="false" outlineLevel="0" collapsed="false">
      <c r="A800" s="20" t="s">
        <v>971</v>
      </c>
      <c r="B800" s="15" t="s">
        <v>97</v>
      </c>
      <c r="C800" s="16" t="s">
        <v>11</v>
      </c>
      <c r="D800" s="28"/>
    </row>
    <row r="801" customFormat="false" ht="26.4" hidden="false" customHeight="false" outlineLevel="0" collapsed="false">
      <c r="A801" s="20" t="s">
        <v>972</v>
      </c>
      <c r="B801" s="15" t="s">
        <v>24</v>
      </c>
      <c r="C801" s="16" t="s">
        <v>33</v>
      </c>
      <c r="D801" s="28"/>
    </row>
    <row r="802" customFormat="false" ht="13.2" hidden="false" customHeight="false" outlineLevel="0" collapsed="false">
      <c r="A802" s="20" t="s">
        <v>973</v>
      </c>
      <c r="B802" s="15" t="s">
        <v>97</v>
      </c>
      <c r="C802" s="16" t="s">
        <v>11</v>
      </c>
      <c r="D802" s="28"/>
    </row>
    <row r="803" customFormat="false" ht="13.2" hidden="false" customHeight="false" outlineLevel="0" collapsed="false">
      <c r="A803" s="20" t="s">
        <v>974</v>
      </c>
      <c r="B803" s="15" t="s">
        <v>503</v>
      </c>
      <c r="C803" s="16" t="s">
        <v>11</v>
      </c>
      <c r="D803" s="28"/>
    </row>
    <row r="804" customFormat="false" ht="15.6" hidden="false" customHeight="false" outlineLevel="0" collapsed="false">
      <c r="A804" s="119" t="s">
        <v>975</v>
      </c>
    </row>
    <row r="805" customFormat="false" ht="13.2" hidden="false" customHeight="false" outlineLevel="0" collapsed="false">
      <c r="A805" s="14" t="s">
        <v>976</v>
      </c>
      <c r="B805" s="15" t="s">
        <v>977</v>
      </c>
      <c r="C805" s="16" t="s">
        <v>978</v>
      </c>
    </row>
    <row r="806" customFormat="false" ht="13.2" hidden="false" customHeight="false" outlineLevel="0" collapsed="false">
      <c r="A806" s="14" t="s">
        <v>979</v>
      </c>
      <c r="B806" s="15" t="s">
        <v>977</v>
      </c>
      <c r="C806" s="16" t="s">
        <v>978</v>
      </c>
    </row>
    <row r="807" customFormat="false" ht="13.2" hidden="false" customHeight="false" outlineLevel="0" collapsed="false">
      <c r="A807" s="14" t="s">
        <v>980</v>
      </c>
      <c r="B807" s="15" t="s">
        <v>977</v>
      </c>
      <c r="C807" s="16" t="s">
        <v>978</v>
      </c>
    </row>
    <row r="808" customFormat="false" ht="13.2" hidden="false" customHeight="false" outlineLevel="0" collapsed="false">
      <c r="A808" s="14" t="s">
        <v>981</v>
      </c>
      <c r="B808" s="15" t="s">
        <v>977</v>
      </c>
      <c r="C808" s="16" t="s">
        <v>978</v>
      </c>
    </row>
    <row r="809" customFormat="false" ht="13.2" hidden="false" customHeight="false" outlineLevel="0" collapsed="false">
      <c r="A809" s="104" t="s">
        <v>982</v>
      </c>
      <c r="B809" s="52"/>
      <c r="C809" s="53" t="s">
        <v>33</v>
      </c>
    </row>
    <row r="810" customFormat="false" ht="13.2" hidden="false" customHeight="false" outlineLevel="0" collapsed="false">
      <c r="A810" s="85" t="s">
        <v>983</v>
      </c>
      <c r="B810" s="87"/>
      <c r="C810" s="88"/>
    </row>
    <row r="811" customFormat="false" ht="15.6" hidden="false" customHeight="false" outlineLevel="0" collapsed="false">
      <c r="A811" s="38" t="s">
        <v>984</v>
      </c>
      <c r="B811" s="15"/>
      <c r="C811" s="16"/>
    </row>
    <row r="812" customFormat="false" ht="13.2" hidden="false" customHeight="false" outlineLevel="0" collapsed="false">
      <c r="A812" s="23" t="s">
        <v>985</v>
      </c>
      <c r="B812" s="15" t="s">
        <v>986</v>
      </c>
      <c r="C812" s="16" t="s">
        <v>33</v>
      </c>
    </row>
    <row r="813" customFormat="false" ht="13.2" hidden="false" customHeight="false" outlineLevel="0" collapsed="false">
      <c r="A813" s="23" t="s">
        <v>987</v>
      </c>
      <c r="B813" s="15" t="s">
        <v>986</v>
      </c>
      <c r="C813" s="16" t="s">
        <v>33</v>
      </c>
    </row>
    <row r="814" customFormat="false" ht="13.2" hidden="false" customHeight="false" outlineLevel="0" collapsed="false">
      <c r="A814" s="23" t="s">
        <v>988</v>
      </c>
      <c r="B814" s="15" t="s">
        <v>986</v>
      </c>
      <c r="C814" s="16" t="s">
        <v>33</v>
      </c>
    </row>
    <row r="815" customFormat="false" ht="26.4" hidden="false" customHeight="false" outlineLevel="0" collapsed="false">
      <c r="A815" s="23" t="s">
        <v>989</v>
      </c>
      <c r="B815" s="15" t="s">
        <v>986</v>
      </c>
      <c r="C815" s="16" t="s">
        <v>33</v>
      </c>
    </row>
    <row r="816" customFormat="false" ht="13.2" hidden="false" customHeight="false" outlineLevel="0" collapsed="false">
      <c r="A816" s="23" t="s">
        <v>990</v>
      </c>
      <c r="B816" s="15" t="s">
        <v>986</v>
      </c>
      <c r="C816" s="16" t="s">
        <v>33</v>
      </c>
    </row>
    <row r="817" customFormat="false" ht="13.2" hidden="false" customHeight="false" outlineLevel="0" collapsed="false">
      <c r="A817" s="23" t="s">
        <v>991</v>
      </c>
      <c r="B817" s="15" t="s">
        <v>986</v>
      </c>
      <c r="C817" s="16" t="s">
        <v>33</v>
      </c>
    </row>
    <row r="818" customFormat="false" ht="13.2" hidden="false" customHeight="false" outlineLevel="0" collapsed="false">
      <c r="A818" s="23" t="s">
        <v>992</v>
      </c>
      <c r="B818" s="15" t="s">
        <v>993</v>
      </c>
      <c r="C818" s="16" t="s">
        <v>33</v>
      </c>
    </row>
    <row r="819" customFormat="false" ht="13.2" hidden="false" customHeight="false" outlineLevel="0" collapsed="false">
      <c r="A819" s="23" t="s">
        <v>994</v>
      </c>
      <c r="B819" s="47" t="s">
        <v>400</v>
      </c>
      <c r="C819" s="16" t="s">
        <v>33</v>
      </c>
    </row>
    <row r="820" customFormat="false" ht="13.2" hidden="false" customHeight="false" outlineLevel="0" collapsed="false">
      <c r="A820" s="23" t="s">
        <v>995</v>
      </c>
      <c r="B820" s="47" t="s">
        <v>400</v>
      </c>
      <c r="C820" s="16" t="s">
        <v>33</v>
      </c>
    </row>
    <row r="821" customFormat="false" ht="13.2" hidden="false" customHeight="false" outlineLevel="0" collapsed="false">
      <c r="A821" s="23" t="s">
        <v>996</v>
      </c>
      <c r="B821" s="47" t="s">
        <v>400</v>
      </c>
      <c r="C821" s="16" t="s">
        <v>33</v>
      </c>
    </row>
    <row r="822" customFormat="false" ht="13.2" hidden="false" customHeight="false" outlineLevel="0" collapsed="false">
      <c r="A822" s="73" t="s">
        <v>997</v>
      </c>
      <c r="B822" s="47" t="s">
        <v>400</v>
      </c>
      <c r="C822" s="16" t="s">
        <v>33</v>
      </c>
    </row>
    <row r="823" customFormat="false" ht="13.2" hidden="false" customHeight="false" outlineLevel="0" collapsed="false">
      <c r="A823" s="73" t="s">
        <v>998</v>
      </c>
      <c r="B823" s="47" t="s">
        <v>993</v>
      </c>
      <c r="C823" s="16" t="s">
        <v>33</v>
      </c>
    </row>
    <row r="824" customFormat="false" ht="13.2" hidden="false" customHeight="false" outlineLevel="0" collapsed="false">
      <c r="A824" s="73" t="s">
        <v>999</v>
      </c>
      <c r="B824" s="47" t="s">
        <v>993</v>
      </c>
      <c r="C824" s="16" t="s">
        <v>33</v>
      </c>
    </row>
    <row r="825" customFormat="false" ht="13.2" hidden="false" customHeight="false" outlineLevel="0" collapsed="false">
      <c r="A825" s="73" t="s">
        <v>1000</v>
      </c>
      <c r="B825" s="47" t="s">
        <v>993</v>
      </c>
      <c r="C825" s="16" t="s">
        <v>33</v>
      </c>
    </row>
    <row r="826" customFormat="false" ht="13.2" hidden="false" customHeight="false" outlineLevel="0" collapsed="false">
      <c r="A826" s="73" t="s">
        <v>1001</v>
      </c>
      <c r="B826" s="47" t="s">
        <v>993</v>
      </c>
      <c r="C826" s="16" t="s">
        <v>33</v>
      </c>
    </row>
    <row r="827" customFormat="false" ht="13.2" hidden="false" customHeight="false" outlineLevel="0" collapsed="false">
      <c r="A827" s="73" t="s">
        <v>1002</v>
      </c>
      <c r="B827" s="47"/>
      <c r="C827" s="16" t="s">
        <v>33</v>
      </c>
    </row>
    <row r="828" customFormat="false" ht="13.2" hidden="false" customHeight="false" outlineLevel="0" collapsed="false">
      <c r="A828" s="69" t="s">
        <v>1003</v>
      </c>
      <c r="B828" s="47"/>
      <c r="C828" s="16"/>
    </row>
    <row r="829" customFormat="false" ht="13.2" hidden="false" customHeight="false" outlineLevel="0" collapsed="false">
      <c r="A829" s="73" t="s">
        <v>1004</v>
      </c>
      <c r="B829" s="47"/>
      <c r="C829" s="16" t="s">
        <v>33</v>
      </c>
    </row>
    <row r="830" customFormat="false" ht="26.4" hidden="false" customHeight="false" outlineLevel="0" collapsed="false">
      <c r="A830" s="73" t="s">
        <v>1005</v>
      </c>
      <c r="B830" s="47"/>
      <c r="C830" s="16" t="s">
        <v>33</v>
      </c>
    </row>
    <row r="831" customFormat="false" ht="26.4" hidden="false" customHeight="false" outlineLevel="0" collapsed="false">
      <c r="A831" s="73" t="s">
        <v>1006</v>
      </c>
      <c r="B831" s="47"/>
      <c r="C831" s="16" t="s">
        <v>33</v>
      </c>
    </row>
    <row r="832" customFormat="false" ht="26.4" hidden="false" customHeight="false" outlineLevel="0" collapsed="false">
      <c r="A832" s="73" t="s">
        <v>1007</v>
      </c>
      <c r="B832" s="47"/>
      <c r="C832" s="16" t="s">
        <v>33</v>
      </c>
    </row>
    <row r="833" customFormat="false" ht="26.4" hidden="false" customHeight="false" outlineLevel="0" collapsed="false">
      <c r="A833" s="73" t="s">
        <v>1008</v>
      </c>
      <c r="B833" s="47"/>
      <c r="C833" s="16" t="s">
        <v>33</v>
      </c>
    </row>
    <row r="834" customFormat="false" ht="18.6" hidden="false" customHeight="true" outlineLevel="0" collapsed="false">
      <c r="A834" s="120" t="s">
        <v>1009</v>
      </c>
      <c r="B834" s="47"/>
      <c r="C834" s="16"/>
    </row>
    <row r="835" customFormat="false" ht="12.75" hidden="false" customHeight="true" outlineLevel="0" collapsed="false">
      <c r="A835" s="103" t="s">
        <v>1010</v>
      </c>
      <c r="B835" s="47" t="s">
        <v>1011</v>
      </c>
      <c r="C835" s="16" t="s">
        <v>395</v>
      </c>
    </row>
    <row r="836" customFormat="false" ht="12.75" hidden="false" customHeight="true" outlineLevel="0" collapsed="false">
      <c r="A836" s="121" t="s">
        <v>1012</v>
      </c>
      <c r="B836" s="47" t="s">
        <v>75</v>
      </c>
      <c r="C836" s="16" t="s">
        <v>1013</v>
      </c>
    </row>
    <row r="837" customFormat="false" ht="12.75" hidden="false" customHeight="true" outlineLevel="0" collapsed="false">
      <c r="A837" s="121" t="s">
        <v>1014</v>
      </c>
      <c r="B837" s="47" t="s">
        <v>75</v>
      </c>
      <c r="C837" s="16" t="s">
        <v>1013</v>
      </c>
    </row>
    <row r="838" customFormat="false" ht="12.75" hidden="false" customHeight="true" outlineLevel="0" collapsed="false">
      <c r="A838" s="121" t="s">
        <v>1015</v>
      </c>
      <c r="B838" s="47" t="s">
        <v>75</v>
      </c>
      <c r="C838" s="16" t="s">
        <v>1013</v>
      </c>
    </row>
    <row r="839" customFormat="false" ht="12.75" hidden="false" customHeight="true" outlineLevel="0" collapsed="false">
      <c r="A839" s="121" t="s">
        <v>1016</v>
      </c>
      <c r="B839" s="47" t="s">
        <v>75</v>
      </c>
      <c r="C839" s="16" t="s">
        <v>1013</v>
      </c>
    </row>
    <row r="840" customFormat="false" ht="12.75" hidden="false" customHeight="true" outlineLevel="0" collapsed="false">
      <c r="A840" s="121" t="s">
        <v>1017</v>
      </c>
      <c r="B840" s="47" t="s">
        <v>75</v>
      </c>
      <c r="C840" s="16" t="s">
        <v>1013</v>
      </c>
    </row>
    <row r="841" customFormat="false" ht="12.75" hidden="false" customHeight="true" outlineLevel="0" collapsed="false">
      <c r="A841" s="121" t="s">
        <v>1018</v>
      </c>
      <c r="B841" s="47" t="s">
        <v>75</v>
      </c>
      <c r="C841" s="16" t="s">
        <v>1013</v>
      </c>
    </row>
    <row r="842" customFormat="false" ht="12.75" hidden="false" customHeight="true" outlineLevel="0" collapsed="false">
      <c r="A842" s="121" t="s">
        <v>1019</v>
      </c>
      <c r="B842" s="47" t="s">
        <v>75</v>
      </c>
      <c r="C842" s="16" t="s">
        <v>1013</v>
      </c>
    </row>
    <row r="843" customFormat="false" ht="12.75" hidden="false" customHeight="true" outlineLevel="0" collapsed="false">
      <c r="A843" s="121" t="s">
        <v>1020</v>
      </c>
      <c r="B843" s="47" t="s">
        <v>801</v>
      </c>
      <c r="C843" s="16" t="s">
        <v>1013</v>
      </c>
    </row>
    <row r="844" customFormat="false" ht="12.75" hidden="false" customHeight="true" outlineLevel="0" collapsed="false">
      <c r="A844" s="121" t="s">
        <v>1021</v>
      </c>
      <c r="B844" s="47" t="s">
        <v>1022</v>
      </c>
      <c r="C844" s="16" t="s">
        <v>1023</v>
      </c>
    </row>
    <row r="845" customFormat="false" ht="12.75" hidden="false" customHeight="true" outlineLevel="0" collapsed="false">
      <c r="A845" s="121" t="s">
        <v>1024</v>
      </c>
      <c r="B845" s="47" t="s">
        <v>1022</v>
      </c>
      <c r="C845" s="16" t="s">
        <v>1023</v>
      </c>
    </row>
    <row r="846" customFormat="false" ht="13.2" hidden="false" customHeight="false" outlineLevel="0" collapsed="false">
      <c r="A846" s="120" t="s">
        <v>1025</v>
      </c>
      <c r="B846" s="47"/>
      <c r="C846" s="16"/>
    </row>
    <row r="847" customFormat="false" ht="13.2" hidden="false" customHeight="false" outlineLevel="0" collapsed="false">
      <c r="A847" s="21" t="s">
        <v>1026</v>
      </c>
      <c r="B847" s="47" t="s">
        <v>75</v>
      </c>
      <c r="C847" s="16" t="s">
        <v>33</v>
      </c>
    </row>
    <row r="848" customFormat="false" ht="13.2" hidden="false" customHeight="false" outlineLevel="0" collapsed="false">
      <c r="A848" s="21" t="s">
        <v>1027</v>
      </c>
      <c r="B848" s="47" t="s">
        <v>75</v>
      </c>
      <c r="C848" s="16" t="s">
        <v>33</v>
      </c>
    </row>
    <row r="849" customFormat="false" ht="13.2" hidden="false" customHeight="false" outlineLevel="0" collapsed="false">
      <c r="A849" s="21" t="s">
        <v>1028</v>
      </c>
      <c r="B849" s="47" t="s">
        <v>75</v>
      </c>
      <c r="C849" s="16" t="s">
        <v>33</v>
      </c>
    </row>
    <row r="850" customFormat="false" ht="13.2" hidden="false" customHeight="false" outlineLevel="0" collapsed="false">
      <c r="A850" s="21" t="s">
        <v>1029</v>
      </c>
      <c r="B850" s="47" t="s">
        <v>75</v>
      </c>
      <c r="C850" s="16" t="s">
        <v>33</v>
      </c>
    </row>
    <row r="851" customFormat="false" ht="13.2" hidden="false" customHeight="false" outlineLevel="0" collapsed="false">
      <c r="A851" s="21" t="s">
        <v>1030</v>
      </c>
      <c r="B851" s="47" t="s">
        <v>75</v>
      </c>
      <c r="C851" s="16" t="s">
        <v>33</v>
      </c>
    </row>
    <row r="852" customFormat="false" ht="13.2" hidden="false" customHeight="false" outlineLevel="0" collapsed="false">
      <c r="A852" s="69" t="s">
        <v>1031</v>
      </c>
      <c r="B852" s="47"/>
      <c r="C852" s="16"/>
    </row>
    <row r="853" customFormat="false" ht="13.2" hidden="false" customHeight="false" outlineLevel="0" collapsed="false">
      <c r="A853" s="21" t="s">
        <v>1032</v>
      </c>
      <c r="B853" s="47" t="s">
        <v>735</v>
      </c>
      <c r="C853" s="16" t="s">
        <v>33</v>
      </c>
    </row>
    <row r="854" customFormat="false" ht="13.2" hidden="false" customHeight="false" outlineLevel="0" collapsed="false">
      <c r="A854" s="69" t="s">
        <v>1033</v>
      </c>
      <c r="B854" s="47"/>
      <c r="C854" s="16"/>
    </row>
    <row r="855" customFormat="false" ht="26.4" hidden="false" customHeight="false" outlineLevel="0" collapsed="false">
      <c r="A855" s="122" t="s">
        <v>1034</v>
      </c>
      <c r="B855" s="68"/>
      <c r="C855" s="19" t="s">
        <v>33</v>
      </c>
    </row>
    <row r="856" customFormat="false" ht="26.4" hidden="false" customHeight="false" outlineLevel="0" collapsed="false">
      <c r="A856" s="122" t="s">
        <v>1035</v>
      </c>
      <c r="B856" s="68"/>
      <c r="C856" s="19" t="s">
        <v>33</v>
      </c>
    </row>
    <row r="857" customFormat="false" ht="13.2" hidden="false" customHeight="false" outlineLevel="0" collapsed="false">
      <c r="A857" s="122" t="s">
        <v>1036</v>
      </c>
      <c r="B857" s="68"/>
      <c r="C857" s="19" t="s">
        <v>33</v>
      </c>
    </row>
    <row r="858" customFormat="false" ht="26.4" hidden="false" customHeight="false" outlineLevel="0" collapsed="false">
      <c r="A858" s="122" t="s">
        <v>1037</v>
      </c>
      <c r="B858" s="68"/>
      <c r="C858" s="19" t="s">
        <v>33</v>
      </c>
    </row>
    <row r="859" customFormat="false" ht="26.4" hidden="false" customHeight="false" outlineLevel="0" collapsed="false">
      <c r="A859" s="122" t="s">
        <v>1038</v>
      </c>
      <c r="B859" s="68"/>
      <c r="C859" s="19" t="s">
        <v>33</v>
      </c>
    </row>
    <row r="860" customFormat="false" ht="26.4" hidden="false" customHeight="false" outlineLevel="0" collapsed="false">
      <c r="A860" s="122" t="s">
        <v>1039</v>
      </c>
      <c r="B860" s="68"/>
      <c r="C860" s="19" t="s">
        <v>33</v>
      </c>
    </row>
    <row r="861" customFormat="false" ht="26.4" hidden="false" customHeight="false" outlineLevel="0" collapsed="false">
      <c r="A861" s="122" t="s">
        <v>1040</v>
      </c>
      <c r="B861" s="68"/>
      <c r="C861" s="19" t="s">
        <v>33</v>
      </c>
    </row>
    <row r="862" customFormat="false" ht="15.6" hidden="false" customHeight="false" outlineLevel="0" collapsed="false">
      <c r="A862" s="38" t="s">
        <v>1041</v>
      </c>
      <c r="B862" s="15"/>
      <c r="C862" s="16"/>
    </row>
    <row r="863" customFormat="false" ht="15.6" hidden="false" customHeight="false" outlineLevel="0" collapsed="false">
      <c r="A863" s="123" t="s">
        <v>1042</v>
      </c>
      <c r="B863" s="15"/>
      <c r="C863" s="19" t="s">
        <v>33</v>
      </c>
    </row>
    <row r="864" customFormat="false" ht="13.2" hidden="false" customHeight="false" outlineLevel="0" collapsed="false">
      <c r="A864" s="39" t="s">
        <v>1043</v>
      </c>
      <c r="B864" s="18"/>
      <c r="C864" s="19" t="s">
        <v>33</v>
      </c>
    </row>
    <row r="865" customFormat="false" ht="13.2" hidden="false" customHeight="false" outlineLevel="0" collapsed="false">
      <c r="A865" s="14" t="s">
        <v>1044</v>
      </c>
      <c r="B865" s="15"/>
      <c r="C865" s="16" t="s">
        <v>11</v>
      </c>
    </row>
    <row r="866" customFormat="false" ht="13.2" hidden="false" customHeight="false" outlineLevel="0" collapsed="false">
      <c r="A866" s="17" t="s">
        <v>1045</v>
      </c>
      <c r="B866" s="18" t="s">
        <v>97</v>
      </c>
      <c r="C866" s="19" t="s">
        <v>11</v>
      </c>
    </row>
    <row r="867" customFormat="false" ht="31.2" hidden="false" customHeight="false" outlineLevel="0" collapsed="false">
      <c r="A867" s="105" t="s">
        <v>1046</v>
      </c>
      <c r="B867" s="124"/>
      <c r="C867" s="124"/>
    </row>
    <row r="868" customFormat="false" ht="13.2" hidden="false" customHeight="false" outlineLevel="0" collapsed="false">
      <c r="A868" s="125" t="s">
        <v>1047</v>
      </c>
      <c r="B868" s="126"/>
      <c r="C868" s="127" t="s">
        <v>33</v>
      </c>
    </row>
    <row r="869" customFormat="false" ht="13.2" hidden="false" customHeight="false" outlineLevel="0" collapsed="false">
      <c r="A869" s="125" t="s">
        <v>1048</v>
      </c>
      <c r="B869" s="126"/>
      <c r="C869" s="127" t="s">
        <v>33</v>
      </c>
    </row>
    <row r="870" customFormat="false" ht="13.2" hidden="false" customHeight="false" outlineLevel="0" collapsed="false">
      <c r="A870" s="125" t="s">
        <v>1049</v>
      </c>
      <c r="B870" s="128"/>
      <c r="C870" s="127" t="s">
        <v>33</v>
      </c>
    </row>
    <row r="871" customFormat="false" ht="13.2" hidden="false" customHeight="false" outlineLevel="0" collapsed="false">
      <c r="A871" s="125" t="s">
        <v>1050</v>
      </c>
      <c r="B871" s="128"/>
      <c r="C871" s="127" t="s">
        <v>33</v>
      </c>
    </row>
    <row r="872" customFormat="false" ht="13.2" hidden="false" customHeight="false" outlineLevel="0" collapsed="false">
      <c r="A872" s="125" t="s">
        <v>1051</v>
      </c>
      <c r="B872" s="128"/>
      <c r="C872" s="127" t="s">
        <v>33</v>
      </c>
    </row>
    <row r="873" customFormat="false" ht="13.2" hidden="false" customHeight="false" outlineLevel="0" collapsed="false">
      <c r="A873" s="125" t="s">
        <v>1052</v>
      </c>
      <c r="B873" s="129"/>
      <c r="C873" s="127" t="s">
        <v>33</v>
      </c>
    </row>
    <row r="874" customFormat="false" ht="13.2" hidden="false" customHeight="false" outlineLevel="0" collapsed="false">
      <c r="A874" s="125" t="s">
        <v>1053</v>
      </c>
      <c r="B874" s="130"/>
      <c r="C874" s="127" t="s">
        <v>33</v>
      </c>
    </row>
    <row r="875" customFormat="false" ht="13.2" hidden="false" customHeight="false" outlineLevel="0" collapsed="false">
      <c r="A875" s="125" t="s">
        <v>1054</v>
      </c>
      <c r="B875" s="128"/>
      <c r="C875" s="127" t="s">
        <v>33</v>
      </c>
    </row>
    <row r="876" customFormat="false" ht="13.2" hidden="false" customHeight="false" outlineLevel="0" collapsed="false">
      <c r="A876" s="125" t="s">
        <v>1055</v>
      </c>
      <c r="B876" s="126"/>
      <c r="C876" s="127" t="s">
        <v>33</v>
      </c>
    </row>
    <row r="877" customFormat="false" ht="13.2" hidden="false" customHeight="false" outlineLevel="0" collapsed="false">
      <c r="A877" s="125" t="s">
        <v>1056</v>
      </c>
      <c r="B877" s="128"/>
      <c r="C877" s="127" t="s">
        <v>33</v>
      </c>
    </row>
    <row r="878" customFormat="false" ht="13.2" hidden="false" customHeight="false" outlineLevel="0" collapsed="false">
      <c r="A878" s="125" t="s">
        <v>1057</v>
      </c>
      <c r="B878" s="128"/>
      <c r="C878" s="127" t="s">
        <v>33</v>
      </c>
    </row>
    <row r="879" customFormat="false" ht="13.2" hidden="false" customHeight="false" outlineLevel="0" collapsed="false">
      <c r="A879" s="125" t="s">
        <v>1058</v>
      </c>
      <c r="B879" s="128"/>
      <c r="C879" s="127" t="s">
        <v>33</v>
      </c>
    </row>
    <row r="880" customFormat="false" ht="13.2" hidden="false" customHeight="false" outlineLevel="0" collapsed="false">
      <c r="A880" s="125" t="s">
        <v>1059</v>
      </c>
      <c r="B880" s="128"/>
      <c r="C880" s="127" t="s">
        <v>33</v>
      </c>
    </row>
    <row r="881" customFormat="false" ht="13.2" hidden="false" customHeight="false" outlineLevel="0" collapsed="false">
      <c r="A881" s="125" t="s">
        <v>1060</v>
      </c>
      <c r="B881" s="128"/>
      <c r="C881" s="127" t="s">
        <v>33</v>
      </c>
    </row>
    <row r="882" customFormat="false" ht="13.2" hidden="false" customHeight="false" outlineLevel="0" collapsed="false">
      <c r="A882" s="125" t="s">
        <v>1061</v>
      </c>
      <c r="B882" s="128"/>
      <c r="C882" s="127" t="s">
        <v>33</v>
      </c>
    </row>
    <row r="883" customFormat="false" ht="13.2" hidden="false" customHeight="false" outlineLevel="0" collapsed="false">
      <c r="A883" s="131" t="s">
        <v>1062</v>
      </c>
      <c r="B883" s="128"/>
      <c r="C883" s="127" t="s">
        <v>33</v>
      </c>
    </row>
    <row r="884" customFormat="false" ht="13.2" hidden="false" customHeight="false" outlineLevel="0" collapsed="false">
      <c r="A884" s="125" t="s">
        <v>1063</v>
      </c>
      <c r="B884" s="128"/>
      <c r="C884" s="127" t="s">
        <v>33</v>
      </c>
    </row>
    <row r="885" customFormat="false" ht="13.2" hidden="false" customHeight="false" outlineLevel="0" collapsed="false">
      <c r="A885" s="125" t="s">
        <v>1064</v>
      </c>
      <c r="B885" s="126"/>
      <c r="C885" s="127" t="s">
        <v>33</v>
      </c>
    </row>
    <row r="886" customFormat="false" ht="13.2" hidden="false" customHeight="false" outlineLevel="0" collapsed="false">
      <c r="A886" s="125" t="s">
        <v>1065</v>
      </c>
      <c r="B886" s="128"/>
      <c r="C886" s="127" t="s">
        <v>33</v>
      </c>
    </row>
    <row r="887" customFormat="false" ht="13.2" hidden="false" customHeight="false" outlineLevel="0" collapsed="false">
      <c r="A887" s="125" t="s">
        <v>1066</v>
      </c>
      <c r="B887" s="128"/>
      <c r="C887" s="127" t="s">
        <v>33</v>
      </c>
    </row>
    <row r="888" customFormat="false" ht="13.2" hidden="false" customHeight="false" outlineLevel="0" collapsed="false">
      <c r="A888" s="125" t="s">
        <v>1067</v>
      </c>
      <c r="B888" s="128"/>
      <c r="C888" s="127" t="s">
        <v>33</v>
      </c>
    </row>
    <row r="889" customFormat="false" ht="13.2" hidden="false" customHeight="false" outlineLevel="0" collapsed="false">
      <c r="A889" s="125" t="s">
        <v>1068</v>
      </c>
      <c r="B889" s="128"/>
      <c r="C889" s="127" t="s">
        <v>33</v>
      </c>
    </row>
    <row r="890" customFormat="false" ht="13.2" hidden="false" customHeight="false" outlineLevel="0" collapsed="false">
      <c r="A890" s="125" t="s">
        <v>1069</v>
      </c>
      <c r="B890" s="128"/>
      <c r="C890" s="127" t="s">
        <v>33</v>
      </c>
    </row>
    <row r="891" customFormat="false" ht="13.2" hidden="false" customHeight="false" outlineLevel="0" collapsed="false">
      <c r="A891" s="125" t="s">
        <v>1070</v>
      </c>
      <c r="B891" s="128"/>
      <c r="C891" s="127" t="s">
        <v>33</v>
      </c>
    </row>
    <row r="892" customFormat="false" ht="13.2" hidden="false" customHeight="false" outlineLevel="0" collapsed="false">
      <c r="A892" s="125" t="s">
        <v>1071</v>
      </c>
      <c r="B892" s="132"/>
      <c r="C892" s="127" t="s">
        <v>33</v>
      </c>
    </row>
    <row r="893" customFormat="false" ht="13.2" hidden="false" customHeight="false" outlineLevel="0" collapsed="false">
      <c r="A893" s="125" t="s">
        <v>1072</v>
      </c>
      <c r="B893" s="132"/>
      <c r="C893" s="127" t="s">
        <v>33</v>
      </c>
    </row>
    <row r="894" customFormat="false" ht="13.2" hidden="false" customHeight="false" outlineLevel="0" collapsed="false">
      <c r="A894" s="125" t="s">
        <v>1073</v>
      </c>
      <c r="B894" s="133"/>
      <c r="C894" s="127" t="s">
        <v>33</v>
      </c>
    </row>
    <row r="895" customFormat="false" ht="13.2" hidden="false" customHeight="false" outlineLevel="0" collapsed="false">
      <c r="A895" s="125" t="s">
        <v>1074</v>
      </c>
      <c r="B895" s="130"/>
      <c r="C895" s="127" t="s">
        <v>33</v>
      </c>
    </row>
    <row r="896" customFormat="false" ht="13.2" hidden="false" customHeight="false" outlineLevel="0" collapsed="false">
      <c r="A896" s="125" t="s">
        <v>1075</v>
      </c>
      <c r="B896" s="126"/>
      <c r="C896" s="127" t="s">
        <v>33</v>
      </c>
    </row>
    <row r="897" customFormat="false" ht="13.2" hidden="false" customHeight="false" outlineLevel="0" collapsed="false">
      <c r="A897" s="125" t="s">
        <v>1076</v>
      </c>
      <c r="B897" s="128"/>
      <c r="C897" s="127" t="s">
        <v>33</v>
      </c>
    </row>
    <row r="898" customFormat="false" ht="13.2" hidden="false" customHeight="false" outlineLevel="0" collapsed="false">
      <c r="A898" s="125" t="s">
        <v>1077</v>
      </c>
      <c r="B898" s="128"/>
      <c r="C898" s="127" t="s">
        <v>33</v>
      </c>
    </row>
    <row r="899" customFormat="false" ht="13.2" hidden="false" customHeight="false" outlineLevel="0" collapsed="false">
      <c r="A899" s="125" t="s">
        <v>1078</v>
      </c>
      <c r="B899" s="128"/>
      <c r="C899" s="127" t="s">
        <v>33</v>
      </c>
    </row>
    <row r="900" customFormat="false" ht="13.2" hidden="false" customHeight="false" outlineLevel="0" collapsed="false">
      <c r="A900" s="125" t="s">
        <v>1079</v>
      </c>
      <c r="B900" s="134"/>
      <c r="C900" s="127" t="s">
        <v>33</v>
      </c>
    </row>
    <row r="901" customFormat="false" ht="13.2" hidden="false" customHeight="false" outlineLevel="0" collapsed="false">
      <c r="A901" s="125" t="s">
        <v>1080</v>
      </c>
      <c r="B901" s="130"/>
      <c r="C901" s="127" t="s">
        <v>33</v>
      </c>
    </row>
    <row r="902" customFormat="false" ht="13.2" hidden="false" customHeight="false" outlineLevel="0" collapsed="false">
      <c r="A902" s="125" t="s">
        <v>1081</v>
      </c>
      <c r="B902" s="130"/>
      <c r="C902" s="127" t="s">
        <v>33</v>
      </c>
    </row>
    <row r="903" customFormat="false" ht="13.2" hidden="false" customHeight="false" outlineLevel="0" collapsed="false">
      <c r="A903" s="125" t="s">
        <v>1082</v>
      </c>
      <c r="B903" s="128"/>
      <c r="C903" s="127" t="s">
        <v>33</v>
      </c>
    </row>
    <row r="904" customFormat="false" ht="13.2" hidden="false" customHeight="false" outlineLevel="0" collapsed="false">
      <c r="A904" s="125" t="s">
        <v>1083</v>
      </c>
      <c r="B904" s="128"/>
      <c r="C904" s="127" t="s">
        <v>33</v>
      </c>
    </row>
    <row r="905" customFormat="false" ht="13.2" hidden="false" customHeight="false" outlineLevel="0" collapsed="false">
      <c r="A905" s="125" t="s">
        <v>1084</v>
      </c>
      <c r="B905" s="128"/>
      <c r="C905" s="127" t="s">
        <v>33</v>
      </c>
    </row>
    <row r="906" customFormat="false" ht="26.4" hidden="false" customHeight="false" outlineLevel="0" collapsed="false">
      <c r="A906" s="125" t="s">
        <v>1085</v>
      </c>
      <c r="B906" s="128"/>
      <c r="C906" s="127" t="s">
        <v>33</v>
      </c>
    </row>
    <row r="907" customFormat="false" ht="13.2" hidden="false" customHeight="false" outlineLevel="0" collapsed="false">
      <c r="A907" s="125" t="s">
        <v>1086</v>
      </c>
      <c r="B907" s="126"/>
      <c r="C907" s="127" t="s">
        <v>33</v>
      </c>
    </row>
    <row r="908" customFormat="false" ht="26.4" hidden="false" customHeight="false" outlineLevel="0" collapsed="false">
      <c r="A908" s="125" t="s">
        <v>1087</v>
      </c>
      <c r="B908" s="128"/>
      <c r="C908" s="127" t="s">
        <v>33</v>
      </c>
    </row>
    <row r="909" customFormat="false" ht="26.4" hidden="false" customHeight="false" outlineLevel="0" collapsed="false">
      <c r="A909" s="125" t="s">
        <v>1088</v>
      </c>
      <c r="B909" s="128"/>
      <c r="C909" s="127" t="s">
        <v>33</v>
      </c>
    </row>
    <row r="910" customFormat="false" ht="13.2" hidden="false" customHeight="false" outlineLevel="0" collapsed="false">
      <c r="A910" s="125" t="s">
        <v>1089</v>
      </c>
      <c r="B910" s="128"/>
      <c r="C910" s="127" t="s">
        <v>33</v>
      </c>
    </row>
    <row r="911" customFormat="false" ht="26.4" hidden="false" customHeight="false" outlineLevel="0" collapsed="false">
      <c r="A911" s="131" t="s">
        <v>1090</v>
      </c>
      <c r="B911" s="128"/>
      <c r="C911" s="127" t="s">
        <v>33</v>
      </c>
    </row>
    <row r="912" customFormat="false" ht="26.4" hidden="false" customHeight="false" outlineLevel="0" collapsed="false">
      <c r="A912" s="131" t="s">
        <v>1091</v>
      </c>
      <c r="B912" s="128"/>
      <c r="C912" s="127" t="s">
        <v>33</v>
      </c>
    </row>
    <row r="913" customFormat="false" ht="13.2" hidden="false" customHeight="false" outlineLevel="0" collapsed="false">
      <c r="A913" s="125" t="s">
        <v>1092</v>
      </c>
      <c r="B913" s="128"/>
      <c r="C913" s="127" t="s">
        <v>33</v>
      </c>
    </row>
    <row r="914" customFormat="false" ht="13.2" hidden="false" customHeight="false" outlineLevel="0" collapsed="false">
      <c r="A914" s="125" t="s">
        <v>1093</v>
      </c>
      <c r="B914" s="130"/>
      <c r="C914" s="127" t="s">
        <v>33</v>
      </c>
    </row>
    <row r="915" customFormat="false" ht="13.2" hidden="false" customHeight="false" outlineLevel="0" collapsed="false">
      <c r="A915" s="125" t="s">
        <v>1094</v>
      </c>
      <c r="B915" s="126"/>
      <c r="C915" s="127" t="s">
        <v>33</v>
      </c>
    </row>
    <row r="916" customFormat="false" ht="13.2" hidden="false" customHeight="false" outlineLevel="0" collapsed="false">
      <c r="A916" s="125" t="s">
        <v>1095</v>
      </c>
      <c r="B916" s="128"/>
      <c r="C916" s="127" t="s">
        <v>33</v>
      </c>
    </row>
    <row r="917" customFormat="false" ht="13.2" hidden="false" customHeight="false" outlineLevel="0" collapsed="false">
      <c r="A917" s="125" t="s">
        <v>1096</v>
      </c>
      <c r="B917" s="126"/>
      <c r="C917" s="127" t="s">
        <v>33</v>
      </c>
    </row>
    <row r="918" customFormat="false" ht="13.2" hidden="false" customHeight="false" outlineLevel="0" collapsed="false">
      <c r="A918" s="125" t="s">
        <v>1097</v>
      </c>
      <c r="B918" s="128"/>
      <c r="C918" s="127" t="s">
        <v>33</v>
      </c>
    </row>
    <row r="919" customFormat="false" ht="13.2" hidden="false" customHeight="false" outlineLevel="0" collapsed="false">
      <c r="A919" s="125" t="s">
        <v>1098</v>
      </c>
      <c r="B919" s="128"/>
      <c r="C919" s="127" t="s">
        <v>33</v>
      </c>
    </row>
    <row r="920" customFormat="false" ht="13.2" hidden="false" customHeight="false" outlineLevel="0" collapsed="false">
      <c r="A920" s="125" t="s">
        <v>1099</v>
      </c>
      <c r="B920" s="128"/>
      <c r="C920" s="127" t="s">
        <v>33</v>
      </c>
    </row>
    <row r="921" customFormat="false" ht="13.2" hidden="false" customHeight="false" outlineLevel="0" collapsed="false">
      <c r="A921" s="125" t="s">
        <v>1100</v>
      </c>
      <c r="B921" s="128"/>
      <c r="C921" s="127" t="s">
        <v>33</v>
      </c>
    </row>
    <row r="922" customFormat="false" ht="26.4" hidden="false" customHeight="false" outlineLevel="0" collapsed="false">
      <c r="A922" s="125" t="s">
        <v>1101</v>
      </c>
      <c r="B922" s="128"/>
      <c r="C922" s="127" t="s">
        <v>33</v>
      </c>
    </row>
    <row r="923" customFormat="false" ht="13.2" hidden="false" customHeight="false" outlineLevel="0" collapsed="false">
      <c r="A923" s="125" t="s">
        <v>1102</v>
      </c>
      <c r="B923" s="128"/>
      <c r="C923" s="127" t="s">
        <v>33</v>
      </c>
    </row>
    <row r="924" customFormat="false" ht="13.2" hidden="false" customHeight="false" outlineLevel="0" collapsed="false">
      <c r="A924" s="125" t="s">
        <v>1103</v>
      </c>
      <c r="B924" s="128"/>
      <c r="C924" s="127" t="s">
        <v>33</v>
      </c>
    </row>
    <row r="925" customFormat="false" ht="13.2" hidden="false" customHeight="false" outlineLevel="0" collapsed="false">
      <c r="A925" s="125" t="s">
        <v>1104</v>
      </c>
      <c r="B925" s="128"/>
      <c r="C925" s="127" t="s">
        <v>33</v>
      </c>
    </row>
    <row r="926" customFormat="false" ht="13.2" hidden="false" customHeight="false" outlineLevel="0" collapsed="false">
      <c r="A926" s="125" t="s">
        <v>1105</v>
      </c>
      <c r="B926" s="128"/>
      <c r="C926" s="127" t="s">
        <v>33</v>
      </c>
    </row>
    <row r="927" customFormat="false" ht="15.6" hidden="false" customHeight="false" outlineLevel="0" collapsed="false">
      <c r="A927" s="105" t="s">
        <v>1106</v>
      </c>
      <c r="B927" s="124"/>
      <c r="C927" s="124"/>
    </row>
    <row r="928" customFormat="false" ht="13.2" hidden="false" customHeight="false" outlineLevel="0" collapsed="false">
      <c r="A928" s="125" t="s">
        <v>1107</v>
      </c>
      <c r="B928" s="126"/>
      <c r="C928" s="127" t="s">
        <v>33</v>
      </c>
    </row>
    <row r="929" customFormat="false" ht="13.2" hidden="false" customHeight="false" outlineLevel="0" collapsed="false">
      <c r="A929" s="125" t="s">
        <v>1108</v>
      </c>
      <c r="B929" s="126"/>
      <c r="C929" s="127" t="s">
        <v>33</v>
      </c>
    </row>
    <row r="930" customFormat="false" ht="13.2" hidden="false" customHeight="false" outlineLevel="0" collapsed="false">
      <c r="A930" s="125" t="s">
        <v>1109</v>
      </c>
      <c r="B930" s="126"/>
      <c r="C930" s="127" t="s">
        <v>33</v>
      </c>
    </row>
    <row r="931" customFormat="false" ht="13.2" hidden="false" customHeight="false" outlineLevel="0" collapsed="false">
      <c r="A931" s="125" t="s">
        <v>1110</v>
      </c>
      <c r="B931" s="126"/>
      <c r="C931" s="127" t="s">
        <v>33</v>
      </c>
    </row>
    <row r="932" customFormat="false" ht="13.2" hidden="false" customHeight="false" outlineLevel="0" collapsed="false">
      <c r="A932" s="125" t="s">
        <v>1111</v>
      </c>
      <c r="B932" s="126"/>
      <c r="C932" s="127" t="s">
        <v>33</v>
      </c>
    </row>
    <row r="933" customFormat="false" ht="13.2" hidden="false" customHeight="false" outlineLevel="0" collapsed="false">
      <c r="A933" s="135" t="s">
        <v>1112</v>
      </c>
      <c r="B933" s="136"/>
      <c r="C933" s="136"/>
    </row>
    <row r="934" customFormat="false" ht="13.2" hidden="false" customHeight="false" outlineLevel="0" collapsed="false">
      <c r="A934" s="137" t="s">
        <v>1113</v>
      </c>
      <c r="B934" s="136"/>
      <c r="C934" s="138" t="s">
        <v>33</v>
      </c>
    </row>
    <row r="935" customFormat="false" ht="13.2" hidden="false" customHeight="false" outlineLevel="0" collapsed="false">
      <c r="A935" s="137" t="s">
        <v>1114</v>
      </c>
      <c r="B935" s="136"/>
      <c r="C935" s="138" t="s">
        <v>33</v>
      </c>
    </row>
    <row r="936" customFormat="false" ht="13.2" hidden="false" customHeight="false" outlineLevel="0" collapsed="false">
      <c r="A936" s="137" t="s">
        <v>1115</v>
      </c>
      <c r="B936" s="136"/>
      <c r="C936" s="138" t="s">
        <v>33</v>
      </c>
    </row>
  </sheetData>
  <mergeCells count="4">
    <mergeCell ref="B1:C1"/>
    <mergeCell ref="A2:C2"/>
    <mergeCell ref="A3:C3"/>
    <mergeCell ref="A4:B4"/>
  </mergeCells>
  <hyperlinks>
    <hyperlink ref="A3" r:id="rId1" display="http://www.don-product.ru/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74" activeCellId="1" sqref="A125:D125 F1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5.99"/>
    <col collapsed="false" customWidth="true" hidden="false" outlineLevel="0" max="4" min="4" style="0" width="7.55"/>
  </cols>
  <sheetData>
    <row r="1" customFormat="false" ht="123.9" hidden="false" customHeight="true" outlineLevel="0" collapsed="false">
      <c r="A1" s="2" t="s">
        <v>1116</v>
      </c>
      <c r="B1" s="3" t="s">
        <v>1</v>
      </c>
      <c r="C1" s="3"/>
      <c r="D1" s="3"/>
    </row>
    <row r="2" customFormat="false" ht="33" hidden="false" customHeight="true" outlineLevel="0" collapsed="false">
      <c r="A2" s="5" t="s">
        <v>2</v>
      </c>
      <c r="B2" s="5"/>
      <c r="C2" s="5"/>
      <c r="D2" s="5"/>
    </row>
    <row r="3" customFormat="false" ht="51.9" hidden="false" customHeight="true" outlineLevel="0" collapsed="false">
      <c r="A3" s="139" t="s">
        <v>3</v>
      </c>
      <c r="B3" s="139"/>
      <c r="C3" s="139"/>
      <c r="D3" s="139"/>
    </row>
    <row r="4" customFormat="false" ht="29.1" hidden="false" customHeight="true" outlineLevel="0" collapsed="false">
      <c r="A4" s="140" t="s">
        <v>4</v>
      </c>
      <c r="B4" s="140" t="s">
        <v>5</v>
      </c>
      <c r="C4" s="141" t="s">
        <v>6</v>
      </c>
      <c r="D4" s="142" t="s">
        <v>1117</v>
      </c>
    </row>
    <row r="5" customFormat="false" ht="15.6" hidden="false" customHeight="false" outlineLevel="0" collapsed="false">
      <c r="A5" s="143" t="s">
        <v>1118</v>
      </c>
      <c r="B5" s="144"/>
      <c r="C5" s="144"/>
      <c r="D5" s="145"/>
    </row>
    <row r="6" customFormat="false" ht="13.8" hidden="false" customHeight="false" outlineLevel="0" collapsed="false">
      <c r="A6" s="146" t="s">
        <v>1119</v>
      </c>
      <c r="B6" s="147" t="n">
        <v>380</v>
      </c>
      <c r="C6" s="147" t="n">
        <v>6</v>
      </c>
      <c r="D6" s="148" t="n">
        <v>727</v>
      </c>
    </row>
    <row r="7" customFormat="false" ht="13.8" hidden="false" customHeight="false" outlineLevel="0" collapsed="false">
      <c r="A7" s="149" t="s">
        <v>1120</v>
      </c>
      <c r="B7" s="150" t="s">
        <v>1121</v>
      </c>
      <c r="C7" s="150" t="s">
        <v>1122</v>
      </c>
      <c r="D7" s="151" t="n">
        <v>570</v>
      </c>
    </row>
    <row r="8" customFormat="false" ht="13.8" hidden="false" customHeight="false" outlineLevel="0" collapsed="false">
      <c r="A8" s="146" t="s">
        <v>1123</v>
      </c>
      <c r="B8" s="147" t="n">
        <v>450</v>
      </c>
      <c r="C8" s="147" t="s">
        <v>1122</v>
      </c>
      <c r="D8" s="148" t="n">
        <v>871</v>
      </c>
    </row>
    <row r="9" customFormat="false" ht="13.8" hidden="false" customHeight="false" outlineLevel="0" collapsed="false">
      <c r="A9" s="146" t="s">
        <v>1124</v>
      </c>
      <c r="B9" s="147" t="n">
        <v>510</v>
      </c>
      <c r="C9" s="147" t="n">
        <v>6</v>
      </c>
      <c r="D9" s="148" t="n">
        <v>1277</v>
      </c>
    </row>
    <row r="10" customFormat="false" ht="13.8" hidden="false" customHeight="false" outlineLevel="0" collapsed="false">
      <c r="A10" s="146" t="s">
        <v>1125</v>
      </c>
      <c r="B10" s="147" t="s">
        <v>1126</v>
      </c>
      <c r="C10" s="147" t="s">
        <v>1122</v>
      </c>
      <c r="D10" s="148" t="n">
        <v>2114</v>
      </c>
    </row>
    <row r="11" customFormat="false" ht="13.8" hidden="false" customHeight="false" outlineLevel="0" collapsed="false">
      <c r="A11" s="146" t="s">
        <v>1127</v>
      </c>
      <c r="B11" s="147" t="s">
        <v>1128</v>
      </c>
      <c r="C11" s="147" t="s">
        <v>1122</v>
      </c>
      <c r="D11" s="148" t="n">
        <v>700</v>
      </c>
    </row>
    <row r="12" customFormat="false" ht="13.8" hidden="false" customHeight="false" outlineLevel="0" collapsed="false">
      <c r="A12" s="146" t="s">
        <v>1129</v>
      </c>
      <c r="B12" s="147" t="s">
        <v>1130</v>
      </c>
      <c r="C12" s="147" t="s">
        <v>1122</v>
      </c>
      <c r="D12" s="148" t="n">
        <v>1544</v>
      </c>
    </row>
    <row r="13" customFormat="false" ht="13.8" hidden="false" customHeight="false" outlineLevel="0" collapsed="false">
      <c r="A13" s="149" t="s">
        <v>1131</v>
      </c>
      <c r="B13" s="150" t="s">
        <v>1132</v>
      </c>
      <c r="C13" s="150" t="s">
        <v>1122</v>
      </c>
      <c r="D13" s="148" t="n">
        <v>548</v>
      </c>
    </row>
    <row r="14" customFormat="false" ht="13.8" hidden="false" customHeight="false" outlineLevel="0" collapsed="false">
      <c r="A14" s="152" t="s">
        <v>1133</v>
      </c>
      <c r="B14" s="153" t="n">
        <v>265</v>
      </c>
      <c r="C14" s="153" t="n">
        <v>6</v>
      </c>
      <c r="D14" s="148" t="n">
        <v>1114</v>
      </c>
    </row>
    <row r="15" customFormat="false" ht="13.8" hidden="false" customHeight="false" outlineLevel="0" collapsed="false">
      <c r="A15" s="149" t="s">
        <v>1134</v>
      </c>
      <c r="B15" s="150" t="s">
        <v>1135</v>
      </c>
      <c r="C15" s="150" t="s">
        <v>1122</v>
      </c>
      <c r="D15" s="151" t="n">
        <v>1528</v>
      </c>
    </row>
    <row r="16" customFormat="false" ht="13.8" hidden="false" customHeight="false" outlineLevel="0" collapsed="false">
      <c r="A16" s="146" t="s">
        <v>1136</v>
      </c>
      <c r="B16" s="147" t="n">
        <v>500</v>
      </c>
      <c r="C16" s="147" t="n">
        <v>6</v>
      </c>
      <c r="D16" s="148" t="n">
        <v>1267</v>
      </c>
    </row>
    <row r="17" customFormat="false" ht="13.8" hidden="false" customHeight="false" outlineLevel="0" collapsed="false">
      <c r="A17" s="149" t="s">
        <v>1137</v>
      </c>
      <c r="B17" s="150" t="s">
        <v>1128</v>
      </c>
      <c r="C17" s="150" t="s">
        <v>1122</v>
      </c>
      <c r="D17" s="151" t="n">
        <v>1433</v>
      </c>
    </row>
    <row r="18" customFormat="false" ht="13.8" hidden="false" customHeight="false" outlineLevel="0" collapsed="false">
      <c r="A18" s="146" t="s">
        <v>1138</v>
      </c>
      <c r="B18" s="147" t="n">
        <v>450</v>
      </c>
      <c r="C18" s="147" t="n">
        <v>6</v>
      </c>
      <c r="D18" s="148" t="n">
        <v>816</v>
      </c>
    </row>
    <row r="19" customFormat="false" ht="13.8" hidden="false" customHeight="false" outlineLevel="0" collapsed="false">
      <c r="A19" s="149" t="s">
        <v>1139</v>
      </c>
      <c r="B19" s="150" t="s">
        <v>1140</v>
      </c>
      <c r="C19" s="150" t="s">
        <v>1122</v>
      </c>
      <c r="D19" s="151" t="n">
        <v>971</v>
      </c>
    </row>
    <row r="20" customFormat="false" ht="13.8" hidden="false" customHeight="false" outlineLevel="0" collapsed="false">
      <c r="A20" s="149" t="s">
        <v>1141</v>
      </c>
      <c r="B20" s="150" t="n">
        <v>450</v>
      </c>
      <c r="C20" s="150" t="s">
        <v>1122</v>
      </c>
      <c r="D20" s="151" t="n">
        <v>1310</v>
      </c>
    </row>
    <row r="21" customFormat="false" ht="13.8" hidden="false" customHeight="false" outlineLevel="0" collapsed="false">
      <c r="A21" s="152" t="s">
        <v>1142</v>
      </c>
      <c r="B21" s="153" t="n">
        <v>470</v>
      </c>
      <c r="C21" s="153" t="n">
        <v>6</v>
      </c>
      <c r="D21" s="148" t="n">
        <v>720</v>
      </c>
    </row>
    <row r="22" customFormat="false" ht="13.8" hidden="false" customHeight="false" outlineLevel="0" collapsed="false">
      <c r="A22" s="146" t="s">
        <v>1143</v>
      </c>
      <c r="B22" s="147" t="s">
        <v>1121</v>
      </c>
      <c r="C22" s="147" t="s">
        <v>1122</v>
      </c>
      <c r="D22" s="148" t="n">
        <v>611</v>
      </c>
    </row>
    <row r="23" customFormat="false" ht="13.8" hidden="false" customHeight="false" outlineLevel="0" collapsed="false">
      <c r="A23" s="149" t="s">
        <v>1144</v>
      </c>
      <c r="B23" s="150" t="s">
        <v>1145</v>
      </c>
      <c r="C23" s="150" t="s">
        <v>1122</v>
      </c>
      <c r="D23" s="151" t="n">
        <v>562</v>
      </c>
    </row>
    <row r="24" customFormat="false" ht="13.8" hidden="false" customHeight="false" outlineLevel="0" collapsed="false">
      <c r="A24" s="146" t="s">
        <v>1146</v>
      </c>
      <c r="B24" s="147" t="s">
        <v>1126</v>
      </c>
      <c r="C24" s="147" t="s">
        <v>1122</v>
      </c>
      <c r="D24" s="148" t="n">
        <v>1197</v>
      </c>
    </row>
    <row r="25" customFormat="false" ht="15.6" hidden="false" customHeight="false" outlineLevel="0" collapsed="false">
      <c r="A25" s="154" t="s">
        <v>1147</v>
      </c>
      <c r="B25" s="155"/>
      <c r="C25" s="156"/>
      <c r="D25" s="157"/>
    </row>
    <row r="26" customFormat="false" ht="13.8" hidden="false" customHeight="false" outlineLevel="0" collapsed="false">
      <c r="A26" s="158" t="s">
        <v>1148</v>
      </c>
      <c r="B26" s="153" t="s">
        <v>1149</v>
      </c>
      <c r="C26" s="153" t="s">
        <v>1122</v>
      </c>
      <c r="D26" s="148" t="n">
        <v>419</v>
      </c>
    </row>
    <row r="27" customFormat="false" ht="13.8" hidden="false" customHeight="false" outlineLevel="0" collapsed="false">
      <c r="A27" s="159" t="s">
        <v>1150</v>
      </c>
      <c r="B27" s="147" t="n">
        <v>20</v>
      </c>
      <c r="C27" s="147" t="n">
        <v>6</v>
      </c>
      <c r="D27" s="160"/>
    </row>
    <row r="28" customFormat="false" ht="13.8" hidden="false" customHeight="false" outlineLevel="0" collapsed="false">
      <c r="A28" s="152" t="s">
        <v>1151</v>
      </c>
      <c r="B28" s="153" t="s">
        <v>1152</v>
      </c>
      <c r="C28" s="153" t="n">
        <v>6</v>
      </c>
      <c r="D28" s="148" t="n">
        <v>1156</v>
      </c>
    </row>
    <row r="29" customFormat="false" ht="13.8" hidden="false" customHeight="false" outlineLevel="0" collapsed="false">
      <c r="A29" s="146" t="s">
        <v>1153</v>
      </c>
      <c r="B29" s="147" t="n">
        <v>430</v>
      </c>
      <c r="C29" s="147" t="n">
        <v>6</v>
      </c>
      <c r="D29" s="148" t="n">
        <v>531</v>
      </c>
    </row>
    <row r="30" customFormat="false" ht="13.8" hidden="false" customHeight="false" outlineLevel="0" collapsed="false">
      <c r="A30" s="149" t="s">
        <v>1154</v>
      </c>
      <c r="B30" s="150" t="n">
        <v>500</v>
      </c>
      <c r="C30" s="150" t="s">
        <v>1122</v>
      </c>
      <c r="D30" s="151" t="n">
        <v>1846</v>
      </c>
    </row>
    <row r="31" customFormat="false" ht="13.8" hidden="false" customHeight="false" outlineLevel="0" collapsed="false">
      <c r="A31" s="149" t="s">
        <v>1155</v>
      </c>
      <c r="B31" s="150" t="n">
        <v>355</v>
      </c>
      <c r="C31" s="150" t="s">
        <v>1122</v>
      </c>
      <c r="D31" s="151" t="n">
        <v>363</v>
      </c>
    </row>
    <row r="32" customFormat="false" ht="13.8" hidden="false" customHeight="false" outlineLevel="0" collapsed="false">
      <c r="A32" s="146" t="s">
        <v>1156</v>
      </c>
      <c r="B32" s="147" t="n">
        <v>350</v>
      </c>
      <c r="C32" s="147" t="n">
        <v>6</v>
      </c>
      <c r="D32" s="148" t="n">
        <v>469</v>
      </c>
    </row>
    <row r="33" customFormat="false" ht="13.8" hidden="false" customHeight="false" outlineLevel="0" collapsed="false">
      <c r="A33" s="152" t="s">
        <v>1157</v>
      </c>
      <c r="B33" s="153" t="s">
        <v>1158</v>
      </c>
      <c r="C33" s="153" t="n">
        <v>6</v>
      </c>
      <c r="D33" s="148" t="n">
        <v>421</v>
      </c>
    </row>
    <row r="34" customFormat="false" ht="13.8" hidden="false" customHeight="false" outlineLevel="0" collapsed="false">
      <c r="A34" s="149" t="s">
        <v>1159</v>
      </c>
      <c r="B34" s="150" t="n">
        <v>300</v>
      </c>
      <c r="C34" s="150" t="n">
        <v>6</v>
      </c>
      <c r="D34" s="151" t="n">
        <v>446</v>
      </c>
    </row>
    <row r="35" customFormat="false" ht="13.8" hidden="false" customHeight="false" outlineLevel="0" collapsed="false">
      <c r="A35" s="149" t="s">
        <v>1160</v>
      </c>
      <c r="B35" s="150" t="s">
        <v>1161</v>
      </c>
      <c r="C35" s="150" t="s">
        <v>1122</v>
      </c>
      <c r="D35" s="151" t="n">
        <v>360</v>
      </c>
    </row>
    <row r="36" customFormat="false" ht="13.8" hidden="false" customHeight="false" outlineLevel="0" collapsed="false">
      <c r="A36" s="149" t="s">
        <v>1162</v>
      </c>
      <c r="B36" s="150" t="n">
        <v>430</v>
      </c>
      <c r="C36" s="150" t="n">
        <v>6</v>
      </c>
      <c r="D36" s="151" t="n">
        <v>523</v>
      </c>
    </row>
    <row r="37" customFormat="false" ht="13.8" hidden="false" customHeight="false" outlineLevel="0" collapsed="false">
      <c r="A37" s="146" t="s">
        <v>1163</v>
      </c>
      <c r="B37" s="147" t="n">
        <v>485</v>
      </c>
      <c r="C37" s="147" t="s">
        <v>1122</v>
      </c>
      <c r="D37" s="148" t="n">
        <v>443</v>
      </c>
    </row>
    <row r="38" customFormat="false" ht="13.8" hidden="false" customHeight="false" outlineLevel="0" collapsed="false">
      <c r="A38" s="146" t="s">
        <v>1164</v>
      </c>
      <c r="B38" s="147" t="n">
        <v>45</v>
      </c>
      <c r="C38" s="147" t="n">
        <v>6</v>
      </c>
      <c r="D38" s="148" t="n">
        <v>266</v>
      </c>
    </row>
    <row r="39" customFormat="false" ht="13.8" hidden="false" customHeight="false" outlineLevel="0" collapsed="false">
      <c r="A39" s="146" t="s">
        <v>1165</v>
      </c>
      <c r="B39" s="147" t="n">
        <v>250</v>
      </c>
      <c r="C39" s="147" t="n">
        <v>6</v>
      </c>
      <c r="D39" s="148" t="n">
        <v>192</v>
      </c>
    </row>
    <row r="40" customFormat="false" ht="13.8" hidden="false" customHeight="false" outlineLevel="0" collapsed="false">
      <c r="A40" s="152" t="s">
        <v>1166</v>
      </c>
      <c r="B40" s="153" t="n">
        <v>290</v>
      </c>
      <c r="C40" s="153" t="n">
        <v>6</v>
      </c>
      <c r="D40" s="148" t="n">
        <v>575</v>
      </c>
    </row>
    <row r="41" customFormat="false" ht="13.8" hidden="false" customHeight="false" outlineLevel="0" collapsed="false">
      <c r="A41" s="146" t="s">
        <v>1167</v>
      </c>
      <c r="B41" s="147" t="s">
        <v>1126</v>
      </c>
      <c r="C41" s="147" t="n">
        <v>6</v>
      </c>
      <c r="D41" s="148" t="n">
        <v>2201</v>
      </c>
    </row>
    <row r="42" customFormat="false" ht="13.8" hidden="false" customHeight="false" outlineLevel="0" collapsed="false">
      <c r="A42" s="152" t="s">
        <v>1168</v>
      </c>
      <c r="B42" s="153" t="s">
        <v>1169</v>
      </c>
      <c r="C42" s="153" t="s">
        <v>1122</v>
      </c>
      <c r="D42" s="148" t="n">
        <v>327</v>
      </c>
    </row>
    <row r="43" customFormat="false" ht="13.8" hidden="false" customHeight="false" outlineLevel="0" collapsed="false">
      <c r="A43" s="152" t="s">
        <v>1170</v>
      </c>
      <c r="B43" s="153" t="n">
        <v>300</v>
      </c>
      <c r="C43" s="153" t="n">
        <v>6</v>
      </c>
      <c r="D43" s="148" t="n">
        <v>522</v>
      </c>
    </row>
    <row r="44" customFormat="false" ht="15.6" hidden="false" customHeight="false" outlineLevel="0" collapsed="false">
      <c r="A44" s="154" t="s">
        <v>1171</v>
      </c>
      <c r="B44" s="155"/>
      <c r="C44" s="156"/>
      <c r="D44" s="157"/>
    </row>
    <row r="45" customFormat="false" ht="13.8" hidden="false" customHeight="false" outlineLevel="0" collapsed="false">
      <c r="A45" s="149" t="s">
        <v>1172</v>
      </c>
      <c r="B45" s="150" t="s">
        <v>1173</v>
      </c>
      <c r="C45" s="150" t="s">
        <v>1122</v>
      </c>
      <c r="D45" s="151" t="n">
        <v>427</v>
      </c>
    </row>
    <row r="46" customFormat="false" ht="13.8" hidden="false" customHeight="false" outlineLevel="0" collapsed="false">
      <c r="A46" s="149" t="s">
        <v>1174</v>
      </c>
      <c r="B46" s="150" t="n">
        <v>250</v>
      </c>
      <c r="C46" s="150" t="s">
        <v>1122</v>
      </c>
      <c r="D46" s="151" t="n">
        <v>529</v>
      </c>
    </row>
    <row r="47" customFormat="false" ht="13.8" hidden="false" customHeight="false" outlineLevel="0" collapsed="false">
      <c r="A47" s="146" t="s">
        <v>1175</v>
      </c>
      <c r="B47" s="147" t="n">
        <v>85</v>
      </c>
      <c r="C47" s="147" t="n">
        <v>6</v>
      </c>
      <c r="D47" s="148" t="n">
        <v>127</v>
      </c>
    </row>
    <row r="48" customFormat="false" ht="13.8" hidden="false" customHeight="false" outlineLevel="0" collapsed="false">
      <c r="A48" s="146" t="s">
        <v>1176</v>
      </c>
      <c r="B48" s="147" t="n">
        <v>130</v>
      </c>
      <c r="C48" s="147" t="n">
        <v>6</v>
      </c>
      <c r="D48" s="148" t="n">
        <v>180</v>
      </c>
    </row>
    <row r="49" customFormat="false" ht="13.8" hidden="false" customHeight="false" outlineLevel="0" collapsed="false">
      <c r="A49" s="146" t="s">
        <v>1177</v>
      </c>
      <c r="B49" s="147" t="n">
        <v>670</v>
      </c>
      <c r="C49" s="147" t="s">
        <v>1122</v>
      </c>
      <c r="D49" s="148" t="n">
        <v>1071</v>
      </c>
    </row>
    <row r="50" customFormat="false" ht="13.8" hidden="false" customHeight="false" outlineLevel="0" collapsed="false">
      <c r="A50" s="146" t="s">
        <v>1178</v>
      </c>
      <c r="B50" s="147" t="n">
        <v>700</v>
      </c>
      <c r="C50" s="147" t="s">
        <v>1122</v>
      </c>
      <c r="D50" s="148" t="n">
        <v>425</v>
      </c>
    </row>
    <row r="51" customFormat="false" ht="13.8" hidden="false" customHeight="false" outlineLevel="0" collapsed="false">
      <c r="A51" s="161" t="s">
        <v>1179</v>
      </c>
      <c r="B51" s="147" t="n">
        <v>275</v>
      </c>
      <c r="C51" s="147" t="n">
        <v>6</v>
      </c>
      <c r="D51" s="148" t="n">
        <v>522</v>
      </c>
    </row>
    <row r="52" customFormat="false" ht="13.8" hidden="false" customHeight="false" outlineLevel="0" collapsed="false">
      <c r="A52" s="146" t="s">
        <v>1180</v>
      </c>
      <c r="B52" s="147" t="n">
        <v>350</v>
      </c>
      <c r="C52" s="147" t="n">
        <v>6</v>
      </c>
      <c r="D52" s="148" t="n">
        <v>245</v>
      </c>
    </row>
    <row r="53" customFormat="false" ht="13.8" hidden="false" customHeight="false" outlineLevel="0" collapsed="false">
      <c r="A53" s="149" t="s">
        <v>1181</v>
      </c>
      <c r="B53" s="150" t="n">
        <v>340</v>
      </c>
      <c r="C53" s="150" t="s">
        <v>1122</v>
      </c>
      <c r="D53" s="151" t="n">
        <v>575</v>
      </c>
    </row>
    <row r="54" customFormat="false" ht="13.8" hidden="false" customHeight="false" outlineLevel="0" collapsed="false">
      <c r="A54" s="152" t="s">
        <v>1182</v>
      </c>
      <c r="B54" s="153" t="s">
        <v>1183</v>
      </c>
      <c r="C54" s="153" t="s">
        <v>1122</v>
      </c>
      <c r="D54" s="148" t="n">
        <v>516</v>
      </c>
    </row>
    <row r="55" customFormat="false" ht="13.8" hidden="false" customHeight="false" outlineLevel="0" collapsed="false">
      <c r="A55" s="146" t="s">
        <v>1184</v>
      </c>
      <c r="B55" s="147" t="n">
        <v>150</v>
      </c>
      <c r="C55" s="147" t="n">
        <v>6</v>
      </c>
      <c r="D55" s="148" t="n">
        <v>374</v>
      </c>
    </row>
    <row r="56" customFormat="false" ht="13.8" hidden="false" customHeight="false" outlineLevel="0" collapsed="false">
      <c r="A56" s="149" t="s">
        <v>1185</v>
      </c>
      <c r="B56" s="150" t="n">
        <v>205</v>
      </c>
      <c r="C56" s="150" t="n">
        <v>6</v>
      </c>
      <c r="D56" s="151" t="n">
        <v>623</v>
      </c>
    </row>
    <row r="57" customFormat="false" ht="13.8" hidden="false" customHeight="false" outlineLevel="0" collapsed="false">
      <c r="A57" s="146" t="s">
        <v>1186</v>
      </c>
      <c r="B57" s="147" t="n">
        <v>170</v>
      </c>
      <c r="C57" s="147" t="n">
        <v>6</v>
      </c>
      <c r="D57" s="148" t="n">
        <v>355</v>
      </c>
    </row>
    <row r="58" customFormat="false" ht="13.8" hidden="false" customHeight="false" outlineLevel="0" collapsed="false">
      <c r="A58" s="146" t="s">
        <v>1187</v>
      </c>
      <c r="B58" s="147" t="n">
        <v>105</v>
      </c>
      <c r="C58" s="147" t="n">
        <v>6</v>
      </c>
      <c r="D58" s="148" t="n">
        <v>506</v>
      </c>
    </row>
    <row r="59" customFormat="false" ht="15.6" hidden="false" customHeight="false" outlineLevel="0" collapsed="false">
      <c r="A59" s="154" t="s">
        <v>1188</v>
      </c>
      <c r="B59" s="155"/>
      <c r="C59" s="156"/>
      <c r="D59" s="157"/>
    </row>
    <row r="60" customFormat="false" ht="13.8" hidden="false" customHeight="false" outlineLevel="0" collapsed="false">
      <c r="A60" s="146" t="s">
        <v>1189</v>
      </c>
      <c r="B60" s="147" t="n">
        <v>1000</v>
      </c>
      <c r="C60" s="147" t="n">
        <v>6</v>
      </c>
      <c r="D60" s="148" t="n">
        <v>199</v>
      </c>
    </row>
    <row r="61" customFormat="false" ht="13.8" hidden="false" customHeight="false" outlineLevel="0" collapsed="false">
      <c r="A61" s="161" t="s">
        <v>1190</v>
      </c>
      <c r="B61" s="147" t="n">
        <v>435</v>
      </c>
      <c r="C61" s="147" t="s">
        <v>1122</v>
      </c>
      <c r="D61" s="148" t="n">
        <v>428</v>
      </c>
    </row>
    <row r="62" customFormat="false" ht="13.8" hidden="false" customHeight="false" outlineLevel="0" collapsed="false">
      <c r="A62" s="161" t="s">
        <v>1191</v>
      </c>
      <c r="B62" s="147" t="n">
        <v>550</v>
      </c>
      <c r="C62" s="147" t="n">
        <v>6</v>
      </c>
      <c r="D62" s="148" t="n">
        <v>849</v>
      </c>
    </row>
    <row r="63" customFormat="false" ht="13.8" hidden="false" customHeight="false" outlineLevel="0" collapsed="false">
      <c r="A63" s="146" t="s">
        <v>1192</v>
      </c>
      <c r="B63" s="147" t="n">
        <v>720</v>
      </c>
      <c r="C63" s="147" t="n">
        <v>6</v>
      </c>
      <c r="D63" s="148" t="n">
        <v>589</v>
      </c>
    </row>
    <row r="64" customFormat="false" ht="13.8" hidden="false" customHeight="false" outlineLevel="0" collapsed="false">
      <c r="A64" s="146" t="s">
        <v>1193</v>
      </c>
      <c r="B64" s="147" t="n">
        <v>800</v>
      </c>
      <c r="C64" s="147" t="n">
        <v>598</v>
      </c>
      <c r="D64" s="148" t="n">
        <v>405</v>
      </c>
    </row>
    <row r="65" customFormat="false" ht="13.8" hidden="false" customHeight="false" outlineLevel="0" collapsed="false">
      <c r="A65" s="146" t="s">
        <v>1194</v>
      </c>
      <c r="B65" s="147" t="s">
        <v>1195</v>
      </c>
      <c r="C65" s="147" t="n">
        <v>6</v>
      </c>
      <c r="D65" s="148" t="n">
        <v>612</v>
      </c>
    </row>
    <row r="66" customFormat="false" ht="13.8" hidden="false" customHeight="false" outlineLevel="0" collapsed="false">
      <c r="A66" s="146" t="s">
        <v>1196</v>
      </c>
      <c r="B66" s="147" t="n">
        <v>700</v>
      </c>
      <c r="C66" s="147" t="n">
        <v>6</v>
      </c>
      <c r="D66" s="148" t="n">
        <v>273</v>
      </c>
    </row>
    <row r="67" customFormat="false" ht="13.8" hidden="false" customHeight="false" outlineLevel="0" collapsed="false">
      <c r="A67" s="161" t="s">
        <v>1197</v>
      </c>
      <c r="B67" s="162" t="s">
        <v>1198</v>
      </c>
      <c r="C67" s="162" t="s">
        <v>1122</v>
      </c>
      <c r="D67" s="151" t="n">
        <v>501</v>
      </c>
    </row>
    <row r="68" customFormat="false" ht="13.8" hidden="false" customHeight="false" outlineLevel="0" collapsed="false">
      <c r="A68" s="146" t="s">
        <v>1199</v>
      </c>
      <c r="B68" s="147" t="n">
        <v>700</v>
      </c>
      <c r="C68" s="147" t="n">
        <v>6</v>
      </c>
      <c r="D68" s="148" t="n">
        <v>632</v>
      </c>
    </row>
    <row r="69" customFormat="false" ht="13.8" hidden="false" customHeight="false" outlineLevel="0" collapsed="false">
      <c r="A69" s="161" t="s">
        <v>1200</v>
      </c>
      <c r="B69" s="162" t="n">
        <v>800</v>
      </c>
      <c r="C69" s="162" t="s">
        <v>1122</v>
      </c>
      <c r="D69" s="151" t="n">
        <v>388</v>
      </c>
    </row>
    <row r="70" customFormat="false" ht="13.8" hidden="false" customHeight="false" outlineLevel="0" collapsed="false">
      <c r="A70" s="146" t="s">
        <v>1201</v>
      </c>
      <c r="B70" s="147" t="s">
        <v>1202</v>
      </c>
      <c r="C70" s="147" t="s">
        <v>1122</v>
      </c>
      <c r="D70" s="148" t="n">
        <v>399</v>
      </c>
    </row>
    <row r="71" customFormat="false" ht="13.8" hidden="false" customHeight="false" outlineLevel="0" collapsed="false">
      <c r="A71" s="146" t="s">
        <v>1203</v>
      </c>
      <c r="B71" s="147" t="s">
        <v>1204</v>
      </c>
      <c r="C71" s="147" t="s">
        <v>1122</v>
      </c>
      <c r="D71" s="148" t="n">
        <v>628</v>
      </c>
    </row>
    <row r="72" customFormat="false" ht="13.8" hidden="false" customHeight="false" outlineLevel="0" collapsed="false">
      <c r="A72" s="146" t="s">
        <v>1205</v>
      </c>
      <c r="B72" s="147" t="n">
        <v>520</v>
      </c>
      <c r="C72" s="147" t="n">
        <v>6</v>
      </c>
      <c r="D72" s="148" t="n">
        <v>567</v>
      </c>
    </row>
    <row r="73" customFormat="false" ht="13.8" hidden="false" customHeight="false" outlineLevel="0" collapsed="false">
      <c r="A73" s="146" t="s">
        <v>1206</v>
      </c>
      <c r="B73" s="147" t="s">
        <v>1207</v>
      </c>
      <c r="C73" s="147" t="s">
        <v>1122</v>
      </c>
      <c r="D73" s="148" t="n">
        <v>535</v>
      </c>
    </row>
    <row r="74" customFormat="false" ht="13.8" hidden="false" customHeight="false" outlineLevel="0" collapsed="false">
      <c r="A74" s="146" t="s">
        <v>1208</v>
      </c>
      <c r="B74" s="147" t="n">
        <v>670</v>
      </c>
      <c r="C74" s="147" t="n">
        <v>6</v>
      </c>
      <c r="D74" s="148" t="n">
        <v>322</v>
      </c>
    </row>
    <row r="75" customFormat="false" ht="13.8" hidden="false" customHeight="false" outlineLevel="0" collapsed="false">
      <c r="A75" s="146" t="s">
        <v>1209</v>
      </c>
      <c r="B75" s="147" t="n">
        <v>800</v>
      </c>
      <c r="C75" s="147" t="n">
        <v>6</v>
      </c>
      <c r="D75" s="148" t="n">
        <v>570</v>
      </c>
    </row>
    <row r="76" customFormat="false" ht="13.8" hidden="false" customHeight="false" outlineLevel="0" collapsed="false">
      <c r="A76" s="161" t="s">
        <v>1210</v>
      </c>
      <c r="B76" s="162" t="n">
        <v>105</v>
      </c>
      <c r="C76" s="162" t="s">
        <v>1122</v>
      </c>
      <c r="D76" s="151" t="n">
        <v>360</v>
      </c>
    </row>
    <row r="77" customFormat="false" ht="13.8" hidden="false" customHeight="false" outlineLevel="0" collapsed="false">
      <c r="A77" s="146" t="s">
        <v>1211</v>
      </c>
      <c r="B77" s="147" t="n">
        <v>500</v>
      </c>
      <c r="C77" s="147"/>
      <c r="D77" s="148" t="n">
        <v>923</v>
      </c>
    </row>
    <row r="78" customFormat="false" ht="13.8" hidden="false" customHeight="false" outlineLevel="0" collapsed="false">
      <c r="A78" s="161" t="s">
        <v>1212</v>
      </c>
      <c r="B78" s="162" t="s">
        <v>1213</v>
      </c>
      <c r="C78" s="162" t="s">
        <v>1122</v>
      </c>
      <c r="D78" s="151" t="n">
        <v>636</v>
      </c>
    </row>
    <row r="79" customFormat="false" ht="13.8" hidden="false" customHeight="false" outlineLevel="0" collapsed="false">
      <c r="A79" s="146" t="s">
        <v>1214</v>
      </c>
      <c r="B79" s="147" t="s">
        <v>1215</v>
      </c>
      <c r="C79" s="147" t="s">
        <v>1122</v>
      </c>
      <c r="D79" s="148" t="n">
        <v>840</v>
      </c>
    </row>
    <row r="80" customFormat="false" ht="13.8" hidden="false" customHeight="false" outlineLevel="0" collapsed="false">
      <c r="A80" s="161" t="s">
        <v>1216</v>
      </c>
      <c r="B80" s="162" t="s">
        <v>1217</v>
      </c>
      <c r="C80" s="162" t="s">
        <v>1122</v>
      </c>
      <c r="D80" s="151" t="n">
        <v>733</v>
      </c>
    </row>
    <row r="81" customFormat="false" ht="13.8" hidden="false" customHeight="false" outlineLevel="0" collapsed="false">
      <c r="A81" s="146" t="s">
        <v>1218</v>
      </c>
      <c r="B81" s="147" t="n">
        <v>740</v>
      </c>
      <c r="C81" s="147" t="s">
        <v>1122</v>
      </c>
      <c r="D81" s="148" t="n">
        <v>807</v>
      </c>
    </row>
    <row r="82" customFormat="false" ht="13.8" hidden="false" customHeight="false" outlineLevel="0" collapsed="false">
      <c r="A82" s="146" t="s">
        <v>1219</v>
      </c>
      <c r="B82" s="147" t="s">
        <v>1220</v>
      </c>
      <c r="C82" s="147" t="s">
        <v>1122</v>
      </c>
      <c r="D82" s="148" t="n">
        <v>1660</v>
      </c>
    </row>
    <row r="83" customFormat="false" ht="13.8" hidden="false" customHeight="false" outlineLevel="0" collapsed="false">
      <c r="A83" s="146" t="s">
        <v>1221</v>
      </c>
      <c r="B83" s="147" t="n">
        <v>535</v>
      </c>
      <c r="C83" s="147" t="n">
        <v>6</v>
      </c>
      <c r="D83" s="148" t="n">
        <v>467</v>
      </c>
    </row>
    <row r="84" customFormat="false" ht="13.8" hidden="false" customHeight="false" outlineLevel="0" collapsed="false">
      <c r="A84" s="146" t="s">
        <v>1222</v>
      </c>
      <c r="B84" s="147" t="s">
        <v>1202</v>
      </c>
      <c r="C84" s="147" t="s">
        <v>1122</v>
      </c>
      <c r="D84" s="148" t="n">
        <v>609</v>
      </c>
    </row>
    <row r="85" customFormat="false" ht="13.8" hidden="false" customHeight="false" outlineLevel="0" collapsed="false">
      <c r="A85" s="146" t="s">
        <v>1223</v>
      </c>
      <c r="B85" s="147" t="s">
        <v>1215</v>
      </c>
      <c r="C85" s="147" t="s">
        <v>1122</v>
      </c>
      <c r="D85" s="148" t="n">
        <v>1038</v>
      </c>
    </row>
    <row r="86" customFormat="false" ht="13.8" hidden="false" customHeight="false" outlineLevel="0" collapsed="false">
      <c r="A86" s="146" t="s">
        <v>1224</v>
      </c>
      <c r="B86" s="147" t="n">
        <v>900</v>
      </c>
      <c r="C86" s="147" t="n">
        <v>6</v>
      </c>
      <c r="D86" s="148" t="n">
        <v>505</v>
      </c>
    </row>
    <row r="87" customFormat="false" ht="13.8" hidden="false" customHeight="false" outlineLevel="0" collapsed="false">
      <c r="A87" s="146" t="s">
        <v>1225</v>
      </c>
      <c r="B87" s="147" t="n">
        <v>1100</v>
      </c>
      <c r="C87" s="147" t="n">
        <v>6</v>
      </c>
      <c r="D87" s="148" t="n">
        <v>192</v>
      </c>
    </row>
    <row r="88" customFormat="false" ht="15.9" hidden="false" customHeight="true" outlineLevel="0" collapsed="false">
      <c r="A88" s="154" t="s">
        <v>1226</v>
      </c>
      <c r="B88" s="154"/>
      <c r="C88" s="154"/>
      <c r="D88" s="154"/>
    </row>
    <row r="89" customFormat="false" ht="13.8" hidden="false" customHeight="false" outlineLevel="0" collapsed="false">
      <c r="A89" s="146" t="s">
        <v>1227</v>
      </c>
      <c r="B89" s="147" t="n">
        <v>800</v>
      </c>
      <c r="C89" s="163" t="s">
        <v>1122</v>
      </c>
      <c r="D89" s="164" t="n">
        <v>461</v>
      </c>
    </row>
    <row r="90" customFormat="false" ht="15.6" hidden="false" customHeight="false" outlineLevel="0" collapsed="false">
      <c r="A90" s="165" t="s">
        <v>1228</v>
      </c>
      <c r="B90" s="155"/>
      <c r="C90" s="166"/>
      <c r="D90" s="167"/>
    </row>
    <row r="91" customFormat="false" ht="13.8" hidden="false" customHeight="false" outlineLevel="0" collapsed="false">
      <c r="A91" s="168" t="s">
        <v>1229</v>
      </c>
      <c r="B91" s="169" t="s">
        <v>1230</v>
      </c>
      <c r="C91" s="170" t="n">
        <v>3</v>
      </c>
      <c r="D91" s="148" t="n">
        <v>2100</v>
      </c>
    </row>
    <row r="92" customFormat="false" ht="13.8" hidden="false" customHeight="false" outlineLevel="0" collapsed="false">
      <c r="A92" s="168" t="s">
        <v>1231</v>
      </c>
      <c r="B92" s="169" t="n">
        <v>2500</v>
      </c>
      <c r="C92" s="170" t="n">
        <v>3</v>
      </c>
      <c r="D92" s="148" t="n">
        <v>1913</v>
      </c>
    </row>
    <row r="93" customFormat="false" ht="13.8" hidden="false" customHeight="false" outlineLevel="0" collapsed="false">
      <c r="A93" s="168" t="s">
        <v>1232</v>
      </c>
      <c r="B93" s="169" t="s">
        <v>1230</v>
      </c>
      <c r="C93" s="170" t="n">
        <v>3</v>
      </c>
      <c r="D93" s="148" t="n">
        <v>995</v>
      </c>
    </row>
    <row r="94" customFormat="false" ht="13.8" hidden="false" customHeight="false" outlineLevel="0" collapsed="false">
      <c r="A94" s="168" t="s">
        <v>1233</v>
      </c>
      <c r="B94" s="169" t="s">
        <v>1230</v>
      </c>
      <c r="C94" s="170" t="n">
        <v>3</v>
      </c>
      <c r="D94" s="148" t="n">
        <v>1345</v>
      </c>
    </row>
    <row r="95" customFormat="false" ht="13.8" hidden="false" customHeight="false" outlineLevel="0" collapsed="false">
      <c r="A95" s="168" t="s">
        <v>1234</v>
      </c>
      <c r="B95" s="169" t="s">
        <v>1235</v>
      </c>
      <c r="C95" s="170" t="n">
        <v>3</v>
      </c>
      <c r="D95" s="148" t="n">
        <v>1529</v>
      </c>
    </row>
    <row r="96" customFormat="false" ht="13.8" hidden="false" customHeight="false" outlineLevel="0" collapsed="false">
      <c r="A96" s="168" t="s">
        <v>1236</v>
      </c>
      <c r="B96" s="169" t="s">
        <v>1235</v>
      </c>
      <c r="C96" s="170" t="n">
        <v>3</v>
      </c>
      <c r="D96" s="148" t="n">
        <v>1836</v>
      </c>
    </row>
    <row r="97" customFormat="false" ht="13.8" hidden="false" customHeight="false" outlineLevel="0" collapsed="false">
      <c r="A97" s="168" t="s">
        <v>1237</v>
      </c>
      <c r="B97" s="169" t="s">
        <v>1238</v>
      </c>
      <c r="C97" s="170" t="n">
        <v>3</v>
      </c>
      <c r="D97" s="148" t="n">
        <v>1529</v>
      </c>
    </row>
    <row r="98" customFormat="false" ht="13.8" hidden="false" customHeight="false" outlineLevel="0" collapsed="false">
      <c r="A98" s="168" t="s">
        <v>1239</v>
      </c>
      <c r="B98" s="169" t="s">
        <v>1238</v>
      </c>
      <c r="C98" s="170" t="n">
        <v>3</v>
      </c>
      <c r="D98" s="148" t="n">
        <v>1173</v>
      </c>
    </row>
    <row r="99" customFormat="false" ht="13.8" hidden="false" customHeight="false" outlineLevel="0" collapsed="false">
      <c r="A99" s="168" t="s">
        <v>1240</v>
      </c>
      <c r="B99" s="169" t="s">
        <v>1241</v>
      </c>
      <c r="C99" s="170" t="n">
        <v>3</v>
      </c>
      <c r="D99" s="148" t="n">
        <v>1382</v>
      </c>
    </row>
    <row r="100" customFormat="false" ht="13.8" hidden="false" customHeight="false" outlineLevel="0" collapsed="false">
      <c r="A100" s="171" t="s">
        <v>1242</v>
      </c>
      <c r="B100" s="172" t="s">
        <v>1241</v>
      </c>
      <c r="C100" s="173" t="n">
        <v>3</v>
      </c>
      <c r="D100" s="148" t="n">
        <v>1438</v>
      </c>
    </row>
    <row r="101" customFormat="false" ht="13.8" hidden="false" customHeight="false" outlineLevel="0" collapsed="false">
      <c r="A101" s="168" t="s">
        <v>1243</v>
      </c>
      <c r="B101" s="169" t="s">
        <v>1244</v>
      </c>
      <c r="C101" s="170" t="n">
        <v>3</v>
      </c>
      <c r="D101" s="148" t="n">
        <v>1330</v>
      </c>
    </row>
    <row r="102" customFormat="false" ht="13.8" hidden="false" customHeight="false" outlineLevel="0" collapsed="false">
      <c r="A102" s="171" t="s">
        <v>1245</v>
      </c>
      <c r="B102" s="172" t="s">
        <v>1241</v>
      </c>
      <c r="C102" s="173" t="n">
        <v>3</v>
      </c>
      <c r="D102" s="148" t="n">
        <v>1438</v>
      </c>
    </row>
    <row r="103" customFormat="false" ht="13.8" hidden="false" customHeight="false" outlineLevel="0" collapsed="false">
      <c r="A103" s="174" t="s">
        <v>1246</v>
      </c>
      <c r="B103" s="155"/>
      <c r="C103" s="166"/>
      <c r="D103" s="167"/>
    </row>
    <row r="104" customFormat="false" ht="13.8" hidden="false" customHeight="false" outlineLevel="0" collapsed="false">
      <c r="A104" s="168" t="s">
        <v>1247</v>
      </c>
      <c r="B104" s="169" t="s">
        <v>1248</v>
      </c>
      <c r="C104" s="170" t="s">
        <v>1249</v>
      </c>
      <c r="D104" s="148" t="n">
        <v>2748</v>
      </c>
    </row>
    <row r="105" customFormat="false" ht="13.8" hidden="false" customHeight="false" outlineLevel="0" collapsed="false">
      <c r="A105" s="168" t="s">
        <v>1250</v>
      </c>
      <c r="B105" s="169" t="s">
        <v>1251</v>
      </c>
      <c r="C105" s="170" t="s">
        <v>75</v>
      </c>
      <c r="D105" s="148" t="n">
        <v>214</v>
      </c>
    </row>
    <row r="106" customFormat="false" ht="13.8" hidden="false" customHeight="false" outlineLevel="0" collapsed="false">
      <c r="A106" s="168" t="s">
        <v>1252</v>
      </c>
      <c r="B106" s="169" t="s">
        <v>1253</v>
      </c>
      <c r="C106" s="170" t="s">
        <v>1122</v>
      </c>
      <c r="D106" s="148" t="n">
        <v>443</v>
      </c>
    </row>
    <row r="107" customFormat="false" ht="13.8" hidden="false" customHeight="false" outlineLevel="0" collapsed="false">
      <c r="A107" s="168" t="s">
        <v>1254</v>
      </c>
      <c r="B107" s="169" t="s">
        <v>1255</v>
      </c>
      <c r="C107" s="170" t="s">
        <v>1122</v>
      </c>
      <c r="D107" s="148" t="n">
        <v>887</v>
      </c>
    </row>
    <row r="108" customFormat="false" ht="13.8" hidden="false" customHeight="false" outlineLevel="0" collapsed="false">
      <c r="A108" s="175" t="s">
        <v>1256</v>
      </c>
      <c r="B108" s="176" t="s">
        <v>1253</v>
      </c>
      <c r="C108" s="177" t="s">
        <v>1122</v>
      </c>
      <c r="D108" s="151" t="n">
        <v>728</v>
      </c>
    </row>
    <row r="109" customFormat="false" ht="13.8" hidden="false" customHeight="false" outlineLevel="0" collapsed="false">
      <c r="A109" s="168" t="s">
        <v>1257</v>
      </c>
      <c r="B109" s="169" t="s">
        <v>1258</v>
      </c>
      <c r="C109" s="170" t="n">
        <v>6</v>
      </c>
      <c r="D109" s="148" t="n">
        <v>1405</v>
      </c>
    </row>
    <row r="110" customFormat="false" ht="13.8" hidden="false" customHeight="false" outlineLevel="0" collapsed="false">
      <c r="A110" s="168" t="s">
        <v>1259</v>
      </c>
      <c r="B110" s="169" t="s">
        <v>1260</v>
      </c>
      <c r="C110" s="170" t="n">
        <v>3</v>
      </c>
      <c r="D110" s="148" t="n">
        <v>1664</v>
      </c>
    </row>
    <row r="111" customFormat="false" ht="13.8" hidden="false" customHeight="false" outlineLevel="0" collapsed="false">
      <c r="A111" s="168" t="s">
        <v>1261</v>
      </c>
      <c r="B111" s="169" t="s">
        <v>1260</v>
      </c>
      <c r="C111" s="170" t="n">
        <v>3</v>
      </c>
      <c r="D111" s="148" t="n">
        <v>946</v>
      </c>
    </row>
    <row r="112" customFormat="false" ht="13.8" hidden="false" customHeight="false" outlineLevel="0" collapsed="false">
      <c r="A112" s="168" t="s">
        <v>1262</v>
      </c>
      <c r="B112" s="169" t="s">
        <v>1260</v>
      </c>
      <c r="C112" s="170" t="n">
        <v>3</v>
      </c>
      <c r="D112" s="148" t="n">
        <v>1648</v>
      </c>
    </row>
    <row r="113" customFormat="false" ht="13.8" hidden="false" customHeight="false" outlineLevel="0" collapsed="false">
      <c r="A113" s="168" t="s">
        <v>1263</v>
      </c>
      <c r="B113" s="169" t="s">
        <v>1264</v>
      </c>
      <c r="C113" s="170" t="n">
        <v>3</v>
      </c>
      <c r="D113" s="148" t="n">
        <v>1630</v>
      </c>
    </row>
    <row r="114" customFormat="false" ht="13.8" hidden="false" customHeight="false" outlineLevel="0" collapsed="false">
      <c r="A114" s="168" t="s">
        <v>1265</v>
      </c>
      <c r="B114" s="169" t="s">
        <v>1266</v>
      </c>
      <c r="C114" s="170" t="n">
        <v>2</v>
      </c>
      <c r="D114" s="148" t="n">
        <v>1324</v>
      </c>
    </row>
    <row r="115" customFormat="false" ht="13.8" hidden="false" customHeight="false" outlineLevel="0" collapsed="false">
      <c r="A115" s="168" t="s">
        <v>1267</v>
      </c>
      <c r="B115" s="169" t="s">
        <v>1266</v>
      </c>
      <c r="C115" s="170" t="n">
        <v>2</v>
      </c>
      <c r="D115" s="148" t="n">
        <v>1324</v>
      </c>
    </row>
    <row r="116" customFormat="false" ht="13.8" hidden="false" customHeight="false" outlineLevel="0" collapsed="false">
      <c r="A116" s="168" t="s">
        <v>1268</v>
      </c>
      <c r="B116" s="169" t="s">
        <v>1269</v>
      </c>
      <c r="C116" s="170" t="n">
        <v>3</v>
      </c>
      <c r="D116" s="148" t="n">
        <v>1525</v>
      </c>
    </row>
    <row r="117" customFormat="false" ht="13.8" hidden="false" customHeight="false" outlineLevel="0" collapsed="false">
      <c r="A117" s="174" t="s">
        <v>1270</v>
      </c>
      <c r="B117" s="155"/>
      <c r="C117" s="166"/>
      <c r="D117" s="167"/>
    </row>
    <row r="118" customFormat="false" ht="13.8" hidden="false" customHeight="false" outlineLevel="0" collapsed="false">
      <c r="A118" s="168" t="s">
        <v>1271</v>
      </c>
      <c r="B118" s="169" t="s">
        <v>1272</v>
      </c>
      <c r="C118" s="170" t="n">
        <v>6</v>
      </c>
      <c r="D118" s="148" t="n">
        <v>215</v>
      </c>
    </row>
    <row r="119" customFormat="false" ht="13.8" hidden="false" customHeight="false" outlineLevel="0" collapsed="false">
      <c r="A119" s="168" t="s">
        <v>1273</v>
      </c>
      <c r="B119" s="169" t="s">
        <v>1272</v>
      </c>
      <c r="C119" s="170" t="s">
        <v>75</v>
      </c>
      <c r="D119" s="148" t="n">
        <v>208</v>
      </c>
    </row>
    <row r="120" customFormat="false" ht="13.8" hidden="false" customHeight="false" outlineLevel="0" collapsed="false">
      <c r="A120" s="171" t="s">
        <v>1274</v>
      </c>
      <c r="B120" s="172" t="n">
        <v>500</v>
      </c>
      <c r="C120" s="173" t="n">
        <v>12</v>
      </c>
      <c r="D120" s="148" t="n">
        <v>444</v>
      </c>
    </row>
    <row r="121" customFormat="false" ht="13.8" hidden="false" customHeight="false" outlineLevel="0" collapsed="false">
      <c r="A121" s="168" t="s">
        <v>1275</v>
      </c>
      <c r="B121" s="169" t="n">
        <v>470</v>
      </c>
      <c r="C121" s="170" t="n">
        <v>12</v>
      </c>
      <c r="D121" s="148" t="n">
        <v>512</v>
      </c>
    </row>
    <row r="122" customFormat="false" ht="13.8" hidden="false" customHeight="false" outlineLevel="0" collapsed="false">
      <c r="A122" s="168" t="s">
        <v>1276</v>
      </c>
      <c r="B122" s="169" t="s">
        <v>1277</v>
      </c>
      <c r="C122" s="170" t="n">
        <v>12</v>
      </c>
      <c r="D122" s="148" t="n">
        <v>512</v>
      </c>
    </row>
    <row r="123" customFormat="false" ht="13.8" hidden="false" customHeight="false" outlineLevel="0" collapsed="false">
      <c r="A123" s="168" t="s">
        <v>1278</v>
      </c>
      <c r="B123" s="169" t="s">
        <v>1279</v>
      </c>
      <c r="C123" s="170" t="s">
        <v>1122</v>
      </c>
      <c r="D123" s="148" t="n">
        <v>945</v>
      </c>
    </row>
    <row r="124" customFormat="false" ht="13.8" hidden="false" customHeight="false" outlineLevel="0" collapsed="false">
      <c r="A124" s="168" t="s">
        <v>1280</v>
      </c>
      <c r="B124" s="169" t="s">
        <v>1281</v>
      </c>
      <c r="C124" s="170" t="n">
        <v>12</v>
      </c>
      <c r="D124" s="148" t="n">
        <v>450</v>
      </c>
    </row>
    <row r="125" customFormat="false" ht="13.8" hidden="false" customHeight="false" outlineLevel="0" collapsed="false">
      <c r="A125" s="168" t="s">
        <v>1282</v>
      </c>
      <c r="B125" s="169" t="s">
        <v>1238</v>
      </c>
      <c r="C125" s="170" t="n">
        <v>3</v>
      </c>
      <c r="D125" s="148" t="n">
        <v>1510</v>
      </c>
    </row>
    <row r="126" customFormat="false" ht="13.8" hidden="false" customHeight="false" outlineLevel="0" collapsed="false">
      <c r="A126" s="168" t="s">
        <v>1283</v>
      </c>
      <c r="B126" s="169" t="s">
        <v>1284</v>
      </c>
      <c r="C126" s="170" t="n">
        <v>6</v>
      </c>
      <c r="D126" s="148" t="n">
        <v>710</v>
      </c>
    </row>
    <row r="127" customFormat="false" ht="13.8" hidden="false" customHeight="false" outlineLevel="0" collapsed="false">
      <c r="A127" s="175" t="s">
        <v>1285</v>
      </c>
      <c r="B127" s="176" t="s">
        <v>1286</v>
      </c>
      <c r="C127" s="177" t="n">
        <v>6</v>
      </c>
      <c r="D127" s="151" t="n">
        <v>1283</v>
      </c>
    </row>
    <row r="128" customFormat="false" ht="13.8" hidden="false" customHeight="false" outlineLevel="0" collapsed="false">
      <c r="A128" s="175" t="s">
        <v>1287</v>
      </c>
      <c r="B128" s="176" t="n">
        <v>1950</v>
      </c>
      <c r="C128" s="177" t="n">
        <v>6</v>
      </c>
      <c r="D128" s="151" t="n">
        <v>734</v>
      </c>
    </row>
    <row r="129" customFormat="false" ht="13.8" hidden="false" customHeight="false" outlineLevel="0" collapsed="false">
      <c r="A129" s="168" t="s">
        <v>1288</v>
      </c>
      <c r="B129" s="169" t="s">
        <v>1289</v>
      </c>
      <c r="C129" s="170" t="n">
        <v>12</v>
      </c>
      <c r="D129" s="148" t="n">
        <v>142</v>
      </c>
    </row>
    <row r="130" customFormat="false" ht="13.8" hidden="false" customHeight="false" outlineLevel="0" collapsed="false">
      <c r="A130" s="168" t="s">
        <v>1290</v>
      </c>
      <c r="B130" s="169" t="s">
        <v>1291</v>
      </c>
      <c r="C130" s="170" t="n">
        <v>6</v>
      </c>
      <c r="D130" s="148" t="n">
        <v>553</v>
      </c>
    </row>
    <row r="131" customFormat="false" ht="13.8" hidden="false" customHeight="false" outlineLevel="0" collapsed="false">
      <c r="A131" s="168" t="s">
        <v>1292</v>
      </c>
      <c r="B131" s="169" t="s">
        <v>1293</v>
      </c>
      <c r="C131" s="170" t="n">
        <v>12</v>
      </c>
      <c r="D131" s="148" t="n">
        <v>151</v>
      </c>
    </row>
    <row r="132" customFormat="false" ht="13.8" hidden="false" customHeight="false" outlineLevel="0" collapsed="false">
      <c r="A132" s="174" t="s">
        <v>1294</v>
      </c>
      <c r="B132" s="155"/>
      <c r="C132" s="166"/>
      <c r="D132" s="167"/>
    </row>
    <row r="133" customFormat="false" ht="13.8" hidden="false" customHeight="false" outlineLevel="0" collapsed="false">
      <c r="A133" s="168" t="s">
        <v>1295</v>
      </c>
      <c r="B133" s="169" t="s">
        <v>1296</v>
      </c>
      <c r="C133" s="147" t="n">
        <v>6</v>
      </c>
      <c r="D133" s="148" t="n">
        <v>741</v>
      </c>
    </row>
    <row r="134" customFormat="false" ht="13.8" hidden="false" customHeight="false" outlineLevel="0" collapsed="false">
      <c r="A134" s="168" t="s">
        <v>1297</v>
      </c>
      <c r="B134" s="169" t="s">
        <v>1298</v>
      </c>
      <c r="C134" s="147" t="s">
        <v>1122</v>
      </c>
      <c r="D134" s="148" t="n">
        <v>672</v>
      </c>
    </row>
    <row r="135" customFormat="false" ht="13.8" hidden="false" customHeight="false" outlineLevel="0" collapsed="false">
      <c r="A135" s="168" t="s">
        <v>1299</v>
      </c>
      <c r="B135" s="169" t="s">
        <v>1300</v>
      </c>
      <c r="C135" s="147" t="n">
        <v>6</v>
      </c>
      <c r="D135" s="148" t="n">
        <v>841</v>
      </c>
    </row>
    <row r="136" customFormat="false" ht="14.1" hidden="false" customHeight="true" outlineLevel="0" collapsed="false">
      <c r="A136" s="178" t="s">
        <v>1301</v>
      </c>
      <c r="B136" s="178"/>
      <c r="C136" s="178"/>
      <c r="D136" s="178"/>
    </row>
    <row r="137" customFormat="false" ht="13.8" hidden="false" customHeight="false" outlineLevel="0" collapsed="false">
      <c r="A137" s="179" t="s">
        <v>1302</v>
      </c>
      <c r="B137" s="169" t="s">
        <v>1303</v>
      </c>
      <c r="C137" s="170" t="n">
        <v>6</v>
      </c>
      <c r="D137" s="160" t="n">
        <v>327</v>
      </c>
    </row>
    <row r="138" customFormat="false" ht="13.8" hidden="false" customHeight="false" outlineLevel="0" collapsed="false">
      <c r="A138" s="179" t="s">
        <v>1304</v>
      </c>
      <c r="B138" s="169" t="s">
        <v>1305</v>
      </c>
      <c r="C138" s="170" t="n">
        <v>6</v>
      </c>
      <c r="D138" s="160" t="n">
        <v>528</v>
      </c>
    </row>
    <row r="139" customFormat="false" ht="13.8" hidden="false" customHeight="false" outlineLevel="0" collapsed="false">
      <c r="A139" s="180" t="s">
        <v>1306</v>
      </c>
      <c r="B139" s="172" t="s">
        <v>1307</v>
      </c>
      <c r="C139" s="173" t="n">
        <v>6</v>
      </c>
      <c r="D139" s="148" t="n">
        <v>659</v>
      </c>
    </row>
    <row r="140" customFormat="false" ht="13.8" hidden="false" customHeight="false" outlineLevel="0" collapsed="false">
      <c r="A140" s="179" t="s">
        <v>1308</v>
      </c>
      <c r="B140" s="169" t="s">
        <v>1309</v>
      </c>
      <c r="C140" s="170" t="n">
        <v>6</v>
      </c>
      <c r="D140" s="160" t="n">
        <v>327</v>
      </c>
    </row>
    <row r="141" customFormat="false" ht="13.8" hidden="false" customHeight="false" outlineLevel="0" collapsed="false">
      <c r="A141" s="179" t="s">
        <v>1310</v>
      </c>
      <c r="B141" s="169" t="s">
        <v>1311</v>
      </c>
      <c r="C141" s="170" t="n">
        <v>6</v>
      </c>
      <c r="D141" s="160" t="n">
        <v>693</v>
      </c>
    </row>
    <row r="142" customFormat="false" ht="13.8" hidden="false" customHeight="false" outlineLevel="0" collapsed="false">
      <c r="A142" s="179" t="s">
        <v>1312</v>
      </c>
      <c r="B142" s="169" t="s">
        <v>1313</v>
      </c>
      <c r="C142" s="170" t="n">
        <v>6</v>
      </c>
      <c r="D142" s="160" t="n">
        <v>520</v>
      </c>
    </row>
    <row r="143" customFormat="false" ht="13.8" hidden="false" customHeight="false" outlineLevel="0" collapsed="false">
      <c r="A143" s="181" t="s">
        <v>1314</v>
      </c>
      <c r="B143" s="182" t="s">
        <v>1315</v>
      </c>
      <c r="C143" s="182" t="s">
        <v>1122</v>
      </c>
      <c r="D143" s="160" t="n">
        <v>447</v>
      </c>
    </row>
    <row r="144" customFormat="false" ht="13.8" hidden="false" customHeight="false" outlineLevel="0" collapsed="false">
      <c r="A144" s="181" t="s">
        <v>1316</v>
      </c>
      <c r="B144" s="182" t="s">
        <v>1317</v>
      </c>
      <c r="C144" s="182" t="s">
        <v>1122</v>
      </c>
      <c r="D144" s="160" t="n">
        <v>191</v>
      </c>
    </row>
    <row r="145" customFormat="false" ht="13.8" hidden="false" customHeight="false" outlineLevel="0" collapsed="false">
      <c r="A145" s="146" t="s">
        <v>1318</v>
      </c>
      <c r="B145" s="147" t="s">
        <v>1319</v>
      </c>
      <c r="C145" s="147" t="n">
        <v>6</v>
      </c>
      <c r="D145" s="160" t="n">
        <v>377</v>
      </c>
    </row>
    <row r="146" customFormat="false" ht="13.8" hidden="false" customHeight="false" outlineLevel="0" collapsed="false">
      <c r="A146" s="181" t="s">
        <v>1320</v>
      </c>
      <c r="B146" s="182" t="s">
        <v>1315</v>
      </c>
      <c r="C146" s="182" t="s">
        <v>1122</v>
      </c>
      <c r="D146" s="160" t="n">
        <v>377</v>
      </c>
    </row>
    <row r="147" customFormat="false" ht="13.8" hidden="false" customHeight="false" outlineLevel="0" collapsed="false">
      <c r="A147" s="181" t="s">
        <v>1321</v>
      </c>
      <c r="B147" s="182" t="s">
        <v>1322</v>
      </c>
      <c r="C147" s="182" t="s">
        <v>1122</v>
      </c>
      <c r="D147" s="160" t="n">
        <v>576</v>
      </c>
    </row>
    <row r="148" customFormat="false" ht="13.8" hidden="false" customHeight="false" outlineLevel="0" collapsed="false">
      <c r="A148" s="183" t="s">
        <v>1323</v>
      </c>
      <c r="B148" s="184" t="s">
        <v>1324</v>
      </c>
      <c r="C148" s="184" t="s">
        <v>1122</v>
      </c>
      <c r="D148" s="148" t="n">
        <v>353</v>
      </c>
    </row>
    <row r="149" customFormat="false" ht="13.8" hidden="false" customHeight="false" outlineLevel="0" collapsed="false">
      <c r="A149" s="181" t="s">
        <v>1325</v>
      </c>
      <c r="B149" s="182" t="s">
        <v>1326</v>
      </c>
      <c r="C149" s="182"/>
      <c r="D149" s="160" t="n">
        <v>760</v>
      </c>
    </row>
    <row r="150" customFormat="false" ht="13.8" hidden="false" customHeight="false" outlineLevel="0" collapsed="false">
      <c r="A150" s="183" t="s">
        <v>1327</v>
      </c>
      <c r="B150" s="184" t="s">
        <v>1328</v>
      </c>
      <c r="C150" s="184" t="s">
        <v>1122</v>
      </c>
      <c r="D150" s="148" t="n">
        <v>379</v>
      </c>
    </row>
    <row r="151" customFormat="false" ht="13.8" hidden="false" customHeight="false" outlineLevel="0" collapsed="false">
      <c r="A151" s="181" t="s">
        <v>1329</v>
      </c>
      <c r="B151" s="182" t="s">
        <v>1330</v>
      </c>
      <c r="C151" s="182"/>
      <c r="D151" s="160" t="n">
        <v>760</v>
      </c>
    </row>
    <row r="152" customFormat="false" ht="13.8" hidden="false" customHeight="false" outlineLevel="0" collapsed="false">
      <c r="A152" s="181" t="s">
        <v>1331</v>
      </c>
      <c r="B152" s="182" t="s">
        <v>1332</v>
      </c>
      <c r="C152" s="182" t="s">
        <v>1122</v>
      </c>
      <c r="D152" s="160" t="n">
        <v>353</v>
      </c>
    </row>
    <row r="153" customFormat="false" ht="13.8" hidden="false" customHeight="false" outlineLevel="0" collapsed="false">
      <c r="A153" s="181" t="s">
        <v>1333</v>
      </c>
      <c r="B153" s="182" t="s">
        <v>1334</v>
      </c>
      <c r="C153" s="182" t="s">
        <v>1122</v>
      </c>
      <c r="D153" s="160" t="n">
        <v>681</v>
      </c>
    </row>
    <row r="154" customFormat="false" ht="14.1" hidden="false" customHeight="true" outlineLevel="0" collapsed="false">
      <c r="A154" s="174" t="s">
        <v>1335</v>
      </c>
      <c r="B154" s="174"/>
      <c r="C154" s="174"/>
      <c r="D154" s="174"/>
    </row>
    <row r="155" customFormat="false" ht="13.8" hidden="false" customHeight="false" outlineLevel="0" collapsed="false">
      <c r="A155" s="185" t="s">
        <v>1336</v>
      </c>
      <c r="B155" s="186" t="s">
        <v>1337</v>
      </c>
      <c r="C155" s="186" t="s">
        <v>174</v>
      </c>
      <c r="D155" s="185" t="n">
        <v>93</v>
      </c>
    </row>
    <row r="156" customFormat="false" ht="13.8" hidden="false" customHeight="false" outlineLevel="0" collapsed="false">
      <c r="A156" s="187" t="s">
        <v>1338</v>
      </c>
      <c r="B156" s="188" t="s">
        <v>1339</v>
      </c>
      <c r="C156" s="188" t="s">
        <v>500</v>
      </c>
      <c r="D156" s="187" t="n">
        <v>33</v>
      </c>
    </row>
    <row r="157" customFormat="false" ht="13.8" hidden="false" customHeight="false" outlineLevel="0" collapsed="false">
      <c r="A157" s="181" t="s">
        <v>1340</v>
      </c>
      <c r="B157" s="182" t="s">
        <v>1330</v>
      </c>
      <c r="C157" s="182" t="s">
        <v>166</v>
      </c>
      <c r="D157" s="181" t="n">
        <v>215</v>
      </c>
    </row>
    <row r="158" customFormat="false" ht="13.8" hidden="false" customHeight="false" outlineLevel="0" collapsed="false">
      <c r="A158" s="183" t="s">
        <v>1341</v>
      </c>
      <c r="B158" s="184" t="s">
        <v>1332</v>
      </c>
      <c r="C158" s="184" t="s">
        <v>500</v>
      </c>
      <c r="D158" s="183" t="n">
        <v>70.6</v>
      </c>
    </row>
    <row r="159" customFormat="false" ht="13.8" hidden="false" customHeight="false" outlineLevel="0" collapsed="false">
      <c r="A159" s="183" t="s">
        <v>1342</v>
      </c>
      <c r="B159" s="184" t="s">
        <v>1332</v>
      </c>
      <c r="C159" s="184" t="s">
        <v>500</v>
      </c>
      <c r="D159" s="183" t="n">
        <v>70.6</v>
      </c>
    </row>
    <row r="160" customFormat="false" ht="13.8" hidden="false" customHeight="false" outlineLevel="0" collapsed="false">
      <c r="A160" s="183" t="s">
        <v>1343</v>
      </c>
      <c r="B160" s="184" t="s">
        <v>1332</v>
      </c>
      <c r="C160" s="184" t="s">
        <v>500</v>
      </c>
      <c r="D160" s="183" t="n">
        <v>70.6</v>
      </c>
    </row>
    <row r="161" customFormat="false" ht="13.8" hidden="false" customHeight="false" outlineLevel="0" collapsed="false">
      <c r="A161" s="183" t="s">
        <v>1344</v>
      </c>
      <c r="B161" s="184" t="s">
        <v>1332</v>
      </c>
      <c r="C161" s="184" t="s">
        <v>500</v>
      </c>
      <c r="D161" s="183" t="n">
        <v>70.6</v>
      </c>
    </row>
    <row r="162" customFormat="false" ht="13.8" hidden="false" customHeight="false" outlineLevel="0" collapsed="false">
      <c r="A162" s="183" t="s">
        <v>1345</v>
      </c>
      <c r="B162" s="184" t="s">
        <v>1337</v>
      </c>
      <c r="C162" s="184" t="s">
        <v>174</v>
      </c>
      <c r="D162" s="183" t="n">
        <v>97.6</v>
      </c>
    </row>
    <row r="163" customFormat="false" ht="13.8" hidden="false" customHeight="false" outlineLevel="0" collapsed="false">
      <c r="A163" s="183" t="s">
        <v>1346</v>
      </c>
      <c r="B163" s="184" t="s">
        <v>1347</v>
      </c>
      <c r="C163" s="184" t="s">
        <v>1348</v>
      </c>
      <c r="D163" s="183" t="n">
        <v>46</v>
      </c>
    </row>
    <row r="164" customFormat="false" ht="13.8" hidden="false" customHeight="false" outlineLevel="0" collapsed="false">
      <c r="A164" s="181" t="s">
        <v>1349</v>
      </c>
      <c r="B164" s="182" t="s">
        <v>1350</v>
      </c>
      <c r="C164" s="182" t="s">
        <v>1351</v>
      </c>
      <c r="D164" s="181" t="n">
        <v>50.5</v>
      </c>
    </row>
    <row r="165" customFormat="false" ht="13.8" hidden="false" customHeight="false" outlineLevel="0" collapsed="false">
      <c r="A165" s="185" t="s">
        <v>1352</v>
      </c>
      <c r="B165" s="186" t="s">
        <v>1353</v>
      </c>
      <c r="C165" s="186" t="s">
        <v>610</v>
      </c>
      <c r="D165" s="185" t="n">
        <v>117</v>
      </c>
    </row>
    <row r="166" customFormat="false" ht="13.8" hidden="false" customHeight="false" outlineLevel="0" collapsed="false">
      <c r="A166" s="185" t="s">
        <v>1354</v>
      </c>
      <c r="B166" s="186" t="s">
        <v>1355</v>
      </c>
      <c r="C166" s="186" t="s">
        <v>1356</v>
      </c>
      <c r="D166" s="189" t="n">
        <v>97</v>
      </c>
    </row>
    <row r="167" customFormat="false" ht="13.8" hidden="false" customHeight="false" outlineLevel="0" collapsed="false">
      <c r="A167" s="187" t="s">
        <v>1357</v>
      </c>
      <c r="B167" s="188" t="s">
        <v>1358</v>
      </c>
      <c r="C167" s="188" t="s">
        <v>1359</v>
      </c>
      <c r="D167" s="183" t="n">
        <v>45.3</v>
      </c>
    </row>
    <row r="168" customFormat="false" ht="13.8" hidden="false" customHeight="false" outlineLevel="0" collapsed="false">
      <c r="A168" s="187" t="s">
        <v>1360</v>
      </c>
      <c r="B168" s="188" t="s">
        <v>1361</v>
      </c>
      <c r="C168" s="188" t="s">
        <v>1362</v>
      </c>
      <c r="D168" s="183" t="n">
        <v>32.6</v>
      </c>
    </row>
    <row r="169" customFormat="false" ht="13.8" hidden="false" customHeight="false" outlineLevel="0" collapsed="false">
      <c r="A169" s="181" t="s">
        <v>1363</v>
      </c>
      <c r="B169" s="182" t="s">
        <v>1358</v>
      </c>
      <c r="C169" s="182" t="s">
        <v>1364</v>
      </c>
      <c r="D169" s="181" t="n">
        <v>57</v>
      </c>
    </row>
    <row r="170" customFormat="false" ht="13.8" hidden="false" customHeight="false" outlineLevel="0" collapsed="false">
      <c r="A170" s="181" t="s">
        <v>1365</v>
      </c>
      <c r="B170" s="182" t="s">
        <v>1350</v>
      </c>
      <c r="C170" s="182" t="s">
        <v>1359</v>
      </c>
      <c r="D170" s="181" t="n">
        <v>49</v>
      </c>
    </row>
    <row r="171" customFormat="false" ht="13.8" hidden="false" customHeight="false" outlineLevel="0" collapsed="false">
      <c r="A171" s="183" t="s">
        <v>1366</v>
      </c>
      <c r="B171" s="184" t="s">
        <v>1350</v>
      </c>
      <c r="C171" s="184" t="s">
        <v>610</v>
      </c>
      <c r="D171" s="183" t="n">
        <v>48</v>
      </c>
    </row>
    <row r="172" customFormat="false" ht="13.8" hidden="false" customHeight="false" outlineLevel="0" collapsed="false">
      <c r="A172" s="181" t="s">
        <v>1367</v>
      </c>
      <c r="B172" s="182" t="s">
        <v>1368</v>
      </c>
      <c r="C172" s="182" t="s">
        <v>1348</v>
      </c>
      <c r="D172" s="181" t="n">
        <v>49.5</v>
      </c>
    </row>
    <row r="173" customFormat="false" ht="13.8" hidden="false" customHeight="false" outlineLevel="0" collapsed="false">
      <c r="A173" s="181" t="s">
        <v>1369</v>
      </c>
      <c r="B173" s="182" t="s">
        <v>1368</v>
      </c>
      <c r="C173" s="182" t="s">
        <v>610</v>
      </c>
      <c r="D173" s="181" t="n">
        <v>52</v>
      </c>
    </row>
    <row r="174" customFormat="false" ht="13.8" hidden="false" customHeight="false" outlineLevel="0" collapsed="false">
      <c r="A174" s="181" t="s">
        <v>1370</v>
      </c>
      <c r="B174" s="182" t="s">
        <v>1371</v>
      </c>
      <c r="C174" s="182" t="s">
        <v>610</v>
      </c>
      <c r="D174" s="181" t="n">
        <v>117</v>
      </c>
    </row>
    <row r="175" customFormat="false" ht="13.8" hidden="false" customHeight="false" outlineLevel="0" collapsed="false">
      <c r="A175" s="183" t="s">
        <v>1372</v>
      </c>
      <c r="B175" s="184" t="s">
        <v>1373</v>
      </c>
      <c r="C175" s="184" t="s">
        <v>144</v>
      </c>
      <c r="D175" s="183" t="n">
        <v>82</v>
      </c>
    </row>
    <row r="176" customFormat="false" ht="13.8" hidden="false" customHeight="false" outlineLevel="0" collapsed="false">
      <c r="A176" s="183" t="s">
        <v>1374</v>
      </c>
      <c r="B176" s="184" t="s">
        <v>1347</v>
      </c>
      <c r="C176" s="184" t="s">
        <v>1348</v>
      </c>
      <c r="D176" s="183" t="n">
        <v>56.5</v>
      </c>
    </row>
    <row r="177" customFormat="false" ht="13.8" hidden="false" customHeight="false" outlineLevel="0" collapsed="false">
      <c r="A177" s="181" t="s">
        <v>1375</v>
      </c>
      <c r="B177" s="182" t="s">
        <v>1376</v>
      </c>
      <c r="C177" s="182" t="s">
        <v>610</v>
      </c>
      <c r="D177" s="181" t="n">
        <v>117</v>
      </c>
    </row>
    <row r="178" customFormat="false" ht="13.8" hidden="false" customHeight="false" outlineLevel="0" collapsed="false">
      <c r="A178" s="183" t="s">
        <v>1377</v>
      </c>
      <c r="B178" s="184" t="s">
        <v>1353</v>
      </c>
      <c r="C178" s="184" t="s">
        <v>610</v>
      </c>
      <c r="D178" s="183" t="n">
        <v>109.5</v>
      </c>
    </row>
    <row r="179" customFormat="false" ht="13.8" hidden="false" customHeight="false" outlineLevel="0" collapsed="false">
      <c r="A179" s="181" t="s">
        <v>1378</v>
      </c>
      <c r="B179" s="182" t="s">
        <v>1332</v>
      </c>
      <c r="C179" s="182" t="s">
        <v>144</v>
      </c>
      <c r="D179" s="181" t="n">
        <v>53</v>
      </c>
    </row>
    <row r="180" customFormat="false" ht="13.8" hidden="false" customHeight="false" outlineLevel="0" collapsed="false">
      <c r="A180" s="181" t="s">
        <v>1379</v>
      </c>
      <c r="B180" s="182" t="s">
        <v>1339</v>
      </c>
      <c r="C180" s="182" t="s">
        <v>174</v>
      </c>
      <c r="D180" s="181" t="n">
        <v>85</v>
      </c>
    </row>
    <row r="181" customFormat="false" ht="13.8" hidden="false" customHeight="false" outlineLevel="0" collapsed="false">
      <c r="A181" s="183" t="s">
        <v>1380</v>
      </c>
      <c r="B181" s="184" t="s">
        <v>1324</v>
      </c>
      <c r="C181" s="184" t="s">
        <v>75</v>
      </c>
      <c r="D181" s="183" t="n">
        <v>135.4</v>
      </c>
    </row>
    <row r="182" customFormat="false" ht="13.8" hidden="false" customHeight="false" outlineLevel="0" collapsed="false">
      <c r="A182" s="181" t="s">
        <v>1381</v>
      </c>
      <c r="B182" s="182" t="s">
        <v>1382</v>
      </c>
      <c r="C182" s="182" t="s">
        <v>166</v>
      </c>
      <c r="D182" s="181" t="n">
        <v>219</v>
      </c>
    </row>
    <row r="183" customFormat="false" ht="13.8" hidden="false" customHeight="false" outlineLevel="0" collapsed="false">
      <c r="A183" s="181" t="s">
        <v>1383</v>
      </c>
      <c r="B183" s="182" t="s">
        <v>1384</v>
      </c>
      <c r="C183" s="182" t="s">
        <v>75</v>
      </c>
      <c r="D183" s="181" t="n">
        <v>137</v>
      </c>
    </row>
  </sheetData>
  <mergeCells count="6">
    <mergeCell ref="B1:D1"/>
    <mergeCell ref="A2:D2"/>
    <mergeCell ref="A3:D3"/>
    <mergeCell ref="A88:D88"/>
    <mergeCell ref="A136:D136"/>
    <mergeCell ref="A154:D154"/>
  </mergeCells>
  <hyperlinks>
    <hyperlink ref="A2" r:id="rId1" display="http://www.don-product.ru/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1" sqref="A125:D125 E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9.87"/>
    <col collapsed="false" customWidth="true" hidden="false" outlineLevel="0" max="3" min="3" style="0" width="8.99"/>
    <col collapsed="false" customWidth="true" hidden="false" outlineLevel="0" max="4" min="4" style="190" width="10.99"/>
  </cols>
  <sheetData>
    <row r="1" customFormat="false" ht="117.9" hidden="false" customHeight="true" outlineLevel="0" collapsed="false">
      <c r="A1" s="2" t="s">
        <v>1385</v>
      </c>
      <c r="B1" s="3" t="s">
        <v>1</v>
      </c>
      <c r="C1" s="3"/>
      <c r="D1" s="3"/>
    </row>
    <row r="2" customFormat="false" ht="33" hidden="false" customHeight="true" outlineLevel="0" collapsed="false">
      <c r="A2" s="5" t="s">
        <v>2</v>
      </c>
      <c r="B2" s="5"/>
      <c r="C2" s="5"/>
      <c r="D2" s="5"/>
    </row>
    <row r="3" customFormat="false" ht="53.1" hidden="false" customHeight="true" outlineLevel="0" collapsed="false">
      <c r="A3" s="139" t="s">
        <v>3</v>
      </c>
      <c r="B3" s="139"/>
      <c r="C3" s="139"/>
      <c r="D3" s="139"/>
    </row>
    <row r="4" customFormat="false" ht="30" hidden="false" customHeight="true" outlineLevel="0" collapsed="false">
      <c r="A4" s="191" t="s">
        <v>1386</v>
      </c>
      <c r="B4" s="191" t="s">
        <v>1387</v>
      </c>
      <c r="C4" s="191" t="s">
        <v>1388</v>
      </c>
      <c r="D4" s="191" t="s">
        <v>1389</v>
      </c>
    </row>
    <row r="5" customFormat="false" ht="12.9" hidden="false" customHeight="true" outlineLevel="0" collapsed="false">
      <c r="A5" s="192" t="s">
        <v>1390</v>
      </c>
      <c r="B5" s="192"/>
      <c r="C5" s="192"/>
      <c r="D5" s="192"/>
    </row>
    <row r="6" customFormat="false" ht="26.4" hidden="false" customHeight="false" outlineLevel="0" collapsed="false">
      <c r="A6" s="193" t="s">
        <v>1391</v>
      </c>
      <c r="B6" s="194"/>
      <c r="C6" s="195" t="s">
        <v>1392</v>
      </c>
      <c r="D6" s="196" t="n">
        <v>2101</v>
      </c>
    </row>
    <row r="7" customFormat="false" ht="13.2" hidden="false" customHeight="false" outlineLevel="0" collapsed="false">
      <c r="A7" s="197" t="s">
        <v>1393</v>
      </c>
      <c r="B7" s="198"/>
      <c r="C7" s="199"/>
      <c r="D7" s="199"/>
    </row>
    <row r="8" customFormat="false" ht="13.2" hidden="false" customHeight="false" outlineLevel="0" collapsed="false">
      <c r="A8" s="200" t="s">
        <v>1394</v>
      </c>
      <c r="B8" s="200"/>
      <c r="C8" s="199"/>
      <c r="D8" s="201" t="n">
        <v>1006</v>
      </c>
    </row>
    <row r="9" customFormat="false" ht="13.2" hidden="false" customHeight="false" outlineLevel="0" collapsed="false">
      <c r="A9" s="202" t="s">
        <v>1386</v>
      </c>
      <c r="B9" s="202" t="s">
        <v>1387</v>
      </c>
      <c r="C9" s="202" t="s">
        <v>1388</v>
      </c>
      <c r="D9" s="202" t="s">
        <v>1389</v>
      </c>
    </row>
    <row r="10" customFormat="false" ht="13.2" hidden="false" customHeight="false" outlineLevel="0" collapsed="false">
      <c r="A10" s="198" t="s">
        <v>1395</v>
      </c>
      <c r="B10" s="198" t="s">
        <v>1396</v>
      </c>
      <c r="C10" s="199" t="s">
        <v>1397</v>
      </c>
      <c r="D10" s="203" t="n">
        <v>515</v>
      </c>
    </row>
    <row r="11" customFormat="false" ht="13.2" hidden="false" customHeight="false" outlineLevel="0" collapsed="false">
      <c r="A11" s="198" t="s">
        <v>1398</v>
      </c>
      <c r="B11" s="198" t="s">
        <v>1396</v>
      </c>
      <c r="C11" s="199" t="s">
        <v>1397</v>
      </c>
      <c r="D11" s="203" t="n">
        <v>1054</v>
      </c>
    </row>
    <row r="12" customFormat="false" ht="13.2" hidden="false" customHeight="false" outlineLevel="0" collapsed="false">
      <c r="A12" s="198" t="s">
        <v>1399</v>
      </c>
      <c r="B12" s="198" t="s">
        <v>1396</v>
      </c>
      <c r="C12" s="199" t="s">
        <v>1397</v>
      </c>
      <c r="D12" s="203" t="n">
        <v>693</v>
      </c>
    </row>
    <row r="13" customFormat="false" ht="13.2" hidden="false" customHeight="false" outlineLevel="0" collapsed="false">
      <c r="A13" s="198" t="s">
        <v>1400</v>
      </c>
      <c r="B13" s="198" t="s">
        <v>1396</v>
      </c>
      <c r="C13" s="199" t="s">
        <v>1397</v>
      </c>
      <c r="D13" s="203" t="n">
        <v>654</v>
      </c>
    </row>
    <row r="14" customFormat="false" ht="13.2" hidden="false" customHeight="false" outlineLevel="0" collapsed="false">
      <c r="A14" s="198" t="s">
        <v>1401</v>
      </c>
      <c r="B14" s="198" t="s">
        <v>1396</v>
      </c>
      <c r="C14" s="199" t="s">
        <v>1397</v>
      </c>
      <c r="D14" s="203" t="n">
        <v>630</v>
      </c>
    </row>
    <row r="15" customFormat="false" ht="13.2" hidden="false" customHeight="false" outlineLevel="0" collapsed="false">
      <c r="A15" s="198" t="s">
        <v>1402</v>
      </c>
      <c r="B15" s="198" t="s">
        <v>1396</v>
      </c>
      <c r="C15" s="199" t="s">
        <v>1397</v>
      </c>
      <c r="D15" s="203" t="n">
        <v>510</v>
      </c>
    </row>
    <row r="16" customFormat="false" ht="13.2" hidden="false" customHeight="false" outlineLevel="0" collapsed="false">
      <c r="A16" s="198" t="s">
        <v>1403</v>
      </c>
      <c r="B16" s="198" t="s">
        <v>1396</v>
      </c>
      <c r="C16" s="199" t="s">
        <v>1397</v>
      </c>
      <c r="D16" s="203" t="n">
        <v>737</v>
      </c>
    </row>
    <row r="17" customFormat="false" ht="13.2" hidden="false" customHeight="false" outlineLevel="0" collapsed="false">
      <c r="A17" s="198" t="s">
        <v>1404</v>
      </c>
      <c r="B17" s="198" t="s">
        <v>1396</v>
      </c>
      <c r="C17" s="199" t="s">
        <v>1397</v>
      </c>
      <c r="D17" s="203" t="n">
        <v>693</v>
      </c>
    </row>
    <row r="18" customFormat="false" ht="13.2" hidden="false" customHeight="false" outlineLevel="0" collapsed="false">
      <c r="A18" s="198" t="s">
        <v>1405</v>
      </c>
      <c r="B18" s="198" t="s">
        <v>1396</v>
      </c>
      <c r="C18" s="199" t="s">
        <v>1397</v>
      </c>
      <c r="D18" s="203" t="n">
        <v>693</v>
      </c>
    </row>
    <row r="19" customFormat="false" ht="13.2" hidden="false" customHeight="false" outlineLevel="0" collapsed="false">
      <c r="A19" s="198" t="s">
        <v>1406</v>
      </c>
      <c r="B19" s="198" t="s">
        <v>1396</v>
      </c>
      <c r="C19" s="199" t="s">
        <v>1397</v>
      </c>
      <c r="D19" s="203" t="n">
        <v>377</v>
      </c>
    </row>
    <row r="20" customFormat="false" ht="13.2" hidden="false" customHeight="false" outlineLevel="0" collapsed="false">
      <c r="A20" s="198" t="s">
        <v>1407</v>
      </c>
      <c r="B20" s="198" t="s">
        <v>1396</v>
      </c>
      <c r="C20" s="199" t="s">
        <v>1397</v>
      </c>
      <c r="D20" s="203" t="n">
        <v>589</v>
      </c>
    </row>
    <row r="21" customFormat="false" ht="13.2" hidden="false" customHeight="false" outlineLevel="0" collapsed="false">
      <c r="A21" s="198" t="s">
        <v>1408</v>
      </c>
      <c r="B21" s="198" t="s">
        <v>1396</v>
      </c>
      <c r="C21" s="199" t="s">
        <v>1397</v>
      </c>
      <c r="D21" s="203" t="n">
        <v>630</v>
      </c>
    </row>
    <row r="22" customFormat="false" ht="13.2" hidden="false" customHeight="false" outlineLevel="0" collapsed="false">
      <c r="A22" s="198" t="s">
        <v>1409</v>
      </c>
      <c r="B22" s="198" t="s">
        <v>1396</v>
      </c>
      <c r="C22" s="199" t="s">
        <v>1397</v>
      </c>
      <c r="D22" s="203" t="n">
        <v>597</v>
      </c>
    </row>
    <row r="23" customFormat="false" ht="13.2" hidden="false" customHeight="false" outlineLevel="0" collapsed="false">
      <c r="A23" s="198" t="s">
        <v>1410</v>
      </c>
      <c r="B23" s="198" t="s">
        <v>1396</v>
      </c>
      <c r="C23" s="199" t="s">
        <v>1397</v>
      </c>
      <c r="D23" s="203" t="n">
        <v>693</v>
      </c>
    </row>
    <row r="24" customFormat="false" ht="13.2" hidden="false" customHeight="false" outlineLevel="0" collapsed="false">
      <c r="A24" s="198" t="s">
        <v>1411</v>
      </c>
      <c r="B24" s="198" t="s">
        <v>1396</v>
      </c>
      <c r="C24" s="199" t="s">
        <v>1397</v>
      </c>
      <c r="D24" s="203" t="n">
        <v>693</v>
      </c>
    </row>
    <row r="25" customFormat="false" ht="13.2" hidden="false" customHeight="false" outlineLevel="0" collapsed="false">
      <c r="A25" s="198" t="s">
        <v>1412</v>
      </c>
      <c r="B25" s="198" t="s">
        <v>1396</v>
      </c>
      <c r="C25" s="199" t="s">
        <v>1397</v>
      </c>
      <c r="D25" s="203" t="n">
        <v>693</v>
      </c>
    </row>
    <row r="26" customFormat="false" ht="13.2" hidden="false" customHeight="false" outlineLevel="0" collapsed="false">
      <c r="A26" s="198" t="s">
        <v>1413</v>
      </c>
      <c r="B26" s="198" t="s">
        <v>1396</v>
      </c>
      <c r="C26" s="199" t="s">
        <v>1397</v>
      </c>
      <c r="D26" s="203" t="n">
        <v>687</v>
      </c>
    </row>
    <row r="27" customFormat="false" ht="13.2" hidden="false" customHeight="false" outlineLevel="0" collapsed="false">
      <c r="A27" s="198" t="s">
        <v>1414</v>
      </c>
      <c r="B27" s="198" t="s">
        <v>1396</v>
      </c>
      <c r="C27" s="199" t="s">
        <v>1397</v>
      </c>
      <c r="D27" s="203" t="n">
        <v>589</v>
      </c>
    </row>
    <row r="28" customFormat="false" ht="13.2" hidden="false" customHeight="false" outlineLevel="0" collapsed="false">
      <c r="A28" s="198" t="s">
        <v>1415</v>
      </c>
      <c r="B28" s="198" t="s">
        <v>1396</v>
      </c>
      <c r="C28" s="199" t="s">
        <v>1397</v>
      </c>
      <c r="D28" s="203" t="n">
        <v>654</v>
      </c>
    </row>
    <row r="29" customFormat="false" ht="13.2" hidden="false" customHeight="false" outlineLevel="0" collapsed="false">
      <c r="A29" s="198" t="s">
        <v>1416</v>
      </c>
      <c r="B29" s="198" t="s">
        <v>1396</v>
      </c>
      <c r="C29" s="199" t="s">
        <v>1397</v>
      </c>
      <c r="D29" s="203" t="n">
        <v>693</v>
      </c>
    </row>
    <row r="30" customFormat="false" ht="13.2" hidden="false" customHeight="false" outlineLevel="0" collapsed="false">
      <c r="A30" s="198" t="s">
        <v>1417</v>
      </c>
      <c r="B30" s="204" t="s">
        <v>1396</v>
      </c>
      <c r="C30" s="205" t="s">
        <v>1397</v>
      </c>
      <c r="D30" s="203" t="n">
        <v>571</v>
      </c>
    </row>
    <row r="31" customFormat="false" ht="13.2" hidden="false" customHeight="false" outlineLevel="0" collapsed="false">
      <c r="A31" s="198" t="s">
        <v>1418</v>
      </c>
      <c r="B31" s="198" t="s">
        <v>1396</v>
      </c>
      <c r="C31" s="199" t="s">
        <v>1397</v>
      </c>
      <c r="D31" s="203" t="n">
        <v>460</v>
      </c>
    </row>
    <row r="32" customFormat="false" ht="13.2" hidden="false" customHeight="false" outlineLevel="0" collapsed="false">
      <c r="A32" s="198" t="s">
        <v>1419</v>
      </c>
      <c r="B32" s="198" t="s">
        <v>1396</v>
      </c>
      <c r="C32" s="199" t="s">
        <v>1397</v>
      </c>
      <c r="D32" s="203" t="n">
        <v>630</v>
      </c>
    </row>
    <row r="33" customFormat="false" ht="13.2" hidden="false" customHeight="false" outlineLevel="0" collapsed="false">
      <c r="A33" s="198" t="s">
        <v>1420</v>
      </c>
      <c r="B33" s="198" t="s">
        <v>1396</v>
      </c>
      <c r="C33" s="199" t="s">
        <v>1397</v>
      </c>
      <c r="D33" s="203" t="n">
        <v>630</v>
      </c>
    </row>
    <row r="34" customFormat="false" ht="13.2" hidden="false" customHeight="false" outlineLevel="0" collapsed="false">
      <c r="A34" s="198" t="s">
        <v>1421</v>
      </c>
      <c r="B34" s="198" t="s">
        <v>1396</v>
      </c>
      <c r="C34" s="199" t="s">
        <v>1397</v>
      </c>
      <c r="D34" s="203" t="n">
        <v>654</v>
      </c>
    </row>
    <row r="35" customFormat="false" ht="13.2" hidden="false" customHeight="false" outlineLevel="0" collapsed="false">
      <c r="A35" s="198" t="s">
        <v>1422</v>
      </c>
      <c r="B35" s="198" t="s">
        <v>1396</v>
      </c>
      <c r="C35" s="199" t="s">
        <v>1397</v>
      </c>
      <c r="D35" s="203" t="n">
        <v>630</v>
      </c>
    </row>
    <row r="36" customFormat="false" ht="13.2" hidden="false" customHeight="false" outlineLevel="0" collapsed="false">
      <c r="A36" s="198" t="s">
        <v>1423</v>
      </c>
      <c r="B36" s="198" t="s">
        <v>1396</v>
      </c>
      <c r="C36" s="199" t="s">
        <v>1397</v>
      </c>
      <c r="D36" s="203" t="n">
        <v>582</v>
      </c>
    </row>
    <row r="37" customFormat="false" ht="13.2" hidden="false" customHeight="false" outlineLevel="0" collapsed="false">
      <c r="A37" s="198" t="s">
        <v>1424</v>
      </c>
      <c r="B37" s="198" t="s">
        <v>1396</v>
      </c>
      <c r="C37" s="199" t="s">
        <v>1397</v>
      </c>
      <c r="D37" s="203" t="n">
        <v>398</v>
      </c>
    </row>
    <row r="38" customFormat="false" ht="13.2" hidden="false" customHeight="false" outlineLevel="0" collapsed="false">
      <c r="A38" s="198" t="s">
        <v>1425</v>
      </c>
      <c r="B38" s="198" t="s">
        <v>1396</v>
      </c>
      <c r="C38" s="199" t="s">
        <v>1397</v>
      </c>
      <c r="D38" s="203" t="n">
        <v>522</v>
      </c>
    </row>
    <row r="39" customFormat="false" ht="13.2" hidden="false" customHeight="false" outlineLevel="0" collapsed="false">
      <c r="A39" s="198" t="s">
        <v>1426</v>
      </c>
      <c r="B39" s="198" t="s">
        <v>1396</v>
      </c>
      <c r="C39" s="199" t="s">
        <v>1397</v>
      </c>
      <c r="D39" s="203" t="n">
        <v>731</v>
      </c>
    </row>
    <row r="40" customFormat="false" ht="13.2" hidden="false" customHeight="false" outlineLevel="0" collapsed="false">
      <c r="A40" s="198" t="s">
        <v>1427</v>
      </c>
      <c r="B40" s="198" t="s">
        <v>1396</v>
      </c>
      <c r="C40" s="199" t="s">
        <v>1397</v>
      </c>
      <c r="D40" s="203" t="n">
        <v>589</v>
      </c>
    </row>
    <row r="41" customFormat="false" ht="13.2" hidden="false" customHeight="false" outlineLevel="0" collapsed="false">
      <c r="A41" s="198" t="s">
        <v>1428</v>
      </c>
      <c r="B41" s="198" t="s">
        <v>1396</v>
      </c>
      <c r="C41" s="199" t="s">
        <v>1397</v>
      </c>
      <c r="D41" s="203" t="n">
        <v>640</v>
      </c>
    </row>
    <row r="42" customFormat="false" ht="13.2" hidden="false" customHeight="false" outlineLevel="0" collapsed="false">
      <c r="A42" s="198" t="s">
        <v>1429</v>
      </c>
      <c r="B42" s="198" t="s">
        <v>1396</v>
      </c>
      <c r="C42" s="199" t="s">
        <v>1397</v>
      </c>
      <c r="D42" s="203" t="n">
        <v>589</v>
      </c>
    </row>
    <row r="43" customFormat="false" ht="13.2" hidden="false" customHeight="false" outlineLevel="0" collapsed="false">
      <c r="A43" s="198" t="s">
        <v>1430</v>
      </c>
      <c r="B43" s="198" t="s">
        <v>1396</v>
      </c>
      <c r="C43" s="199" t="s">
        <v>1397</v>
      </c>
      <c r="D43" s="203" t="n">
        <v>630</v>
      </c>
    </row>
    <row r="44" customFormat="false" ht="13.2" hidden="false" customHeight="false" outlineLevel="0" collapsed="false">
      <c r="A44" s="198" t="s">
        <v>1431</v>
      </c>
      <c r="B44" s="198" t="s">
        <v>1396</v>
      </c>
      <c r="C44" s="199" t="s">
        <v>1397</v>
      </c>
      <c r="D44" s="203" t="n">
        <v>630</v>
      </c>
    </row>
    <row r="45" customFormat="false" ht="13.2" hidden="false" customHeight="false" outlineLevel="0" collapsed="false">
      <c r="A45" s="198" t="s">
        <v>1432</v>
      </c>
      <c r="B45" s="198" t="s">
        <v>1396</v>
      </c>
      <c r="C45" s="199" t="s">
        <v>1397</v>
      </c>
      <c r="D45" s="203" t="n">
        <v>635</v>
      </c>
    </row>
    <row r="46" customFormat="false" ht="13.2" hidden="false" customHeight="false" outlineLevel="0" collapsed="false">
      <c r="A46" s="198" t="s">
        <v>1433</v>
      </c>
      <c r="B46" s="198" t="s">
        <v>1396</v>
      </c>
      <c r="C46" s="199" t="s">
        <v>1397</v>
      </c>
      <c r="D46" s="203" t="n">
        <v>589</v>
      </c>
    </row>
    <row r="47" customFormat="false" ht="13.2" hidden="false" customHeight="false" outlineLevel="0" collapsed="false">
      <c r="A47" s="198" t="s">
        <v>1434</v>
      </c>
      <c r="B47" s="198" t="s">
        <v>1396</v>
      </c>
      <c r="C47" s="199" t="s">
        <v>1397</v>
      </c>
      <c r="D47" s="203" t="n">
        <v>602</v>
      </c>
    </row>
    <row r="48" customFormat="false" ht="13.2" hidden="false" customHeight="false" outlineLevel="0" collapsed="false">
      <c r="A48" s="198" t="s">
        <v>1435</v>
      </c>
      <c r="B48" s="198" t="s">
        <v>1396</v>
      </c>
      <c r="C48" s="199" t="s">
        <v>1397</v>
      </c>
      <c r="D48" s="203" t="n">
        <v>630</v>
      </c>
    </row>
    <row r="49" customFormat="false" ht="13.2" hidden="false" customHeight="false" outlineLevel="0" collapsed="false">
      <c r="A49" s="198" t="s">
        <v>1436</v>
      </c>
      <c r="B49" s="198" t="s">
        <v>1396</v>
      </c>
      <c r="C49" s="199" t="s">
        <v>1397</v>
      </c>
      <c r="D49" s="203" t="n">
        <v>693</v>
      </c>
    </row>
    <row r="50" customFormat="false" ht="13.2" hidden="false" customHeight="false" outlineLevel="0" collapsed="false">
      <c r="A50" s="198" t="s">
        <v>1437</v>
      </c>
      <c r="B50" s="198" t="s">
        <v>1396</v>
      </c>
      <c r="C50" s="199" t="s">
        <v>1397</v>
      </c>
      <c r="D50" s="203" t="n">
        <v>656</v>
      </c>
    </row>
    <row r="51" customFormat="false" ht="13.2" hidden="false" customHeight="false" outlineLevel="0" collapsed="false">
      <c r="A51" s="198" t="s">
        <v>1438</v>
      </c>
      <c r="B51" s="198" t="s">
        <v>1396</v>
      </c>
      <c r="C51" s="199" t="s">
        <v>1397</v>
      </c>
      <c r="D51" s="203" t="n">
        <v>653</v>
      </c>
    </row>
    <row r="52" customFormat="false" ht="13.2" hidden="false" customHeight="false" outlineLevel="0" collapsed="false">
      <c r="A52" s="198" t="s">
        <v>1439</v>
      </c>
      <c r="B52" s="198" t="s">
        <v>1396</v>
      </c>
      <c r="C52" s="199" t="s">
        <v>1397</v>
      </c>
      <c r="D52" s="203" t="n">
        <v>586</v>
      </c>
    </row>
    <row r="53" customFormat="false" ht="13.2" hidden="false" customHeight="false" outlineLevel="0" collapsed="false">
      <c r="A53" s="198" t="s">
        <v>1440</v>
      </c>
      <c r="B53" s="204" t="s">
        <v>1396</v>
      </c>
      <c r="C53" s="205" t="s">
        <v>1397</v>
      </c>
      <c r="D53" s="203" t="n">
        <v>640</v>
      </c>
    </row>
    <row r="54" customFormat="false" ht="13.2" hidden="false" customHeight="false" outlineLevel="0" collapsed="false">
      <c r="A54" s="198" t="s">
        <v>1441</v>
      </c>
      <c r="B54" s="198" t="s">
        <v>1396</v>
      </c>
      <c r="C54" s="199" t="s">
        <v>1397</v>
      </c>
      <c r="D54" s="203" t="n">
        <v>604</v>
      </c>
    </row>
    <row r="55" customFormat="false" ht="13.2" hidden="false" customHeight="false" outlineLevel="0" collapsed="false">
      <c r="A55" s="198" t="s">
        <v>1442</v>
      </c>
      <c r="B55" s="198" t="s">
        <v>1396</v>
      </c>
      <c r="C55" s="199" t="s">
        <v>1397</v>
      </c>
      <c r="D55" s="203" t="n">
        <v>693</v>
      </c>
    </row>
    <row r="56" customFormat="false" ht="13.2" hidden="false" customHeight="false" outlineLevel="0" collapsed="false">
      <c r="A56" s="198" t="s">
        <v>1443</v>
      </c>
      <c r="B56" s="198" t="s">
        <v>1396</v>
      </c>
      <c r="C56" s="199" t="s">
        <v>1397</v>
      </c>
      <c r="D56" s="203" t="n">
        <v>589</v>
      </c>
    </row>
    <row r="57" customFormat="false" ht="13.2" hidden="false" customHeight="false" outlineLevel="0" collapsed="false">
      <c r="A57" s="198" t="s">
        <v>1444</v>
      </c>
      <c r="B57" s="198" t="s">
        <v>1396</v>
      </c>
      <c r="C57" s="199" t="s">
        <v>1397</v>
      </c>
      <c r="D57" s="203" t="n">
        <v>622</v>
      </c>
    </row>
    <row r="58" customFormat="false" ht="13.2" hidden="false" customHeight="false" outlineLevel="0" collapsed="false">
      <c r="A58" s="198" t="s">
        <v>1445</v>
      </c>
      <c r="B58" s="198" t="s">
        <v>1396</v>
      </c>
      <c r="C58" s="199" t="s">
        <v>1397</v>
      </c>
      <c r="D58" s="203" t="n">
        <v>630</v>
      </c>
    </row>
    <row r="59" customFormat="false" ht="13.2" hidden="false" customHeight="false" outlineLevel="0" collapsed="false">
      <c r="A59" s="198" t="s">
        <v>1446</v>
      </c>
      <c r="B59" s="198" t="s">
        <v>1396</v>
      </c>
      <c r="C59" s="199" t="s">
        <v>1397</v>
      </c>
      <c r="D59" s="203" t="n">
        <v>693</v>
      </c>
    </row>
    <row r="60" customFormat="false" ht="13.2" hidden="false" customHeight="false" outlineLevel="0" collapsed="false">
      <c r="A60" s="198" t="s">
        <v>1447</v>
      </c>
      <c r="B60" s="204" t="s">
        <v>1396</v>
      </c>
      <c r="C60" s="205" t="s">
        <v>1397</v>
      </c>
      <c r="D60" s="203" t="n">
        <v>522</v>
      </c>
    </row>
    <row r="61" customFormat="false" ht="13.2" hidden="false" customHeight="false" outlineLevel="0" collapsed="false">
      <c r="A61" s="198" t="s">
        <v>1448</v>
      </c>
      <c r="B61" s="204" t="s">
        <v>1396</v>
      </c>
      <c r="C61" s="205" t="s">
        <v>1397</v>
      </c>
      <c r="D61" s="203" t="n">
        <v>443</v>
      </c>
    </row>
    <row r="62" customFormat="false" ht="13.2" hidden="false" customHeight="false" outlineLevel="0" collapsed="false">
      <c r="A62" s="198" t="s">
        <v>1449</v>
      </c>
      <c r="B62" s="198" t="s">
        <v>1396</v>
      </c>
      <c r="C62" s="199" t="s">
        <v>1397</v>
      </c>
      <c r="D62" s="203" t="n">
        <v>640</v>
      </c>
    </row>
    <row r="63" customFormat="false" ht="13.2" hidden="false" customHeight="false" outlineLevel="0" collapsed="false">
      <c r="A63" s="198" t="s">
        <v>1450</v>
      </c>
      <c r="B63" s="198" t="s">
        <v>1396</v>
      </c>
      <c r="C63" s="199" t="s">
        <v>1397</v>
      </c>
      <c r="D63" s="203" t="n">
        <v>693</v>
      </c>
    </row>
    <row r="64" customFormat="false" ht="13.2" hidden="false" customHeight="false" outlineLevel="0" collapsed="false">
      <c r="A64" s="198" t="s">
        <v>1451</v>
      </c>
      <c r="B64" s="198" t="s">
        <v>1396</v>
      </c>
      <c r="C64" s="199" t="s">
        <v>1397</v>
      </c>
      <c r="D64" s="203" t="n">
        <v>654</v>
      </c>
    </row>
    <row r="65" customFormat="false" ht="13.2" hidden="false" customHeight="false" outlineLevel="0" collapsed="false">
      <c r="A65" s="198" t="s">
        <v>1452</v>
      </c>
      <c r="B65" s="198" t="s">
        <v>1396</v>
      </c>
      <c r="C65" s="199" t="s">
        <v>1397</v>
      </c>
      <c r="D65" s="203" t="n">
        <v>630</v>
      </c>
    </row>
    <row r="66" customFormat="false" ht="13.2" hidden="false" customHeight="false" outlineLevel="0" collapsed="false">
      <c r="A66" s="198" t="s">
        <v>1453</v>
      </c>
      <c r="B66" s="198" t="s">
        <v>1396</v>
      </c>
      <c r="C66" s="199" t="s">
        <v>1397</v>
      </c>
      <c r="D66" s="203" t="n">
        <v>630</v>
      </c>
    </row>
    <row r="67" customFormat="false" ht="13.2" hidden="false" customHeight="false" outlineLevel="0" collapsed="false">
      <c r="A67" s="198" t="s">
        <v>1454</v>
      </c>
      <c r="B67" s="204" t="s">
        <v>1396</v>
      </c>
      <c r="C67" s="205" t="s">
        <v>1397</v>
      </c>
      <c r="D67" s="203" t="n">
        <v>630</v>
      </c>
    </row>
    <row r="68" customFormat="false" ht="13.2" hidden="false" customHeight="false" outlineLevel="0" collapsed="false">
      <c r="A68" s="198" t="s">
        <v>1455</v>
      </c>
      <c r="B68" s="198" t="s">
        <v>1396</v>
      </c>
      <c r="C68" s="199" t="s">
        <v>1397</v>
      </c>
      <c r="D68" s="203" t="n">
        <v>693</v>
      </c>
    </row>
    <row r="69" customFormat="false" ht="13.2" hidden="false" customHeight="false" outlineLevel="0" collapsed="false">
      <c r="A69" s="198" t="s">
        <v>1456</v>
      </c>
      <c r="B69" s="198" t="s">
        <v>1396</v>
      </c>
      <c r="C69" s="199" t="s">
        <v>1397</v>
      </c>
      <c r="D69" s="203" t="n">
        <v>522</v>
      </c>
    </row>
    <row r="70" customFormat="false" ht="13.2" hidden="false" customHeight="false" outlineLevel="0" collapsed="false">
      <c r="A70" s="198" t="s">
        <v>1457</v>
      </c>
      <c r="B70" s="198" t="s">
        <v>1396</v>
      </c>
      <c r="C70" s="199" t="s">
        <v>1397</v>
      </c>
      <c r="D70" s="203" t="n">
        <v>640</v>
      </c>
    </row>
    <row r="71" customFormat="false" ht="13.2" hidden="false" customHeight="false" outlineLevel="0" collapsed="false">
      <c r="A71" s="198" t="s">
        <v>1458</v>
      </c>
      <c r="B71" s="198" t="s">
        <v>1396</v>
      </c>
      <c r="C71" s="199" t="s">
        <v>1397</v>
      </c>
      <c r="D71" s="203" t="n">
        <v>738</v>
      </c>
    </row>
    <row r="72" customFormat="false" ht="13.2" hidden="false" customHeight="false" outlineLevel="0" collapsed="false">
      <c r="A72" s="198" t="s">
        <v>1459</v>
      </c>
      <c r="B72" s="198" t="s">
        <v>1396</v>
      </c>
      <c r="C72" s="199" t="s">
        <v>1397</v>
      </c>
      <c r="D72" s="203" t="n">
        <v>483</v>
      </c>
    </row>
    <row r="73" customFormat="false" ht="13.2" hidden="false" customHeight="false" outlineLevel="0" collapsed="false">
      <c r="A73" s="198" t="s">
        <v>1460</v>
      </c>
      <c r="B73" s="198" t="s">
        <v>1396</v>
      </c>
      <c r="C73" s="199" t="s">
        <v>1397</v>
      </c>
      <c r="D73" s="203" t="n">
        <v>693</v>
      </c>
    </row>
    <row r="74" customFormat="false" ht="13.2" hidden="false" customHeight="false" outlineLevel="0" collapsed="false">
      <c r="A74" s="198" t="s">
        <v>1461</v>
      </c>
      <c r="B74" s="198" t="s">
        <v>1396</v>
      </c>
      <c r="C74" s="199" t="s">
        <v>1397</v>
      </c>
      <c r="D74" s="203" t="n">
        <v>719</v>
      </c>
    </row>
    <row r="75" customFormat="false" ht="13.2" hidden="false" customHeight="false" outlineLevel="0" collapsed="false">
      <c r="A75" s="198" t="s">
        <v>1462</v>
      </c>
      <c r="B75" s="198" t="s">
        <v>1396</v>
      </c>
      <c r="C75" s="199" t="s">
        <v>1397</v>
      </c>
      <c r="D75" s="203" t="n">
        <v>630</v>
      </c>
    </row>
    <row r="76" customFormat="false" ht="13.2" hidden="false" customHeight="false" outlineLevel="0" collapsed="false">
      <c r="A76" s="198" t="s">
        <v>1463</v>
      </c>
      <c r="B76" s="198" t="s">
        <v>1396</v>
      </c>
      <c r="C76" s="199" t="s">
        <v>1397</v>
      </c>
      <c r="D76" s="203" t="n">
        <v>520</v>
      </c>
    </row>
    <row r="77" customFormat="false" ht="13.2" hidden="false" customHeight="false" outlineLevel="0" collapsed="false">
      <c r="A77" s="198" t="s">
        <v>1464</v>
      </c>
      <c r="B77" s="198" t="s">
        <v>1396</v>
      </c>
      <c r="C77" s="199" t="s">
        <v>1397</v>
      </c>
      <c r="D77" s="203" t="n">
        <v>589</v>
      </c>
    </row>
    <row r="78" customFormat="false" ht="13.2" hidden="false" customHeight="false" outlineLevel="0" collapsed="false">
      <c r="A78" s="198" t="s">
        <v>1465</v>
      </c>
      <c r="B78" s="198" t="s">
        <v>1396</v>
      </c>
      <c r="C78" s="199" t="s">
        <v>1397</v>
      </c>
      <c r="D78" s="203" t="n">
        <v>693</v>
      </c>
    </row>
    <row r="79" customFormat="false" ht="13.2" hidden="false" customHeight="false" outlineLevel="0" collapsed="false">
      <c r="A79" s="198" t="s">
        <v>1466</v>
      </c>
      <c r="B79" s="204" t="s">
        <v>1396</v>
      </c>
      <c r="C79" s="205" t="s">
        <v>1397</v>
      </c>
      <c r="D79" s="203" t="n">
        <v>693</v>
      </c>
    </row>
    <row r="80" customFormat="false" ht="13.2" hidden="false" customHeight="false" outlineLevel="0" collapsed="false">
      <c r="A80" s="198" t="s">
        <v>1467</v>
      </c>
      <c r="B80" s="198" t="s">
        <v>1396</v>
      </c>
      <c r="C80" s="199" t="s">
        <v>1397</v>
      </c>
      <c r="D80" s="203" t="n">
        <v>522</v>
      </c>
    </row>
    <row r="81" customFormat="false" ht="13.2" hidden="false" customHeight="false" outlineLevel="0" collapsed="false">
      <c r="A81" s="198" t="s">
        <v>1468</v>
      </c>
      <c r="B81" s="198" t="s">
        <v>1396</v>
      </c>
      <c r="C81" s="199" t="s">
        <v>1397</v>
      </c>
      <c r="D81" s="203" t="n">
        <v>693</v>
      </c>
    </row>
    <row r="82" customFormat="false" ht="13.2" hidden="false" customHeight="false" outlineLevel="0" collapsed="false">
      <c r="A82" s="198" t="s">
        <v>1469</v>
      </c>
      <c r="B82" s="198" t="s">
        <v>1396</v>
      </c>
      <c r="C82" s="199" t="s">
        <v>1397</v>
      </c>
      <c r="D82" s="203" t="n">
        <v>632</v>
      </c>
    </row>
    <row r="83" customFormat="false" ht="13.2" hidden="false" customHeight="false" outlineLevel="0" collapsed="false">
      <c r="A83" s="198" t="s">
        <v>1470</v>
      </c>
      <c r="B83" s="198" t="s">
        <v>1396</v>
      </c>
      <c r="C83" s="199" t="s">
        <v>1397</v>
      </c>
      <c r="D83" s="203" t="n">
        <v>693</v>
      </c>
    </row>
    <row r="84" customFormat="false" ht="13.2" hidden="false" customHeight="false" outlineLevel="0" collapsed="false">
      <c r="A84" s="198" t="s">
        <v>1471</v>
      </c>
      <c r="B84" s="198" t="s">
        <v>1396</v>
      </c>
      <c r="C84" s="199" t="s">
        <v>1397</v>
      </c>
      <c r="D84" s="203" t="n">
        <v>693</v>
      </c>
    </row>
    <row r="85" customFormat="false" ht="13.2" hidden="false" customHeight="false" outlineLevel="0" collapsed="false">
      <c r="A85" s="198" t="s">
        <v>1472</v>
      </c>
      <c r="B85" s="198" t="s">
        <v>1396</v>
      </c>
      <c r="C85" s="199" t="s">
        <v>1397</v>
      </c>
      <c r="D85" s="203" t="n">
        <v>678</v>
      </c>
    </row>
    <row r="86" customFormat="false" ht="13.2" hidden="false" customHeight="false" outlineLevel="0" collapsed="false">
      <c r="A86" s="198" t="s">
        <v>1473</v>
      </c>
      <c r="B86" s="198" t="s">
        <v>1396</v>
      </c>
      <c r="C86" s="199" t="s">
        <v>1397</v>
      </c>
      <c r="D86" s="203" t="n">
        <v>653</v>
      </c>
    </row>
    <row r="87" customFormat="false" ht="13.2" hidden="false" customHeight="false" outlineLevel="0" collapsed="false">
      <c r="A87" s="198" t="s">
        <v>1474</v>
      </c>
      <c r="B87" s="204" t="s">
        <v>1396</v>
      </c>
      <c r="C87" s="205" t="s">
        <v>1397</v>
      </c>
      <c r="D87" s="203" t="n">
        <v>567</v>
      </c>
    </row>
    <row r="88" customFormat="false" ht="13.2" hidden="false" customHeight="false" outlineLevel="0" collapsed="false">
      <c r="A88" s="198" t="s">
        <v>1475</v>
      </c>
      <c r="B88" s="198" t="s">
        <v>1396</v>
      </c>
      <c r="C88" s="199" t="s">
        <v>1397</v>
      </c>
      <c r="D88" s="203" t="n">
        <v>589</v>
      </c>
    </row>
    <row r="89" customFormat="false" ht="13.2" hidden="false" customHeight="false" outlineLevel="0" collapsed="false">
      <c r="A89" s="198" t="s">
        <v>1476</v>
      </c>
      <c r="B89" s="198" t="s">
        <v>1396</v>
      </c>
      <c r="C89" s="199" t="s">
        <v>1397</v>
      </c>
      <c r="D89" s="203" t="n">
        <v>723</v>
      </c>
    </row>
    <row r="90" customFormat="false" ht="13.2" hidden="false" customHeight="false" outlineLevel="0" collapsed="false">
      <c r="A90" s="198" t="s">
        <v>1477</v>
      </c>
      <c r="B90" s="198" t="s">
        <v>1396</v>
      </c>
      <c r="C90" s="199" t="s">
        <v>1397</v>
      </c>
      <c r="D90" s="203" t="n">
        <v>640</v>
      </c>
    </row>
    <row r="91" customFormat="false" ht="13.2" hidden="false" customHeight="false" outlineLevel="0" collapsed="false">
      <c r="A91" s="198" t="s">
        <v>1478</v>
      </c>
      <c r="B91" s="198" t="s">
        <v>1396</v>
      </c>
      <c r="C91" s="199" t="s">
        <v>1397</v>
      </c>
      <c r="D91" s="203" t="n">
        <v>527</v>
      </c>
    </row>
    <row r="92" customFormat="false" ht="13.2" hidden="false" customHeight="false" outlineLevel="0" collapsed="false">
      <c r="A92" s="198" t="s">
        <v>1479</v>
      </c>
      <c r="B92" s="198" t="s">
        <v>1396</v>
      </c>
      <c r="C92" s="199" t="s">
        <v>1397</v>
      </c>
      <c r="D92" s="203" t="n">
        <v>693</v>
      </c>
    </row>
    <row r="93" customFormat="false" ht="12.9" hidden="false" customHeight="true" outlineLevel="0" collapsed="false">
      <c r="A93" s="206" t="s">
        <v>1480</v>
      </c>
      <c r="B93" s="206"/>
      <c r="C93" s="206"/>
      <c r="D93" s="206"/>
    </row>
    <row r="94" customFormat="false" ht="13.2" hidden="false" customHeight="false" outlineLevel="0" collapsed="false">
      <c r="A94" s="198" t="s">
        <v>1481</v>
      </c>
      <c r="B94" s="199" t="s">
        <v>1482</v>
      </c>
      <c r="C94" s="198"/>
      <c r="D94" s="199" t="n">
        <v>359</v>
      </c>
    </row>
    <row r="95" customFormat="false" ht="13.2" hidden="false" customHeight="false" outlineLevel="0" collapsed="false">
      <c r="A95" s="198" t="s">
        <v>1483</v>
      </c>
      <c r="B95" s="199" t="s">
        <v>1482</v>
      </c>
      <c r="C95" s="198"/>
      <c r="D95" s="199" t="n">
        <v>378</v>
      </c>
    </row>
    <row r="96" customFormat="false" ht="13.2" hidden="false" customHeight="false" outlineLevel="0" collapsed="false">
      <c r="A96" s="198" t="s">
        <v>1484</v>
      </c>
      <c r="B96" s="199" t="s">
        <v>1482</v>
      </c>
      <c r="C96" s="198"/>
      <c r="D96" s="199" t="n">
        <v>378</v>
      </c>
    </row>
    <row r="97" customFormat="false" ht="13.2" hidden="false" customHeight="false" outlineLevel="0" collapsed="false">
      <c r="A97" s="198" t="s">
        <v>1485</v>
      </c>
      <c r="B97" s="199" t="s">
        <v>1482</v>
      </c>
      <c r="C97" s="198"/>
      <c r="D97" s="199" t="n">
        <v>378</v>
      </c>
    </row>
    <row r="98" customFormat="false" ht="13.2" hidden="false" customHeight="false" outlineLevel="0" collapsed="false">
      <c r="A98" s="198" t="s">
        <v>1486</v>
      </c>
      <c r="B98" s="199" t="s">
        <v>1482</v>
      </c>
      <c r="C98" s="198"/>
      <c r="D98" s="199" t="n">
        <v>378</v>
      </c>
    </row>
    <row r="99" customFormat="false" ht="13.2" hidden="false" customHeight="false" outlineLevel="0" collapsed="false">
      <c r="A99" s="198" t="s">
        <v>1487</v>
      </c>
      <c r="B99" s="199" t="s">
        <v>1482</v>
      </c>
      <c r="C99" s="198"/>
      <c r="D99" s="199" t="n">
        <v>378</v>
      </c>
    </row>
    <row r="100" customFormat="false" ht="13.2" hidden="false" customHeight="false" outlineLevel="0" collapsed="false">
      <c r="A100" s="198" t="s">
        <v>1488</v>
      </c>
      <c r="B100" s="199" t="s">
        <v>1482</v>
      </c>
      <c r="C100" s="198"/>
      <c r="D100" s="199" t="n">
        <v>359</v>
      </c>
    </row>
    <row r="101" customFormat="false" ht="13.2" hidden="false" customHeight="false" outlineLevel="0" collapsed="false">
      <c r="A101" s="198" t="s">
        <v>1489</v>
      </c>
      <c r="B101" s="199" t="s">
        <v>1482</v>
      </c>
      <c r="C101" s="198"/>
      <c r="D101" s="199" t="n">
        <v>359</v>
      </c>
    </row>
    <row r="102" customFormat="false" ht="13.2" hidden="false" customHeight="false" outlineLevel="0" collapsed="false">
      <c r="A102" s="198" t="s">
        <v>1490</v>
      </c>
      <c r="B102" s="199" t="s">
        <v>1482</v>
      </c>
      <c r="C102" s="198"/>
      <c r="D102" s="199" t="n">
        <v>390</v>
      </c>
    </row>
    <row r="103" customFormat="false" ht="13.2" hidden="false" customHeight="false" outlineLevel="0" collapsed="false">
      <c r="A103" s="198" t="s">
        <v>1491</v>
      </c>
      <c r="B103" s="199" t="s">
        <v>1482</v>
      </c>
      <c r="C103" s="198"/>
      <c r="D103" s="199" t="n">
        <v>384</v>
      </c>
    </row>
    <row r="104" customFormat="false" ht="13.2" hidden="false" customHeight="false" outlineLevel="0" collapsed="false">
      <c r="A104" s="198" t="s">
        <v>1492</v>
      </c>
      <c r="B104" s="199" t="s">
        <v>1482</v>
      </c>
      <c r="C104" s="198"/>
      <c r="D104" s="199" t="n">
        <v>378</v>
      </c>
    </row>
    <row r="105" customFormat="false" ht="13.2" hidden="false" customHeight="false" outlineLevel="0" collapsed="false">
      <c r="A105" s="198" t="s">
        <v>1493</v>
      </c>
      <c r="B105" s="199" t="s">
        <v>1482</v>
      </c>
      <c r="C105" s="198"/>
      <c r="D105" s="199" t="n">
        <v>378</v>
      </c>
    </row>
    <row r="106" customFormat="false" ht="13.2" hidden="false" customHeight="false" outlineLevel="0" collapsed="false">
      <c r="A106" s="207" t="s">
        <v>1494</v>
      </c>
      <c r="B106" s="197" t="s">
        <v>1482</v>
      </c>
      <c r="C106" s="207"/>
      <c r="D106" s="197" t="n">
        <v>420</v>
      </c>
    </row>
    <row r="107" customFormat="false" ht="13.2" hidden="false" customHeight="false" outlineLevel="0" collapsed="false">
      <c r="A107" s="198" t="s">
        <v>1495</v>
      </c>
      <c r="B107" s="199" t="s">
        <v>1482</v>
      </c>
      <c r="C107" s="198"/>
      <c r="D107" s="199" t="n">
        <v>378</v>
      </c>
    </row>
    <row r="108" customFormat="false" ht="13.2" hidden="false" customHeight="false" outlineLevel="0" collapsed="false">
      <c r="A108" s="198" t="s">
        <v>1496</v>
      </c>
      <c r="B108" s="199" t="s">
        <v>1482</v>
      </c>
      <c r="C108" s="198"/>
      <c r="D108" s="199" t="n">
        <v>343</v>
      </c>
    </row>
    <row r="109" customFormat="false" ht="13.2" hidden="false" customHeight="false" outlineLevel="0" collapsed="false">
      <c r="A109" s="198" t="s">
        <v>1497</v>
      </c>
      <c r="B109" s="199" t="s">
        <v>1482</v>
      </c>
      <c r="C109" s="198"/>
      <c r="D109" s="199" t="n">
        <v>359</v>
      </c>
    </row>
    <row r="110" customFormat="false" ht="13.2" hidden="false" customHeight="false" outlineLevel="0" collapsed="false">
      <c r="A110" s="198" t="s">
        <v>1498</v>
      </c>
      <c r="B110" s="199" t="s">
        <v>1482</v>
      </c>
      <c r="C110" s="198"/>
      <c r="D110" s="199" t="n">
        <v>378</v>
      </c>
    </row>
    <row r="111" customFormat="false" ht="13.2" hidden="false" customHeight="false" outlineLevel="0" collapsed="false">
      <c r="A111" s="198" t="s">
        <v>1499</v>
      </c>
      <c r="B111" s="199" t="s">
        <v>1482</v>
      </c>
      <c r="C111" s="198"/>
      <c r="D111" s="199" t="n">
        <v>359</v>
      </c>
    </row>
    <row r="112" customFormat="false" ht="13.2" hidden="false" customHeight="false" outlineLevel="0" collapsed="false">
      <c r="A112" s="198" t="s">
        <v>1500</v>
      </c>
      <c r="B112" s="199" t="s">
        <v>1482</v>
      </c>
      <c r="C112" s="198"/>
      <c r="D112" s="199" t="n">
        <v>378</v>
      </c>
    </row>
    <row r="113" customFormat="false" ht="13.2" hidden="false" customHeight="false" outlineLevel="0" collapsed="false">
      <c r="A113" s="198" t="s">
        <v>1501</v>
      </c>
      <c r="B113" s="199" t="s">
        <v>1482</v>
      </c>
      <c r="C113" s="198"/>
      <c r="D113" s="199" t="n">
        <v>343</v>
      </c>
    </row>
    <row r="114" customFormat="false" ht="13.2" hidden="false" customHeight="false" outlineLevel="0" collapsed="false">
      <c r="A114" s="198" t="s">
        <v>1502</v>
      </c>
      <c r="B114" s="199" t="s">
        <v>1482</v>
      </c>
      <c r="C114" s="198"/>
      <c r="D114" s="199" t="n">
        <v>378</v>
      </c>
    </row>
    <row r="115" customFormat="false" ht="13.2" hidden="false" customHeight="false" outlineLevel="0" collapsed="false">
      <c r="A115" s="198" t="s">
        <v>1503</v>
      </c>
      <c r="B115" s="199" t="s">
        <v>1482</v>
      </c>
      <c r="C115" s="198"/>
      <c r="D115" s="199" t="n">
        <v>378</v>
      </c>
    </row>
    <row r="116" customFormat="false" ht="13.2" hidden="false" customHeight="false" outlineLevel="0" collapsed="false">
      <c r="A116" s="198" t="s">
        <v>1504</v>
      </c>
      <c r="B116" s="199" t="s">
        <v>1482</v>
      </c>
      <c r="C116" s="198"/>
      <c r="D116" s="199" t="n">
        <v>390</v>
      </c>
    </row>
    <row r="117" customFormat="false" ht="13.2" hidden="false" customHeight="false" outlineLevel="0" collapsed="false">
      <c r="A117" s="198" t="s">
        <v>1505</v>
      </c>
      <c r="B117" s="199" t="s">
        <v>1482</v>
      </c>
      <c r="C117" s="198"/>
      <c r="D117" s="199" t="n">
        <v>359</v>
      </c>
    </row>
    <row r="118" customFormat="false" ht="13.2" hidden="false" customHeight="false" outlineLevel="0" collapsed="false">
      <c r="A118" s="198" t="s">
        <v>1506</v>
      </c>
      <c r="B118" s="199" t="s">
        <v>1482</v>
      </c>
      <c r="C118" s="198"/>
      <c r="D118" s="199" t="n">
        <v>359</v>
      </c>
    </row>
    <row r="119" customFormat="false" ht="13.2" hidden="false" customHeight="false" outlineLevel="0" collapsed="false">
      <c r="A119" s="198" t="s">
        <v>1507</v>
      </c>
      <c r="B119" s="199" t="s">
        <v>1482</v>
      </c>
      <c r="C119" s="198"/>
      <c r="D119" s="199" t="n">
        <v>378</v>
      </c>
    </row>
    <row r="120" customFormat="false" ht="13.2" hidden="false" customHeight="false" outlineLevel="0" collapsed="false">
      <c r="A120" s="207" t="s">
        <v>1508</v>
      </c>
      <c r="B120" s="197" t="s">
        <v>1482</v>
      </c>
      <c r="C120" s="207"/>
      <c r="D120" s="197" t="n">
        <v>390</v>
      </c>
    </row>
    <row r="121" customFormat="false" ht="13.2" hidden="false" customHeight="false" outlineLevel="0" collapsed="false">
      <c r="A121" s="198" t="s">
        <v>1509</v>
      </c>
      <c r="B121" s="199" t="s">
        <v>1482</v>
      </c>
      <c r="C121" s="198"/>
      <c r="D121" s="199" t="n">
        <v>378</v>
      </c>
    </row>
    <row r="122" customFormat="false" ht="13.2" hidden="false" customHeight="false" outlineLevel="0" collapsed="false">
      <c r="A122" s="198" t="s">
        <v>1510</v>
      </c>
      <c r="B122" s="199" t="s">
        <v>1482</v>
      </c>
      <c r="C122" s="198"/>
      <c r="D122" s="199" t="n">
        <v>386</v>
      </c>
    </row>
    <row r="123" customFormat="false" ht="13.2" hidden="false" customHeight="false" outlineLevel="0" collapsed="false">
      <c r="A123" s="198" t="s">
        <v>1511</v>
      </c>
      <c r="B123" s="199" t="s">
        <v>1482</v>
      </c>
      <c r="C123" s="198"/>
      <c r="D123" s="199" t="n">
        <v>350</v>
      </c>
    </row>
    <row r="124" customFormat="false" ht="13.2" hidden="false" customHeight="false" outlineLevel="0" collapsed="false">
      <c r="A124" s="198" t="s">
        <v>1512</v>
      </c>
      <c r="B124" s="199" t="s">
        <v>1482</v>
      </c>
      <c r="C124" s="198"/>
      <c r="D124" s="199" t="n">
        <v>390</v>
      </c>
    </row>
    <row r="125" customFormat="false" ht="13.2" hidden="false" customHeight="false" outlineLevel="0" collapsed="false">
      <c r="A125" s="198" t="s">
        <v>1513</v>
      </c>
      <c r="B125" s="199" t="s">
        <v>1482</v>
      </c>
      <c r="C125" s="198"/>
      <c r="D125" s="199" t="n">
        <v>352</v>
      </c>
    </row>
    <row r="126" customFormat="false" ht="13.2" hidden="false" customHeight="false" outlineLevel="0" collapsed="false">
      <c r="A126" s="207" t="s">
        <v>1514</v>
      </c>
      <c r="B126" s="197" t="s">
        <v>1482</v>
      </c>
      <c r="C126" s="207"/>
      <c r="D126" s="197" t="n">
        <v>378</v>
      </c>
    </row>
    <row r="127" customFormat="false" ht="13.2" hidden="false" customHeight="false" outlineLevel="0" collapsed="false">
      <c r="A127" s="198" t="s">
        <v>1515</v>
      </c>
      <c r="B127" s="199" t="s">
        <v>1482</v>
      </c>
      <c r="C127" s="198"/>
      <c r="D127" s="199" t="n">
        <v>378</v>
      </c>
    </row>
    <row r="128" customFormat="false" ht="13.2" hidden="false" customHeight="false" outlineLevel="0" collapsed="false">
      <c r="A128" s="198" t="s">
        <v>1516</v>
      </c>
      <c r="B128" s="199" t="s">
        <v>1482</v>
      </c>
      <c r="C128" s="198"/>
      <c r="D128" s="199" t="n">
        <v>378</v>
      </c>
    </row>
    <row r="129" customFormat="false" ht="13.2" hidden="false" customHeight="false" outlineLevel="0" collapsed="false">
      <c r="A129" s="198" t="s">
        <v>1517</v>
      </c>
      <c r="B129" s="199" t="s">
        <v>1482</v>
      </c>
      <c r="C129" s="198"/>
      <c r="D129" s="199" t="n">
        <v>390</v>
      </c>
    </row>
    <row r="130" customFormat="false" ht="13.2" hidden="false" customHeight="false" outlineLevel="0" collapsed="false">
      <c r="A130" s="198" t="s">
        <v>1518</v>
      </c>
      <c r="B130" s="199" t="s">
        <v>1482</v>
      </c>
      <c r="C130" s="198"/>
      <c r="D130" s="199" t="n">
        <v>359</v>
      </c>
    </row>
    <row r="131" customFormat="false" ht="13.2" hidden="false" customHeight="false" outlineLevel="0" collapsed="false">
      <c r="A131" s="198" t="s">
        <v>1519</v>
      </c>
      <c r="B131" s="199" t="s">
        <v>1482</v>
      </c>
      <c r="C131" s="198"/>
      <c r="D131" s="199" t="n">
        <v>378</v>
      </c>
    </row>
    <row r="132" customFormat="false" ht="13.2" hidden="false" customHeight="false" outlineLevel="0" collapsed="false">
      <c r="A132" s="198" t="s">
        <v>1520</v>
      </c>
      <c r="B132" s="199" t="s">
        <v>1482</v>
      </c>
      <c r="C132" s="198"/>
      <c r="D132" s="199" t="n">
        <v>378</v>
      </c>
    </row>
    <row r="133" customFormat="false" ht="13.2" hidden="false" customHeight="false" outlineLevel="0" collapsed="false">
      <c r="A133" s="198" t="s">
        <v>1521</v>
      </c>
      <c r="B133" s="199" t="s">
        <v>1482</v>
      </c>
      <c r="C133" s="198"/>
      <c r="D133" s="199" t="n">
        <v>390</v>
      </c>
    </row>
    <row r="134" customFormat="false" ht="13.2" hidden="false" customHeight="false" outlineLevel="0" collapsed="false">
      <c r="A134" s="198" t="s">
        <v>1522</v>
      </c>
      <c r="B134" s="199" t="s">
        <v>1482</v>
      </c>
      <c r="C134" s="198"/>
      <c r="D134" s="199" t="n">
        <v>390</v>
      </c>
    </row>
    <row r="135" customFormat="false" ht="13.2" hidden="false" customHeight="false" outlineLevel="0" collapsed="false">
      <c r="A135" s="207" t="s">
        <v>1523</v>
      </c>
      <c r="B135" s="197" t="s">
        <v>1482</v>
      </c>
      <c r="C135" s="207"/>
      <c r="D135" s="197" t="n">
        <v>390</v>
      </c>
    </row>
    <row r="136" customFormat="false" ht="13.2" hidden="false" customHeight="false" outlineLevel="0" collapsed="false">
      <c r="A136" s="198" t="s">
        <v>1524</v>
      </c>
      <c r="B136" s="199" t="s">
        <v>1482</v>
      </c>
      <c r="C136" s="198"/>
      <c r="D136" s="199" t="n">
        <v>390</v>
      </c>
    </row>
    <row r="137" customFormat="false" ht="13.2" hidden="false" customHeight="false" outlineLevel="0" collapsed="false">
      <c r="A137" s="198" t="s">
        <v>1525</v>
      </c>
      <c r="B137" s="199" t="s">
        <v>1482</v>
      </c>
      <c r="C137" s="198"/>
      <c r="D137" s="199" t="n">
        <v>378</v>
      </c>
    </row>
    <row r="138" customFormat="false" ht="13.2" hidden="false" customHeight="false" outlineLevel="0" collapsed="false">
      <c r="A138" s="198" t="s">
        <v>1526</v>
      </c>
      <c r="B138" s="199" t="s">
        <v>1482</v>
      </c>
      <c r="C138" s="198"/>
      <c r="D138" s="199" t="n">
        <v>359</v>
      </c>
    </row>
    <row r="139" customFormat="false" ht="13.2" hidden="false" customHeight="false" outlineLevel="0" collapsed="false">
      <c r="A139" s="198" t="s">
        <v>1527</v>
      </c>
      <c r="B139" s="199" t="s">
        <v>1482</v>
      </c>
      <c r="C139" s="198"/>
      <c r="D139" s="199" t="n">
        <v>384</v>
      </c>
    </row>
    <row r="140" customFormat="false" ht="13.2" hidden="false" customHeight="false" outlineLevel="0" collapsed="false">
      <c r="A140" s="198" t="s">
        <v>1528</v>
      </c>
      <c r="B140" s="199" t="s">
        <v>1482</v>
      </c>
      <c r="C140" s="198"/>
      <c r="D140" s="199" t="n">
        <v>390</v>
      </c>
    </row>
    <row r="141" customFormat="false" ht="13.2" hidden="false" customHeight="false" outlineLevel="0" collapsed="false">
      <c r="A141" s="207" t="s">
        <v>1529</v>
      </c>
      <c r="B141" s="197" t="s">
        <v>1482</v>
      </c>
      <c r="C141" s="207"/>
      <c r="D141" s="197" t="n">
        <v>359</v>
      </c>
    </row>
    <row r="142" customFormat="false" ht="13.2" hidden="false" customHeight="false" outlineLevel="0" collapsed="false">
      <c r="A142" s="198" t="s">
        <v>1530</v>
      </c>
      <c r="B142" s="199" t="s">
        <v>1482</v>
      </c>
      <c r="C142" s="198"/>
      <c r="D142" s="199" t="n">
        <v>384</v>
      </c>
    </row>
    <row r="143" customFormat="false" ht="13.2" hidden="false" customHeight="false" outlineLevel="0" collapsed="false">
      <c r="A143" s="198" t="s">
        <v>1531</v>
      </c>
      <c r="B143" s="199" t="s">
        <v>1482</v>
      </c>
      <c r="C143" s="198"/>
      <c r="D143" s="199" t="n">
        <v>359</v>
      </c>
    </row>
    <row r="144" customFormat="false" ht="13.2" hidden="false" customHeight="false" outlineLevel="0" collapsed="false">
      <c r="A144" s="198" t="s">
        <v>1532</v>
      </c>
      <c r="B144" s="199" t="s">
        <v>1482</v>
      </c>
      <c r="C144" s="198"/>
      <c r="D144" s="199" t="n">
        <v>378</v>
      </c>
    </row>
    <row r="145" customFormat="false" ht="13.2" hidden="false" customHeight="false" outlineLevel="0" collapsed="false">
      <c r="A145" s="198" t="s">
        <v>1533</v>
      </c>
      <c r="B145" s="199" t="s">
        <v>1482</v>
      </c>
      <c r="C145" s="198"/>
      <c r="D145" s="199" t="n">
        <v>429</v>
      </c>
    </row>
    <row r="146" customFormat="false" ht="13.2" hidden="false" customHeight="false" outlineLevel="0" collapsed="false">
      <c r="A146" s="198" t="s">
        <v>1534</v>
      </c>
      <c r="B146" s="199" t="s">
        <v>1482</v>
      </c>
      <c r="C146" s="198"/>
      <c r="D146" s="199" t="n">
        <v>378</v>
      </c>
    </row>
    <row r="147" customFormat="false" ht="13.2" hidden="false" customHeight="false" outlineLevel="0" collapsed="false">
      <c r="A147" s="198" t="s">
        <v>1535</v>
      </c>
      <c r="B147" s="199" t="s">
        <v>1482</v>
      </c>
      <c r="C147" s="198"/>
      <c r="D147" s="199" t="n">
        <v>378</v>
      </c>
    </row>
    <row r="148" customFormat="false" ht="13.2" hidden="false" customHeight="false" outlineLevel="0" collapsed="false">
      <c r="A148" s="207" t="s">
        <v>1536</v>
      </c>
      <c r="B148" s="197" t="s">
        <v>1482</v>
      </c>
      <c r="C148" s="207"/>
      <c r="D148" s="197" t="n">
        <v>378</v>
      </c>
    </row>
    <row r="149" customFormat="false" ht="13.2" hidden="false" customHeight="false" outlineLevel="0" collapsed="false">
      <c r="A149" s="198" t="s">
        <v>1537</v>
      </c>
      <c r="B149" s="199" t="s">
        <v>1482</v>
      </c>
      <c r="C149" s="198"/>
      <c r="D149" s="199" t="n">
        <v>322</v>
      </c>
    </row>
    <row r="150" customFormat="false" ht="13.2" hidden="false" customHeight="false" outlineLevel="0" collapsed="false">
      <c r="A150" s="198" t="s">
        <v>1538</v>
      </c>
      <c r="B150" s="199" t="s">
        <v>1482</v>
      </c>
      <c r="C150" s="198"/>
      <c r="D150" s="199" t="n">
        <v>359</v>
      </c>
    </row>
    <row r="151" customFormat="false" ht="13.2" hidden="false" customHeight="false" outlineLevel="0" collapsed="false">
      <c r="A151" s="198" t="s">
        <v>1539</v>
      </c>
      <c r="B151" s="199" t="s">
        <v>1482</v>
      </c>
      <c r="C151" s="198"/>
      <c r="D151" s="199" t="n">
        <v>378</v>
      </c>
    </row>
    <row r="152" customFormat="false" ht="13.2" hidden="false" customHeight="false" outlineLevel="0" collapsed="false">
      <c r="A152" s="198" t="s">
        <v>1540</v>
      </c>
      <c r="B152" s="199" t="s">
        <v>1482</v>
      </c>
      <c r="C152" s="198"/>
      <c r="D152" s="199" t="n">
        <v>390</v>
      </c>
    </row>
    <row r="153" customFormat="false" ht="13.2" hidden="false" customHeight="false" outlineLevel="0" collapsed="false">
      <c r="A153" s="207" t="s">
        <v>1541</v>
      </c>
      <c r="B153" s="197" t="s">
        <v>1482</v>
      </c>
      <c r="C153" s="207"/>
      <c r="D153" s="197" t="n">
        <v>378</v>
      </c>
    </row>
    <row r="154" customFormat="false" ht="13.2" hidden="false" customHeight="false" outlineLevel="0" collapsed="false">
      <c r="A154" s="198" t="s">
        <v>1542</v>
      </c>
      <c r="B154" s="199" t="s">
        <v>1482</v>
      </c>
      <c r="C154" s="198"/>
      <c r="D154" s="199" t="n">
        <v>378</v>
      </c>
    </row>
    <row r="155" customFormat="false" ht="13.2" hidden="false" customHeight="false" outlineLevel="0" collapsed="false">
      <c r="A155" s="198" t="s">
        <v>1543</v>
      </c>
      <c r="B155" s="199" t="s">
        <v>1482</v>
      </c>
      <c r="C155" s="198"/>
      <c r="D155" s="199" t="n">
        <v>390</v>
      </c>
    </row>
    <row r="156" customFormat="false" ht="13.2" hidden="false" customHeight="false" outlineLevel="0" collapsed="false">
      <c r="A156" s="198" t="s">
        <v>1544</v>
      </c>
      <c r="B156" s="199" t="s">
        <v>1482</v>
      </c>
      <c r="C156" s="198"/>
      <c r="D156" s="199" t="n">
        <v>390</v>
      </c>
    </row>
    <row r="157" customFormat="false" ht="13.2" hidden="false" customHeight="false" outlineLevel="0" collapsed="false">
      <c r="A157" s="198" t="s">
        <v>1545</v>
      </c>
      <c r="B157" s="199" t="s">
        <v>1482</v>
      </c>
      <c r="C157" s="198"/>
      <c r="D157" s="199" t="n">
        <v>390</v>
      </c>
    </row>
    <row r="158" customFormat="false" ht="13.2" hidden="false" customHeight="false" outlineLevel="0" collapsed="false">
      <c r="A158" s="198" t="s">
        <v>1546</v>
      </c>
      <c r="B158" s="199" t="s">
        <v>1482</v>
      </c>
      <c r="C158" s="198"/>
      <c r="D158" s="199" t="n">
        <v>390</v>
      </c>
    </row>
    <row r="159" customFormat="false" ht="13.2" hidden="false" customHeight="false" outlineLevel="0" collapsed="false">
      <c r="A159" s="198" t="s">
        <v>1547</v>
      </c>
      <c r="B159" s="199" t="s">
        <v>1482</v>
      </c>
      <c r="C159" s="198"/>
      <c r="D159" s="199" t="n">
        <v>390</v>
      </c>
    </row>
    <row r="160" customFormat="false" ht="13.2" hidden="false" customHeight="false" outlineLevel="0" collapsed="false">
      <c r="A160" s="207" t="s">
        <v>1548</v>
      </c>
      <c r="B160" s="197" t="s">
        <v>1482</v>
      </c>
      <c r="C160" s="207"/>
      <c r="D160" s="197" t="n">
        <v>390</v>
      </c>
    </row>
    <row r="161" customFormat="false" ht="13.2" hidden="false" customHeight="false" outlineLevel="0" collapsed="false">
      <c r="A161" s="198" t="s">
        <v>1549</v>
      </c>
      <c r="B161" s="199" t="s">
        <v>1482</v>
      </c>
      <c r="C161" s="198"/>
      <c r="D161" s="199" t="n">
        <v>459</v>
      </c>
    </row>
    <row r="162" customFormat="false" ht="13.2" hidden="false" customHeight="false" outlineLevel="0" collapsed="false">
      <c r="A162" s="198" t="s">
        <v>1550</v>
      </c>
      <c r="B162" s="199" t="s">
        <v>1482</v>
      </c>
      <c r="C162" s="198"/>
      <c r="D162" s="199" t="n">
        <v>332</v>
      </c>
    </row>
    <row r="163" customFormat="false" ht="13.2" hidden="false" customHeight="false" outlineLevel="0" collapsed="false">
      <c r="A163" s="198" t="s">
        <v>1551</v>
      </c>
      <c r="B163" s="199" t="s">
        <v>1482</v>
      </c>
      <c r="C163" s="198"/>
      <c r="D163" s="199" t="n">
        <v>306</v>
      </c>
    </row>
    <row r="164" customFormat="false" ht="13.2" hidden="false" customHeight="false" outlineLevel="0" collapsed="false">
      <c r="A164" s="198" t="s">
        <v>1552</v>
      </c>
      <c r="B164" s="199" t="s">
        <v>1482</v>
      </c>
      <c r="C164" s="198"/>
      <c r="D164" s="199" t="n">
        <v>296</v>
      </c>
    </row>
    <row r="165" customFormat="false" ht="13.2" hidden="false" customHeight="false" outlineLevel="0" collapsed="false">
      <c r="A165" s="198" t="s">
        <v>1553</v>
      </c>
      <c r="B165" s="199" t="s">
        <v>1482</v>
      </c>
      <c r="C165" s="198"/>
      <c r="D165" s="199" t="n">
        <v>266</v>
      </c>
    </row>
    <row r="166" customFormat="false" ht="13.2" hidden="false" customHeight="false" outlineLevel="0" collapsed="false">
      <c r="A166" s="208" t="s">
        <v>1554</v>
      </c>
      <c r="B166" s="199"/>
      <c r="C166" s="209"/>
      <c r="D166" s="210"/>
    </row>
    <row r="167" customFormat="false" ht="13.2" hidden="false" customHeight="false" outlineLevel="0" collapsed="false">
      <c r="A167" s="211" t="s">
        <v>1555</v>
      </c>
      <c r="B167" s="197" t="s">
        <v>1482</v>
      </c>
      <c r="C167" s="207"/>
      <c r="D167" s="197" t="n">
        <v>132</v>
      </c>
    </row>
    <row r="168" customFormat="false" ht="13.2" hidden="false" customHeight="false" outlineLevel="0" collapsed="false">
      <c r="A168" s="198" t="s">
        <v>1556</v>
      </c>
      <c r="B168" s="199" t="s">
        <v>1482</v>
      </c>
      <c r="C168" s="198"/>
      <c r="D168" s="199" t="n">
        <v>132</v>
      </c>
    </row>
    <row r="169" customFormat="false" ht="13.2" hidden="false" customHeight="false" outlineLevel="0" collapsed="false">
      <c r="A169" s="207" t="s">
        <v>1557</v>
      </c>
      <c r="B169" s="197" t="s">
        <v>1482</v>
      </c>
      <c r="C169" s="207"/>
      <c r="D169" s="197" t="n">
        <v>132</v>
      </c>
    </row>
    <row r="170" customFormat="false" ht="13.2" hidden="false" customHeight="false" outlineLevel="0" collapsed="false">
      <c r="A170" s="207" t="s">
        <v>1558</v>
      </c>
      <c r="B170" s="197" t="s">
        <v>1482</v>
      </c>
      <c r="C170" s="207"/>
      <c r="D170" s="197" t="n">
        <v>132</v>
      </c>
    </row>
    <row r="171" customFormat="false" ht="13.2" hidden="false" customHeight="false" outlineLevel="0" collapsed="false">
      <c r="A171" s="198" t="s">
        <v>1559</v>
      </c>
      <c r="B171" s="197" t="s">
        <v>1482</v>
      </c>
      <c r="C171" s="198"/>
      <c r="D171" s="199" t="n">
        <v>114</v>
      </c>
    </row>
    <row r="172" customFormat="false" ht="13.2" hidden="false" customHeight="false" outlineLevel="0" collapsed="false">
      <c r="A172" s="207" t="s">
        <v>1560</v>
      </c>
      <c r="B172" s="197" t="s">
        <v>1482</v>
      </c>
      <c r="C172" s="207"/>
      <c r="D172" s="197" t="n">
        <v>132</v>
      </c>
    </row>
    <row r="173" customFormat="false" ht="13.2" hidden="false" customHeight="false" outlineLevel="0" collapsed="false">
      <c r="A173" s="207" t="s">
        <v>1561</v>
      </c>
      <c r="B173" s="197" t="s">
        <v>1482</v>
      </c>
      <c r="C173" s="207"/>
      <c r="D173" s="197" t="n">
        <v>132</v>
      </c>
    </row>
    <row r="174" customFormat="false" ht="13.2" hidden="false" customHeight="false" outlineLevel="0" collapsed="false">
      <c r="A174" s="198" t="s">
        <v>1562</v>
      </c>
      <c r="B174" s="199" t="s">
        <v>1482</v>
      </c>
      <c r="C174" s="198"/>
      <c r="D174" s="199" t="n">
        <v>132</v>
      </c>
    </row>
  </sheetData>
  <mergeCells count="5">
    <mergeCell ref="B1:D1"/>
    <mergeCell ref="A2:D2"/>
    <mergeCell ref="A3:D3"/>
    <mergeCell ref="A5:D5"/>
    <mergeCell ref="A93:D93"/>
  </mergeCells>
  <hyperlinks>
    <hyperlink ref="A2" r:id="rId1" display="http://www.don-product.ru/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1" sqref="A125:D125 D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33"/>
    <col collapsed="false" customWidth="true" hidden="false" outlineLevel="0" max="2" min="2" style="1" width="9.99"/>
    <col collapsed="false" customWidth="true" hidden="false" outlineLevel="0" max="3" min="3" style="1" width="5.1"/>
    <col collapsed="false" customWidth="true" hidden="false" outlineLevel="0" max="4" min="4" style="1" width="8.55"/>
    <col collapsed="false" customWidth="false" hidden="false" outlineLevel="0" max="257" min="5" style="1" width="8.87"/>
  </cols>
  <sheetData>
    <row r="1" customFormat="false" ht="90.15" hidden="false" customHeight="true" outlineLevel="0" collapsed="false"/>
    <row r="2" customFormat="false" ht="41.25" hidden="false" customHeight="true" outlineLevel="0" collapsed="false">
      <c r="A2" s="212"/>
    </row>
    <row r="3" customFormat="false" ht="16.65" hidden="false" customHeight="true" outlineLevel="0" collapsed="false"/>
    <row r="4" customFormat="false" ht="9" hidden="false" customHeight="true" outlineLevel="0" collapsed="false"/>
    <row r="5" customFormat="false" ht="17.1" hidden="false" customHeight="true" outlineLevel="0" collapsed="false"/>
    <row r="7" customFormat="false" ht="12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s="213" customFormat="true" ht="11.25" hidden="false" customHeight="true" outlineLevel="0" collapsed="false"/>
    <row r="17" s="213" customFormat="true" ht="11.25" hidden="false" customHeight="true" outlineLevel="0" collapsed="false"/>
    <row r="18" s="213" customFormat="tru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s="213" customFormat="true" ht="11.25" hidden="false" customHeight="true" outlineLevel="0" collapsed="false"/>
    <row r="44" s="213" customFormat="true" ht="11.25" hidden="false" customHeight="true" outlineLevel="0" collapsed="false"/>
    <row r="45" s="213" customFormat="true" ht="11.25" hidden="false" customHeight="true" outlineLevel="0" collapsed="false"/>
    <row r="46" s="213" customFormat="tru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s="213" customFormat="true" ht="11.25" hidden="false" customHeight="true" outlineLevel="0" collapsed="false"/>
    <row r="52" s="213" customFormat="true" ht="11.25" hidden="false" customHeight="true" outlineLevel="0" collapsed="false"/>
    <row r="53" s="213" customFormat="true" ht="11.25" hidden="false" customHeight="true" outlineLevel="0" collapsed="false"/>
    <row r="54" s="213" customFormat="true" ht="11.25" hidden="false" customHeight="true" outlineLevel="0" collapsed="false"/>
    <row r="55" s="213" customFormat="true" ht="11.25" hidden="false" customHeight="true" outlineLevel="0" collapsed="false"/>
    <row r="56" s="213" customFormat="true" ht="11.25" hidden="false" customHeight="true" outlineLevel="0" collapsed="false"/>
    <row r="57" s="213" customFormat="true" ht="11.25" hidden="false" customHeight="true" outlineLevel="0" collapsed="false"/>
    <row r="58" s="213" customFormat="true" ht="11.25" hidden="false" customHeight="true" outlineLevel="0" collapsed="false"/>
    <row r="59" s="213" customFormat="true" ht="11.25" hidden="false" customHeight="true" outlineLevel="0" collapsed="false"/>
    <row r="60" s="213" customFormat="true" ht="11.25" hidden="false" customHeight="true" outlineLevel="0" collapsed="false"/>
    <row r="61" s="213" customFormat="tru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s="213" customFormat="true" ht="11.25" hidden="false" customHeight="true" outlineLevel="0" collapsed="false"/>
    <row r="66" s="213" customFormat="true" ht="11.25" hidden="false" customHeight="true" outlineLevel="0" collapsed="false"/>
    <row r="67" s="213" customFormat="true" ht="11.25" hidden="false" customHeight="true" outlineLevel="0" collapsed="false"/>
    <row r="68" s="213" customFormat="true" ht="11.25" hidden="false" customHeight="true" outlineLevel="0" collapsed="false"/>
    <row r="69" s="213" customFormat="true" ht="11.25" hidden="false" customHeight="true" outlineLevel="0" collapsed="false"/>
    <row r="70" s="213" customFormat="true" ht="11.25" hidden="false" customHeight="true" outlineLevel="0" collapsed="false"/>
    <row r="71" s="213" customFormat="true" ht="11.25" hidden="false" customHeight="true" outlineLevel="0" collapsed="false"/>
    <row r="72" s="213" customFormat="true" ht="11.25" hidden="false" customHeight="true" outlineLevel="0" collapsed="false"/>
    <row r="73" s="213" customFormat="true" ht="11.25" hidden="false" customHeight="true" outlineLevel="0" collapsed="false"/>
    <row r="74" s="213" customFormat="true" ht="11.25" hidden="false" customHeight="true" outlineLevel="0" collapsed="false"/>
    <row r="75" s="213" customFormat="true" ht="11.25" hidden="false" customHeight="true" outlineLevel="0" collapsed="false"/>
    <row r="76" s="213" customFormat="tru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s="213" customFormat="true" ht="11.25" hidden="false" customHeight="true" outlineLevel="0" collapsed="false"/>
    <row r="102" s="213" customFormat="true" ht="11.25" hidden="false" customHeight="true" outlineLevel="0" collapsed="false"/>
    <row r="103" s="213" customFormat="true" ht="11.25" hidden="false" customHeight="true" outlineLevel="0" collapsed="false"/>
    <row r="104" s="213" customFormat="true" ht="11.25" hidden="false" customHeight="true" outlineLevel="0" collapsed="false"/>
    <row r="105" s="213" customFormat="tru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670833333333333" bottom="0.788888888888889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2:19:07Z</dcterms:created>
  <dc:creator>Malice</dc:creator>
  <dc:description/>
  <dc:language>en-US</dc:language>
  <cp:lastModifiedBy>Malice</cp:lastModifiedBy>
  <dcterms:modified xsi:type="dcterms:W3CDTF">2020-02-28T12:19:07Z</dcterms:modified>
  <cp:revision>0</cp:revision>
  <dc:subject/>
  <dc:title/>
</cp:coreProperties>
</file>