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Titles" vbProcedure="false">прай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7">
  <si>
    <t xml:space="preserve">ООО ТРЭКС</t>
  </si>
  <si>
    <t xml:space="preserve">Прайс-лист от 01.08.2024(в рублях)</t>
  </si>
  <si>
    <t xml:space="preserve">№</t>
  </si>
  <si>
    <t xml:space="preserve">Наименование</t>
  </si>
  <si>
    <t xml:space="preserve">Артикул</t>
  </si>
  <si>
    <t xml:space="preserve">Материал</t>
  </si>
  <si>
    <t xml:space="preserve">Оптовая цена  (руб)</t>
  </si>
  <si>
    <t xml:space="preserve">Опт 2 (от 100000 руб.)</t>
  </si>
  <si>
    <t xml:space="preserve">Опт 3  (от 50000 руб.)</t>
  </si>
  <si>
    <t xml:space="preserve">Розничная цена</t>
  </si>
  <si>
    <t xml:space="preserve">Туристическое снаряжение </t>
  </si>
  <si>
    <r>
      <rPr>
        <sz val="11"/>
        <rFont val="Arial"/>
        <family val="2"/>
        <charset val="204"/>
      </rPr>
      <t xml:space="preserve">Рюкзак туристический М-55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V=55 л)</t>
    </r>
  </si>
  <si>
    <r>
      <rPr>
        <sz val="11"/>
        <rFont val="Arial"/>
        <family val="2"/>
        <charset val="204"/>
      </rPr>
      <t xml:space="preserve">Рюкзак туристический М-85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V=85 л)</t>
    </r>
  </si>
  <si>
    <t xml:space="preserve">Nylon Oxford 420D</t>
  </si>
  <si>
    <t xml:space="preserve">Рюкзак туристический М-65 (V=65 л)</t>
  </si>
  <si>
    <t xml:space="preserve">Polioxford 600 D</t>
  </si>
  <si>
    <t xml:space="preserve">Рюкзак туристический М-85 (V=85 л)</t>
  </si>
  <si>
    <t xml:space="preserve">Т 002-01</t>
  </si>
  <si>
    <t xml:space="preserve">Т 022</t>
  </si>
  <si>
    <t xml:space="preserve">Рюкзак туристический М-100 (V=100 л)</t>
  </si>
  <si>
    <t xml:space="preserve">Т 032</t>
  </si>
  <si>
    <t xml:space="preserve">Рюкзак туристический М-120 (V=120 л)</t>
  </si>
  <si>
    <t xml:space="preserve">Т 003</t>
  </si>
  <si>
    <t xml:space="preserve">Рюкзак "Лесной" (V=30 л)</t>
  </si>
  <si>
    <t xml:space="preserve">Т 004</t>
  </si>
  <si>
    <t xml:space="preserve">Рюкзак "Таёжный" (V=45 л)</t>
  </si>
  <si>
    <t xml:space="preserve">Т 005</t>
  </si>
  <si>
    <t xml:space="preserve">Рюкзак "Полевой"</t>
  </si>
  <si>
    <t xml:space="preserve">Т 015</t>
  </si>
  <si>
    <t xml:space="preserve">Рюкзак "Ориент" (V=40 л)</t>
  </si>
  <si>
    <t xml:space="preserve">Т 006</t>
  </si>
  <si>
    <t xml:space="preserve">Нейлон Кордура</t>
  </si>
  <si>
    <t xml:space="preserve">Рюкзак "Волга" (V=25 л)</t>
  </si>
  <si>
    <t xml:space="preserve">Т 007</t>
  </si>
  <si>
    <t xml:space="preserve">Рюкзак "Фаворит" (V=55 л)</t>
  </si>
  <si>
    <t xml:space="preserve">Т 008</t>
  </si>
  <si>
    <t xml:space="preserve">Рюкзак "Сталкер" (V=19 л)</t>
  </si>
  <si>
    <t xml:space="preserve">Т 009</t>
  </si>
  <si>
    <t xml:space="preserve">Система учебно-тренировочная</t>
  </si>
  <si>
    <t xml:space="preserve">Т 024</t>
  </si>
  <si>
    <t xml:space="preserve">Полиамид</t>
  </si>
  <si>
    <t xml:space="preserve">Система учебно-тренировочная люкс</t>
  </si>
  <si>
    <t xml:space="preserve">Т 027</t>
  </si>
  <si>
    <t xml:space="preserve">Спальный мешок-одеяло 75х200</t>
  </si>
  <si>
    <t xml:space="preserve">Т 028</t>
  </si>
  <si>
    <t xml:space="preserve">Нейлон+ 2*синтепон+бязь</t>
  </si>
  <si>
    <t xml:space="preserve">Т 028-01</t>
  </si>
  <si>
    <t xml:space="preserve">Нейлон+ 3*синтепон+бязь</t>
  </si>
  <si>
    <t xml:space="preserve">Спальный мешок-одеяло 90х220</t>
  </si>
  <si>
    <t xml:space="preserve">Нейлон+ 4*синтепон+бязь</t>
  </si>
  <si>
    <t xml:space="preserve">Т 029-01</t>
  </si>
  <si>
    <t xml:space="preserve">Т 029-02</t>
  </si>
  <si>
    <t xml:space="preserve">Спальный мешок-одеяло 75х200 с подголовником</t>
  </si>
  <si>
    <t xml:space="preserve">Т 039</t>
  </si>
  <si>
    <t xml:space="preserve">Т 039-01</t>
  </si>
  <si>
    <t xml:space="preserve">Сидуха кемпинговая</t>
  </si>
  <si>
    <t xml:space="preserve">Т 031</t>
  </si>
  <si>
    <t xml:space="preserve">ППЭ 1508</t>
  </si>
  <si>
    <t xml:space="preserve">Тент "Бивак" (3х3 м)</t>
  </si>
  <si>
    <t xml:space="preserve">Т 013</t>
  </si>
  <si>
    <t xml:space="preserve">Taffeta PU 3000</t>
  </si>
  <si>
    <t xml:space="preserve">Тент "Бивак" (4х3 м)</t>
  </si>
  <si>
    <t xml:space="preserve">Т 013-01</t>
  </si>
  <si>
    <t xml:space="preserve">Тент "Бивак" (5х3 м)</t>
  </si>
  <si>
    <t xml:space="preserve">Т 013-02</t>
  </si>
  <si>
    <t xml:space="preserve">Тент "Бивак" (4х6 м)</t>
  </si>
  <si>
    <t xml:space="preserve">Т 013-03</t>
  </si>
  <si>
    <t xml:space="preserve">Тент "Бивак" (5х6 м)</t>
  </si>
  <si>
    <t xml:space="preserve">Т 013-04</t>
  </si>
  <si>
    <t xml:space="preserve">Тент "Бивак" (6х6 м)</t>
  </si>
  <si>
    <t xml:space="preserve">Т 013-05</t>
  </si>
  <si>
    <t xml:space="preserve">Тент "Бивак" (6х8 м)</t>
  </si>
  <si>
    <t xml:space="preserve">Т 013-06</t>
  </si>
  <si>
    <t xml:space="preserve">Баня туристская 2х2х2м</t>
  </si>
  <si>
    <t xml:space="preserve">Polioxford 210D</t>
  </si>
  <si>
    <t xml:space="preserve">Баня туристская 2,5х2,5х2м</t>
  </si>
  <si>
    <t xml:space="preserve">Чехол под коврик</t>
  </si>
  <si>
    <t xml:space="preserve">Кошелёк нагрудный</t>
  </si>
  <si>
    <t xml:space="preserve">Полиэстр 600Д ПВХ</t>
  </si>
  <si>
    <t xml:space="preserve">Чехол на рюкзак непромокаемый</t>
  </si>
  <si>
    <t xml:space="preserve">Спортивное снаряжение</t>
  </si>
  <si>
    <t xml:space="preserve">Чехол для беговых лыж</t>
  </si>
  <si>
    <t xml:space="preserve">С 001</t>
  </si>
  <si>
    <t xml:space="preserve">Связки для лыж</t>
  </si>
  <si>
    <t xml:space="preserve">С 008</t>
  </si>
  <si>
    <t xml:space="preserve">Связки для горных лыж</t>
  </si>
  <si>
    <t xml:space="preserve">С 009</t>
  </si>
  <si>
    <t xml:space="preserve">Чехол для  лыж (на 2-3 пары)</t>
  </si>
  <si>
    <t xml:space="preserve">С 015</t>
  </si>
  <si>
    <t xml:space="preserve">Чехол для  лыжероллеров</t>
  </si>
  <si>
    <t xml:space="preserve">Темляк для лыжных палок</t>
  </si>
  <si>
    <t xml:space="preserve">Polioxford 600 D PU</t>
  </si>
  <si>
    <t xml:space="preserve">Снаряжение для сплава </t>
  </si>
  <si>
    <t xml:space="preserve">Аксессуары для байдарок</t>
  </si>
  <si>
    <t xml:space="preserve">Оболочка для байдарки Таймень-2</t>
  </si>
  <si>
    <t xml:space="preserve">В 001</t>
  </si>
  <si>
    <t xml:space="preserve">ПВХ</t>
  </si>
  <si>
    <t xml:space="preserve">Оболочка для байдарки Таймень-3</t>
  </si>
  <si>
    <t xml:space="preserve">В 012</t>
  </si>
  <si>
    <t xml:space="preserve">Оболочка для байдарки Салют-2</t>
  </si>
  <si>
    <t xml:space="preserve">Оболочка для байдарки Салют-3</t>
  </si>
  <si>
    <t xml:space="preserve">Усиление привального бруса Т2, С2</t>
  </si>
  <si>
    <t xml:space="preserve">Усиление привального бруса Т3, С3</t>
  </si>
  <si>
    <t xml:space="preserve">Фартук Таймень 2/2</t>
  </si>
  <si>
    <t xml:space="preserve">В 035</t>
  </si>
  <si>
    <t xml:space="preserve">Фартук Таймень 2/3</t>
  </si>
  <si>
    <t xml:space="preserve">В 035-01</t>
  </si>
  <si>
    <t xml:space="preserve">Фартук Таймень 3/3</t>
  </si>
  <si>
    <t xml:space="preserve">В 035-02</t>
  </si>
  <si>
    <t xml:space="preserve">Фартук Таймень 3/4</t>
  </si>
  <si>
    <t xml:space="preserve">В 035-03</t>
  </si>
  <si>
    <t xml:space="preserve">Рюкзак-упаковка для байдарки со шнуровкой</t>
  </si>
  <si>
    <t xml:space="preserve">В 010</t>
  </si>
  <si>
    <t xml:space="preserve">Polioxford 600D PU</t>
  </si>
  <si>
    <t xml:space="preserve">Рюкзак-упаковка для байдарки "два дна"</t>
  </si>
  <si>
    <t xml:space="preserve">Юбка для фартука</t>
  </si>
  <si>
    <t xml:space="preserve">В 036</t>
  </si>
  <si>
    <t xml:space="preserve">Крышка грузового отсека</t>
  </si>
  <si>
    <t xml:space="preserve">В 037</t>
  </si>
  <si>
    <t xml:space="preserve">Чехол для каркаса Таймень/Салют</t>
  </si>
  <si>
    <t xml:space="preserve">Катамараны и принадлежности</t>
  </si>
  <si>
    <t xml:space="preserve"> Катамаран "Стерх" 2  базовый(без рамы)</t>
  </si>
  <si>
    <t xml:space="preserve">В 016</t>
  </si>
  <si>
    <t xml:space="preserve">Теза+Тк 295</t>
  </si>
  <si>
    <t xml:space="preserve"> Катамаран "Стерх" 4 базовый(без рамы)</t>
  </si>
  <si>
    <t xml:space="preserve">В 013</t>
  </si>
  <si>
    <t xml:space="preserve"> Катамаран "Стерх" 6 базовый(без рамы)</t>
  </si>
  <si>
    <t xml:space="preserve">Рама катамарана "Стерх" 2 (1,8Х2м)</t>
  </si>
  <si>
    <t xml:space="preserve">В 042</t>
  </si>
  <si>
    <t xml:space="preserve">Д16</t>
  </si>
  <si>
    <t xml:space="preserve">Рама катамарана "Стерх" 4 (2Х2,7м)</t>
  </si>
  <si>
    <t xml:space="preserve">Рама катамарана "Стерх" 6 (2,2Х3,6м)</t>
  </si>
  <si>
    <t xml:space="preserve">Катамаран "Иркут" 2(без рамы) Ø0,5    L3,5м</t>
  </si>
  <si>
    <t xml:space="preserve">В 017</t>
  </si>
  <si>
    <t xml:space="preserve">Катамаран "Иркут" 4(без рамы) Ø0,55  L4,7м</t>
  </si>
  <si>
    <t xml:space="preserve">В 014</t>
  </si>
  <si>
    <t xml:space="preserve">Катамаран "Иркут" 6(без рамы) Ø0,6    L5,4м</t>
  </si>
  <si>
    <t xml:space="preserve">В 019</t>
  </si>
  <si>
    <t xml:space="preserve">Катамаран "Иркут" 8(без рамы) Ø0,6    L6,4м</t>
  </si>
  <si>
    <t xml:space="preserve">Теза+Тк 296</t>
  </si>
  <si>
    <t xml:space="preserve">Рама катамарана "Иркут" 2 (1,8х2,0м)</t>
  </si>
  <si>
    <t xml:space="preserve">Рама катамарана "Иркут" 4 (2,0х3,0м)</t>
  </si>
  <si>
    <t xml:space="preserve">Рама катамарана "Иркут" 6(2,2х4,0м)</t>
  </si>
  <si>
    <t xml:space="preserve">Рама катамарана "Иркут" 8 (2,2х5,2м)</t>
  </si>
  <si>
    <t xml:space="preserve">Вклейка перегородки (конус) в пневмокамеры</t>
  </si>
  <si>
    <t xml:space="preserve">Проклейка днищевых швов катамарана</t>
  </si>
  <si>
    <t xml:space="preserve">Дополнительная защита днища катамарана</t>
  </si>
  <si>
    <t xml:space="preserve">Приклеивание дополнительных ручек </t>
  </si>
  <si>
    <t xml:space="preserve">Банка для катамарана надувная на полотенце </t>
  </si>
  <si>
    <t xml:space="preserve">Палуба для катамарана (0.75х1.25 м) </t>
  </si>
  <si>
    <t xml:space="preserve">В 029</t>
  </si>
  <si>
    <t xml:space="preserve">Теза</t>
  </si>
  <si>
    <t xml:space="preserve">Палуба для катамарана Иркут 8 (0.8х4,6 м)</t>
  </si>
  <si>
    <t xml:space="preserve">Палуба для катамарана Иркут 6 (0.8х3,6 м)</t>
  </si>
  <si>
    <t xml:space="preserve">Палуба для катамарана Иркут 4 (0.75х2,8 м)</t>
  </si>
  <si>
    <t xml:space="preserve">Палуба для катамарана Стерх 2(0.5х1.4 м) </t>
  </si>
  <si>
    <t xml:space="preserve">Палуба для катамарана Стерх 4(0.7х2.05м) </t>
  </si>
  <si>
    <t xml:space="preserve">Чехол для рамы катамарана (2.2 м)</t>
  </si>
  <si>
    <t xml:space="preserve">В 030</t>
  </si>
  <si>
    <t xml:space="preserve">Сумка-упаковка для катамарана (700х410х450)</t>
  </si>
  <si>
    <t xml:space="preserve">В 031</t>
  </si>
  <si>
    <t xml:space="preserve">Сумка большая для катамарана (750х460х500)</t>
  </si>
  <si>
    <t xml:space="preserve">Скрутка для рамы катамарана </t>
  </si>
  <si>
    <t xml:space="preserve">В 056</t>
  </si>
  <si>
    <t xml:space="preserve">Спасконец (морковка) L=25 м</t>
  </si>
  <si>
    <t xml:space="preserve">Полипропилен Ø6мм</t>
  </si>
  <si>
    <t xml:space="preserve">Линь плавающ. Ø8мм</t>
  </si>
  <si>
    <t xml:space="preserve">Верёвка Ø6мм              L=25 м</t>
  </si>
  <si>
    <t xml:space="preserve">Полипропилен</t>
  </si>
  <si>
    <t xml:space="preserve">Линь плавающ. Ø8мм  L=25 м</t>
  </si>
  <si>
    <t xml:space="preserve">Ремнабор для ПВХ</t>
  </si>
  <si>
    <t xml:space="preserve">Клей+Бензин+Ткань</t>
  </si>
  <si>
    <t xml:space="preserve">Ремнабор для прорезиненных тканей</t>
  </si>
  <si>
    <t xml:space="preserve">Ремнабор для ПВХ и резины</t>
  </si>
  <si>
    <t xml:space="preserve">Труба Д16Т 40х1,5 ( 1 метр)</t>
  </si>
  <si>
    <t xml:space="preserve">Д16Т</t>
  </si>
  <si>
    <t xml:space="preserve">Труба Д16Т 40х2 ( 1 метр)</t>
  </si>
  <si>
    <t xml:space="preserve">Заглушка на трубу 40х1,5</t>
  </si>
  <si>
    <t xml:space="preserve">ПНД</t>
  </si>
  <si>
    <t xml:space="preserve">Трубка поддува 16 мм с пробкой</t>
  </si>
  <si>
    <t xml:space="preserve">Резина</t>
  </si>
  <si>
    <t xml:space="preserve">Скоба U образная 8 мм</t>
  </si>
  <si>
    <t xml:space="preserve">Весло рафтовое TNP (Чехия)</t>
  </si>
  <si>
    <t xml:space="preserve">Весло рафтовое РАЛТ 343</t>
  </si>
  <si>
    <t xml:space="preserve">Весло рафтовое РАЛТ 323</t>
  </si>
  <si>
    <t xml:space="preserve">Гермомешки с овальным дном</t>
  </si>
  <si>
    <t xml:space="preserve">Гермомешок (V=8 л)</t>
  </si>
  <si>
    <t xml:space="preserve">В 020</t>
  </si>
  <si>
    <t xml:space="preserve">PVC 500</t>
  </si>
  <si>
    <t xml:space="preserve">Гермомешок (V=12 л)</t>
  </si>
  <si>
    <t xml:space="preserve">В 005</t>
  </si>
  <si>
    <t xml:space="preserve">Гермомешок (V=25 л)</t>
  </si>
  <si>
    <t xml:space="preserve">Гермомешок (V=30 л)</t>
  </si>
  <si>
    <t xml:space="preserve">В 023</t>
  </si>
  <si>
    <t xml:space="preserve">Гермомешок (V=40 л)</t>
  </si>
  <si>
    <t xml:space="preserve">В004</t>
  </si>
  <si>
    <t xml:space="preserve">Гермомешок (V=50 л) </t>
  </si>
  <si>
    <t xml:space="preserve">Гермомешок (V=60 л)</t>
  </si>
  <si>
    <t xml:space="preserve">Гермомешок (V=70 л)</t>
  </si>
  <si>
    <t xml:space="preserve">Гермомешок (V=80 л)</t>
  </si>
  <si>
    <t xml:space="preserve">Гермомешок (V=100 л)</t>
  </si>
  <si>
    <t xml:space="preserve">В 022</t>
  </si>
  <si>
    <t xml:space="preserve">Гермомешок (V=130 л)</t>
  </si>
  <si>
    <t xml:space="preserve">В 024</t>
  </si>
  <si>
    <t xml:space="preserve">Гермомешок фото/видео</t>
  </si>
  <si>
    <t xml:space="preserve">В 025</t>
  </si>
  <si>
    <t xml:space="preserve">Гермобаул 85 литров</t>
  </si>
  <si>
    <t xml:space="preserve">Мешок непромокаемый (V=50литров)</t>
  </si>
  <si>
    <t xml:space="preserve">Плоские гермомешки</t>
  </si>
  <si>
    <t xml:space="preserve">Гермомешок 35 литров (105х41 см)</t>
  </si>
  <si>
    <t xml:space="preserve">Гермомешок 45 литров (110х48 см)</t>
  </si>
  <si>
    <t xml:space="preserve">Гермомешок 120 литров (150х65 см)</t>
  </si>
  <si>
    <t xml:space="preserve">Гермоупаковка поясная</t>
  </si>
  <si>
    <t xml:space="preserve">В 043</t>
  </si>
  <si>
    <t xml:space="preserve">Спасательные жилеты</t>
  </si>
  <si>
    <t xml:space="preserve">Жилет спасательный "Турист" (до 120 кг)</t>
  </si>
  <si>
    <t xml:space="preserve">В 026</t>
  </si>
  <si>
    <t xml:space="preserve">Polioxford + ППЭ</t>
  </si>
  <si>
    <t xml:space="preserve">Жилет спасательный "Пионер" (до 70 кг)</t>
  </si>
  <si>
    <t xml:space="preserve">Жилет спасательный "Экстрим" (до 120 кг) </t>
  </si>
  <si>
    <t xml:space="preserve">Жилет спасательный "Морячок" (до 55 кг)</t>
  </si>
  <si>
    <t xml:space="preserve">В 027</t>
  </si>
  <si>
    <t xml:space="preserve">Жилет спасательный "Кроха"( до 35 кг)</t>
  </si>
  <si>
    <t xml:space="preserve">В 038</t>
  </si>
  <si>
    <t xml:space="preserve">Жилет спасательный надувной "Саян"(23 л)</t>
  </si>
  <si>
    <t xml:space="preserve">    Polioxford + тк 295</t>
  </si>
  <si>
    <t xml:space="preserve">Жилет спасательный  "Алеут" (S-M)</t>
  </si>
  <si>
    <t xml:space="preserve">Жилет спасательный "Алеут" (L-XL)</t>
  </si>
  <si>
    <t xml:space="preserve">Жилет спасательный "Алеут" (XXL-XXXL)</t>
  </si>
  <si>
    <t xml:space="preserve">Жилет спасательный "Волга" (S-M)</t>
  </si>
  <si>
    <t xml:space="preserve">Жилет спасательный "Волга" (L-XL)</t>
  </si>
  <si>
    <t xml:space="preserve">Жилет спасательный "Волга" (XXL-XXXL)</t>
  </si>
  <si>
    <t xml:space="preserve">Жилет спасательный "Лоцман" (S-M)</t>
  </si>
  <si>
    <t xml:space="preserve">Жилет спасательный "Лоцман" (L-XL)</t>
  </si>
  <si>
    <t xml:space="preserve">Жилет спасательный "Лоцман" (XXL-XXXL)</t>
  </si>
  <si>
    <t xml:space="preserve">Аксессуары для снегоходов и квадроциклов</t>
  </si>
  <si>
    <t xml:space="preserve">Чехол для снегохода "Тайга"</t>
  </si>
  <si>
    <t xml:space="preserve">К 002</t>
  </si>
  <si>
    <t xml:space="preserve">Polioxford 240D</t>
  </si>
  <si>
    <t xml:space="preserve">Polioxford 600D</t>
  </si>
  <si>
    <t xml:space="preserve">Чехол для снегохода "Буран-А"</t>
  </si>
  <si>
    <t xml:space="preserve">К 012</t>
  </si>
  <si>
    <t xml:space="preserve">Чехол для снегохода "Буран АД"</t>
  </si>
  <si>
    <t xml:space="preserve">К 013</t>
  </si>
  <si>
    <t xml:space="preserve">Чехол для снегохода "Тайга 550 Патруль SWT "</t>
  </si>
  <si>
    <t xml:space="preserve">Чехол для снегохода "Тайга Варяг"</t>
  </si>
  <si>
    <t xml:space="preserve">Чехол для снегохода "РМ ВЕКТОР"</t>
  </si>
  <si>
    <t xml:space="preserve">Чехол для снегохода  YAMAHA VK-540-IV</t>
  </si>
  <si>
    <t xml:space="preserve">Polioxford 240D </t>
  </si>
  <si>
    <t xml:space="preserve">Polioxford 600D </t>
  </si>
  <si>
    <t xml:space="preserve">Чехол для снегохода  YAMAHA VK Professional</t>
  </si>
  <si>
    <t xml:space="preserve">Чехол для снегохода "BRP": Lynx Yeti 59,               Ski-doo Tundra WT, Skandic WT</t>
  </si>
  <si>
    <t xml:space="preserve">Чехол для снегохода Ski Doo/ LYNX                   Платформа REV-XU/L-XU 2UP</t>
  </si>
  <si>
    <t xml:space="preserve">Чехол для снегохода "Тикси"</t>
  </si>
  <si>
    <t xml:space="preserve">Чехол на сани-волокуши (0,9х1,6м)</t>
  </si>
  <si>
    <t xml:space="preserve">Чехол на сани-волокуши (0,9х1,8м)</t>
  </si>
  <si>
    <t xml:space="preserve">Чехол на сани-волокуши (0,9х2,0м)</t>
  </si>
  <si>
    <t xml:space="preserve">Чехол на сани-волокуши (0,9х2,2м)</t>
  </si>
  <si>
    <t xml:space="preserve">Чехол для квадроцикла ATV 1000</t>
  </si>
  <si>
    <t xml:space="preserve">Чехол для квадроцикла ATV 500</t>
  </si>
  <si>
    <t xml:space="preserve">Кофр для снегохода универсальный(500х310х600)</t>
  </si>
  <si>
    <t xml:space="preserve">Polioxford 900D PU</t>
  </si>
  <si>
    <t xml:space="preserve">Кофр для снегохода универсальный(550х300х700)</t>
  </si>
  <si>
    <t xml:space="preserve">Кофр для снегохода "Тайга"(500х310х600)</t>
  </si>
  <si>
    <t xml:space="preserve">К 014</t>
  </si>
  <si>
    <t xml:space="preserve">Кофр для снегохода "Тайга" "Варяг"(500х380х630)</t>
  </si>
  <si>
    <t xml:space="preserve">Кофр для снегохода "Тайга"                                "Варяг" Спорт(500х380х600)</t>
  </si>
  <si>
    <t xml:space="preserve">Кофр для снегохода "Тайга" "Атака"(500х380х600)</t>
  </si>
  <si>
    <t xml:space="preserve">Кофр для снегохода "Тайга" "Патруль"(600х380х650)</t>
  </si>
  <si>
    <t xml:space="preserve">Кофр для снегохода "Буран АД"(780х330х650)</t>
  </si>
  <si>
    <t xml:space="preserve">Кофр для снегохода "Тикси 250"(410х310х600)</t>
  </si>
  <si>
    <t xml:space="preserve">Polioxford 900DPU</t>
  </si>
  <si>
    <t xml:space="preserve">Кофр для снегохода "РМ ВЕКТОР"(470х430х700)</t>
  </si>
  <si>
    <t xml:space="preserve">Кофр для снегохода  "YAMAHA"(500х310х600)</t>
  </si>
  <si>
    <t xml:space="preserve">Кофр для квадроцикла передний(660х330х300)</t>
  </si>
  <si>
    <t xml:space="preserve">Кофр для квадроцикла задний(710х250х330)</t>
  </si>
  <si>
    <t xml:space="preserve">Кофр для снегоходов  YAMAHA VK-540,VK Professional  (550х300х700)</t>
  </si>
  <si>
    <t xml:space="preserve">Кофр для с/х  YAMAHA Venture Multipurpose(560х400х570)</t>
  </si>
  <si>
    <t xml:space="preserve">Кофр для с/х Arctic Cat(470х550х680)</t>
  </si>
  <si>
    <t xml:space="preserve">Кофр для с/х BRP(500х480х750)              Платформа L-XU,REV-XU</t>
  </si>
  <si>
    <t xml:space="preserve">Кофр для с/х  SKI-DOO(500х450х600)</t>
  </si>
  <si>
    <t xml:space="preserve">Кофр для с/х  SKI-DOO</t>
  </si>
  <si>
    <t xml:space="preserve">Кофр для с/х  SKI-DOO(500х360х600)</t>
  </si>
  <si>
    <t xml:space="preserve">Кофр для с/х  SKI-DOO(550х300х700)</t>
  </si>
  <si>
    <t xml:space="preserve">Кофр для с/х  LYNX(500х450х600)</t>
  </si>
  <si>
    <t xml:space="preserve">Кофр для с/х  LYNX Commander 2021 (590х700х470)</t>
  </si>
  <si>
    <t xml:space="preserve">Кофр для с/х  Polaris(520х480х700)</t>
  </si>
  <si>
    <t xml:space="preserve">Кофры боковые на тоннель (пара)</t>
  </si>
  <si>
    <t xml:space="preserve">Polioxford 1680 D PU</t>
  </si>
  <si>
    <t xml:space="preserve">Кожух руля для снегохода Тайга(чехол)</t>
  </si>
  <si>
    <t xml:space="preserve">Винилискожа ТР</t>
  </si>
  <si>
    <t xml:space="preserve">Чехол на двигатель мотобуксировщика(6,5 л.с.)</t>
  </si>
  <si>
    <t xml:space="preserve">Чехол на двигатель мотобуксировщика(15 л.с.)</t>
  </si>
  <si>
    <t xml:space="preserve">Чехол на двигатель мотобуксировщика(17 л.с.)</t>
  </si>
  <si>
    <t xml:space="preserve">Чехол на мотобуксировщик</t>
  </si>
  <si>
    <t xml:space="preserve">Кофр на мотобуксировщик(500х340х360)</t>
  </si>
  <si>
    <t xml:space="preserve">Чехлы на амортизатор (пара)</t>
  </si>
  <si>
    <t xml:space="preserve">Защита рук на квадроцикл/снегоход (пара) S</t>
  </si>
  <si>
    <t xml:space="preserve">Polioxford 600 +ППЭ</t>
  </si>
  <si>
    <t xml:space="preserve">Защита рук на квадроцикл/снегоход (пара) XL</t>
  </si>
  <si>
    <t xml:space="preserve">Ограничитель хода подвески снегохода</t>
  </si>
  <si>
    <t xml:space="preserve">Лента п/а</t>
  </si>
  <si>
    <t xml:space="preserve">Сумка на руль снегохода без логотипа</t>
  </si>
  <si>
    <t xml:space="preserve">Сумка на руль снегохода с логотипом</t>
  </si>
  <si>
    <t xml:space="preserve">Адрес: г. Рыбинск,ул. Целинная д.2</t>
  </si>
  <si>
    <t xml:space="preserve">Контактные телефоны: (4855) 27-10-00 (факс)</t>
  </si>
  <si>
    <t xml:space="preserve">E-mail: maik@treks.su, trex-rb@mail.ru   Сайт: www.treks.su ; трэкс.рф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normal" topLeftCell="A106" colorId="64" zoomScale="94" zoomScaleNormal="94" zoomScalePageLayoutView="100" workbookViewId="0">
      <selection pane="topLeft" activeCell="K125" activeCellId="0" sqref="K125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8.65"/>
    <col collapsed="false" customWidth="true" hidden="true" outlineLevel="0" max="3" min="3" style="3" width="11.82"/>
    <col collapsed="false" customWidth="true" hidden="false" outlineLevel="0" max="4" min="4" style="1" width="27.15"/>
    <col collapsed="false" customWidth="true" hidden="false" outlineLevel="0" max="5" min="5" style="1" width="11.15"/>
    <col collapsed="false" customWidth="true" hidden="false" outlineLevel="0" max="8" min="6" style="3" width="10.49"/>
    <col collapsed="false" customWidth="false" hidden="false" outlineLevel="0" max="257" min="9" style="4" width="9.32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"/>
    </row>
    <row r="3" s="6" customFormat="true" ht="5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9" t="s">
        <v>9</v>
      </c>
    </row>
    <row r="4" s="13" customFormat="true" ht="9.95" hidden="false" customHeight="true" outlineLevel="0" collapsed="false">
      <c r="A4" s="10"/>
      <c r="B4" s="11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4"/>
      <c r="B5" s="15" t="s">
        <v>10</v>
      </c>
      <c r="C5" s="15"/>
      <c r="D5" s="15"/>
      <c r="E5" s="15"/>
      <c r="F5" s="15"/>
      <c r="G5" s="15"/>
      <c r="H5" s="15"/>
      <c r="I5" s="15"/>
    </row>
    <row r="6" s="17" customFormat="true" ht="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3"/>
    </row>
    <row r="7" customFormat="false" ht="15" hidden="true" customHeight="true" outlineLevel="0" collapsed="false">
      <c r="A7" s="18" t="n">
        <v>1</v>
      </c>
      <c r="B7" s="19" t="s">
        <v>11</v>
      </c>
      <c r="C7" s="20"/>
      <c r="D7" s="21"/>
      <c r="E7" s="21"/>
      <c r="F7" s="21"/>
      <c r="G7" s="21"/>
      <c r="H7" s="21"/>
      <c r="I7" s="6"/>
    </row>
    <row r="8" customFormat="false" ht="15.75" hidden="true" customHeight="true" outlineLevel="0" collapsed="false">
      <c r="A8" s="22" t="n">
        <f aca="false">A7+1</f>
        <v>2</v>
      </c>
      <c r="B8" s="23" t="s">
        <v>12</v>
      </c>
      <c r="C8" s="24"/>
      <c r="D8" s="25" t="s">
        <v>13</v>
      </c>
      <c r="E8" s="25"/>
      <c r="F8" s="25"/>
      <c r="G8" s="25"/>
      <c r="H8" s="25" t="n">
        <f aca="false">CEILING(E8*1.4,5)</f>
        <v>0</v>
      </c>
      <c r="I8" s="6"/>
    </row>
    <row r="9" customFormat="false" ht="15.75" hidden="false" customHeight="true" outlineLevel="0" collapsed="false">
      <c r="A9" s="25" t="n">
        <v>1</v>
      </c>
      <c r="B9" s="24" t="s">
        <v>14</v>
      </c>
      <c r="C9" s="24"/>
      <c r="D9" s="25" t="s">
        <v>13</v>
      </c>
      <c r="E9" s="25" t="n">
        <v>2670</v>
      </c>
      <c r="F9" s="25" t="n">
        <f aca="false">CEILING(E9*1.1,5)</f>
        <v>2940</v>
      </c>
      <c r="G9" s="25" t="n">
        <f aca="false">CEILING(E9*1.2,5)</f>
        <v>3205</v>
      </c>
      <c r="H9" s="25" t="n">
        <f aca="false">CEILING(E9*1.4,5)</f>
        <v>3740</v>
      </c>
      <c r="I9" s="6"/>
    </row>
    <row r="10" customFormat="false" ht="15.75" hidden="false" customHeight="true" outlineLevel="0" collapsed="false">
      <c r="A10" s="25"/>
      <c r="B10" s="24"/>
      <c r="C10" s="24"/>
      <c r="D10" s="25" t="s">
        <v>15</v>
      </c>
      <c r="E10" s="25" t="n">
        <v>2130</v>
      </c>
      <c r="F10" s="25" t="n">
        <f aca="false">CEILING(E10*1.1,5)</f>
        <v>2345</v>
      </c>
      <c r="G10" s="25" t="n">
        <f aca="false">CEILING(E10*1.2,5)</f>
        <v>2560</v>
      </c>
      <c r="H10" s="25" t="n">
        <f aca="false">CEILING(E10*1.4,5)</f>
        <v>2985</v>
      </c>
      <c r="I10" s="6"/>
    </row>
    <row r="11" customFormat="false" ht="15.95" hidden="false" customHeight="true" outlineLevel="0" collapsed="false">
      <c r="A11" s="25" t="n">
        <f aca="false">A9+1</f>
        <v>2</v>
      </c>
      <c r="B11" s="24" t="s">
        <v>16</v>
      </c>
      <c r="C11" s="24" t="s">
        <v>17</v>
      </c>
      <c r="D11" s="25" t="s">
        <v>13</v>
      </c>
      <c r="E11" s="25" t="n">
        <v>3220</v>
      </c>
      <c r="F11" s="25" t="n">
        <f aca="false">CEILING(E11*1.1,5)</f>
        <v>3545</v>
      </c>
      <c r="G11" s="25" t="n">
        <f aca="false">CEILING(E11*1.2,5)</f>
        <v>3865</v>
      </c>
      <c r="H11" s="25" t="n">
        <f aca="false">CEILING(E11*1.4,5)</f>
        <v>4510</v>
      </c>
      <c r="I11" s="6"/>
    </row>
    <row r="12" customFormat="false" ht="15.95" hidden="false" customHeight="true" outlineLevel="0" collapsed="false">
      <c r="A12" s="25"/>
      <c r="B12" s="24"/>
      <c r="C12" s="24" t="s">
        <v>18</v>
      </c>
      <c r="D12" s="25" t="s">
        <v>15</v>
      </c>
      <c r="E12" s="25" t="n">
        <v>2360</v>
      </c>
      <c r="F12" s="25" t="n">
        <f aca="false">CEILING(E12*1.1,5)</f>
        <v>2600</v>
      </c>
      <c r="G12" s="25" t="n">
        <f aca="false">CEILING(E12*1.2,5)</f>
        <v>2835</v>
      </c>
      <c r="H12" s="25" t="n">
        <f aca="false">CEILING(E12*1.4,5)</f>
        <v>3305</v>
      </c>
      <c r="I12" s="6"/>
    </row>
    <row r="13" customFormat="false" ht="15.95" hidden="false" customHeight="true" outlineLevel="0" collapsed="false">
      <c r="A13" s="25" t="n">
        <f aca="false">A11+1</f>
        <v>3</v>
      </c>
      <c r="B13" s="24" t="s">
        <v>19</v>
      </c>
      <c r="C13" s="24" t="s">
        <v>20</v>
      </c>
      <c r="D13" s="25" t="s">
        <v>13</v>
      </c>
      <c r="E13" s="25" t="n">
        <v>3400</v>
      </c>
      <c r="F13" s="25" t="n">
        <f aca="false">CEILING(E13*1.1,5)</f>
        <v>3740</v>
      </c>
      <c r="G13" s="25" t="n">
        <f aca="false">CEILING(E13*1.2,5)</f>
        <v>4080</v>
      </c>
      <c r="H13" s="25" t="n">
        <f aca="false">CEILING(E13*1.4,5)</f>
        <v>4760</v>
      </c>
      <c r="I13" s="6"/>
    </row>
    <row r="14" customFormat="false" ht="15.95" hidden="false" customHeight="true" outlineLevel="0" collapsed="false">
      <c r="A14" s="25"/>
      <c r="B14" s="24"/>
      <c r="C14" s="24"/>
      <c r="D14" s="25" t="s">
        <v>15</v>
      </c>
      <c r="E14" s="25" t="n">
        <v>2410</v>
      </c>
      <c r="F14" s="25" t="n">
        <f aca="false">CEILING(E14*1.1,5)</f>
        <v>2655</v>
      </c>
      <c r="G14" s="25" t="n">
        <f aca="false">CEILING(E14*1.2,5)</f>
        <v>2895</v>
      </c>
      <c r="H14" s="25" t="n">
        <f aca="false">CEILING(E14*1.4,5)</f>
        <v>3375</v>
      </c>
      <c r="I14" s="6"/>
    </row>
    <row r="15" customFormat="false" ht="15.95" hidden="false" customHeight="true" outlineLevel="0" collapsed="false">
      <c r="A15" s="25" t="n">
        <f aca="false">A13+1</f>
        <v>4</v>
      </c>
      <c r="B15" s="24" t="s">
        <v>21</v>
      </c>
      <c r="C15" s="24" t="s">
        <v>22</v>
      </c>
      <c r="D15" s="25" t="s">
        <v>13</v>
      </c>
      <c r="E15" s="25" t="n">
        <v>3500</v>
      </c>
      <c r="F15" s="25" t="n">
        <f aca="false">CEILING(E15*1.1,5)</f>
        <v>3850</v>
      </c>
      <c r="G15" s="25" t="n">
        <f aca="false">CEILING(E15*1.2,5)</f>
        <v>4200</v>
      </c>
      <c r="H15" s="25" t="n">
        <f aca="false">CEILING(E15*1.4,5)</f>
        <v>4900</v>
      </c>
      <c r="I15" s="6"/>
    </row>
    <row r="16" customFormat="false" ht="15.95" hidden="false" customHeight="true" outlineLevel="0" collapsed="false">
      <c r="A16" s="25"/>
      <c r="B16" s="24"/>
      <c r="C16" s="24"/>
      <c r="D16" s="25" t="s">
        <v>15</v>
      </c>
      <c r="E16" s="25" t="n">
        <v>2470</v>
      </c>
      <c r="F16" s="25" t="n">
        <f aca="false">CEILING(E16*1.1,5)</f>
        <v>2720</v>
      </c>
      <c r="G16" s="25" t="n">
        <f aca="false">CEILING(E16*1.2,5)</f>
        <v>2965</v>
      </c>
      <c r="H16" s="25" t="n">
        <f aca="false">CEILING(E16*1.4,5)</f>
        <v>3460</v>
      </c>
      <c r="I16" s="6"/>
    </row>
    <row r="17" customFormat="false" ht="15.95" hidden="false" customHeight="true" outlineLevel="0" collapsed="false">
      <c r="A17" s="25" t="n">
        <f aca="false">A15+1</f>
        <v>5</v>
      </c>
      <c r="B17" s="24" t="s">
        <v>23</v>
      </c>
      <c r="C17" s="24" t="s">
        <v>24</v>
      </c>
      <c r="D17" s="25" t="s">
        <v>15</v>
      </c>
      <c r="E17" s="25" t="n">
        <v>970</v>
      </c>
      <c r="F17" s="25" t="n">
        <f aca="false">CEILING(E17*1.1,5)</f>
        <v>1070</v>
      </c>
      <c r="G17" s="25" t="n">
        <f aca="false">CEILING(E17*1.2,5)</f>
        <v>1165</v>
      </c>
      <c r="H17" s="25" t="n">
        <f aca="false">CEILING(E17*1.4,5)</f>
        <v>1360</v>
      </c>
      <c r="I17" s="6"/>
    </row>
    <row r="18" customFormat="false" ht="15.95" hidden="false" customHeight="true" outlineLevel="0" collapsed="false">
      <c r="A18" s="25" t="n">
        <f aca="false">A17+1</f>
        <v>6</v>
      </c>
      <c r="B18" s="24" t="s">
        <v>25</v>
      </c>
      <c r="C18" s="24" t="s">
        <v>26</v>
      </c>
      <c r="D18" s="25" t="s">
        <v>15</v>
      </c>
      <c r="E18" s="25" t="n">
        <v>1170</v>
      </c>
      <c r="F18" s="25" t="n">
        <f aca="false">CEILING(E18*1.1,5)</f>
        <v>1290</v>
      </c>
      <c r="G18" s="25" t="n">
        <f aca="false">CEILING(E18*1.2,5)</f>
        <v>1405</v>
      </c>
      <c r="H18" s="25" t="n">
        <f aca="false">CEILING(E18*1.4,5)</f>
        <v>1640</v>
      </c>
      <c r="I18" s="6"/>
    </row>
    <row r="19" customFormat="false" ht="15.95" hidden="false" customHeight="true" outlineLevel="0" collapsed="false">
      <c r="A19" s="25" t="n">
        <f aca="false">A18+1</f>
        <v>7</v>
      </c>
      <c r="B19" s="24" t="s">
        <v>27</v>
      </c>
      <c r="C19" s="24" t="s">
        <v>28</v>
      </c>
      <c r="D19" s="25" t="s">
        <v>15</v>
      </c>
      <c r="E19" s="25" t="n">
        <v>1290</v>
      </c>
      <c r="F19" s="25" t="n">
        <f aca="false">CEILING(E19*1.1,5)</f>
        <v>1420</v>
      </c>
      <c r="G19" s="25" t="n">
        <f aca="false">CEILING(E19*1.2,5)</f>
        <v>1550</v>
      </c>
      <c r="H19" s="25" t="n">
        <f aca="false">CEILING(E19*1.4,5)</f>
        <v>1810</v>
      </c>
      <c r="I19" s="6"/>
    </row>
    <row r="20" customFormat="false" ht="15.95" hidden="false" customHeight="true" outlineLevel="0" collapsed="false">
      <c r="A20" s="25" t="n">
        <f aca="false">A19+1</f>
        <v>8</v>
      </c>
      <c r="B20" s="26" t="s">
        <v>29</v>
      </c>
      <c r="C20" s="24" t="s">
        <v>30</v>
      </c>
      <c r="D20" s="25" t="s">
        <v>31</v>
      </c>
      <c r="E20" s="25" t="n">
        <v>3200</v>
      </c>
      <c r="F20" s="25" t="n">
        <f aca="false">CEILING(E20*1.1,5)</f>
        <v>3520</v>
      </c>
      <c r="G20" s="25" t="n">
        <f aca="false">CEILING(E20*1.2,5)</f>
        <v>3840</v>
      </c>
      <c r="H20" s="25" t="n">
        <f aca="false">CEILING(E20*1.4,5)</f>
        <v>4480</v>
      </c>
      <c r="I20" s="6"/>
    </row>
    <row r="21" customFormat="false" ht="15.95" hidden="false" customHeight="true" outlineLevel="0" collapsed="false">
      <c r="A21" s="27" t="n">
        <f aca="false">A20+1</f>
        <v>9</v>
      </c>
      <c r="B21" s="26" t="s">
        <v>32</v>
      </c>
      <c r="C21" s="24" t="s">
        <v>33</v>
      </c>
      <c r="D21" s="25" t="s">
        <v>31</v>
      </c>
      <c r="E21" s="25" t="n">
        <v>2370</v>
      </c>
      <c r="F21" s="25" t="n">
        <f aca="false">CEILING(E21*1.1,5)</f>
        <v>2610</v>
      </c>
      <c r="G21" s="25" t="n">
        <f aca="false">CEILING(E21*1.2,5)</f>
        <v>2845</v>
      </c>
      <c r="H21" s="25" t="n">
        <f aca="false">CEILING(E21*1.4,5)</f>
        <v>3320</v>
      </c>
      <c r="I21" s="6"/>
    </row>
    <row r="22" customFormat="false" ht="15.95" hidden="false" customHeight="true" outlineLevel="0" collapsed="false">
      <c r="A22" s="27" t="n">
        <f aca="false">A21+1</f>
        <v>10</v>
      </c>
      <c r="B22" s="26" t="s">
        <v>34</v>
      </c>
      <c r="C22" s="24" t="s">
        <v>35</v>
      </c>
      <c r="D22" s="25" t="s">
        <v>31</v>
      </c>
      <c r="E22" s="25" t="n">
        <v>4550</v>
      </c>
      <c r="F22" s="25" t="n">
        <f aca="false">CEILING(E22*1.1,5)</f>
        <v>5005</v>
      </c>
      <c r="G22" s="25" t="n">
        <f aca="false">CEILING(E22*1.2,5)</f>
        <v>5460</v>
      </c>
      <c r="H22" s="25" t="n">
        <f aca="false">CEILING(E22*1.4,5)</f>
        <v>6370</v>
      </c>
      <c r="I22" s="6"/>
    </row>
    <row r="23" customFormat="false" ht="15.95" hidden="false" customHeight="true" outlineLevel="0" collapsed="false">
      <c r="A23" s="27" t="n">
        <f aca="false">A22+1</f>
        <v>11</v>
      </c>
      <c r="B23" s="26" t="s">
        <v>36</v>
      </c>
      <c r="C23" s="24" t="s">
        <v>37</v>
      </c>
      <c r="D23" s="25" t="s">
        <v>31</v>
      </c>
      <c r="E23" s="25" t="n">
        <v>2200</v>
      </c>
      <c r="F23" s="25" t="n">
        <f aca="false">CEILING(E23*1.1,5)</f>
        <v>2420</v>
      </c>
      <c r="G23" s="25" t="n">
        <f aca="false">CEILING(E23*1.2,5)</f>
        <v>2640</v>
      </c>
      <c r="H23" s="25" t="n">
        <f aca="false">CEILING(E23*1.4,5)</f>
        <v>3080</v>
      </c>
      <c r="I23" s="6"/>
    </row>
    <row r="24" customFormat="false" ht="15.95" hidden="false" customHeight="true" outlineLevel="0" collapsed="false">
      <c r="A24" s="27" t="n">
        <v>11</v>
      </c>
      <c r="B24" s="24" t="s">
        <v>38</v>
      </c>
      <c r="C24" s="24" t="s">
        <v>39</v>
      </c>
      <c r="D24" s="25" t="s">
        <v>40</v>
      </c>
      <c r="E24" s="25" t="n">
        <v>1400</v>
      </c>
      <c r="F24" s="25" t="n">
        <f aca="false">CEILING(E24*1.1,5)</f>
        <v>1540</v>
      </c>
      <c r="G24" s="25" t="n">
        <f aca="false">CEILING(E24*1.2,5)</f>
        <v>1680</v>
      </c>
      <c r="H24" s="25" t="n">
        <f aca="false">CEILING(E24*1.4,5)</f>
        <v>1960</v>
      </c>
      <c r="I24" s="6"/>
    </row>
    <row r="25" customFormat="false" ht="15.95" hidden="false" customHeight="true" outlineLevel="0" collapsed="false">
      <c r="A25" s="27" t="n">
        <f aca="false">A24+1</f>
        <v>12</v>
      </c>
      <c r="B25" s="24" t="s">
        <v>41</v>
      </c>
      <c r="C25" s="24" t="s">
        <v>42</v>
      </c>
      <c r="D25" s="25" t="s">
        <v>40</v>
      </c>
      <c r="E25" s="25" t="n">
        <v>1600</v>
      </c>
      <c r="F25" s="25" t="n">
        <f aca="false">CEILING(E25*1.1,5)</f>
        <v>1760</v>
      </c>
      <c r="G25" s="25" t="n">
        <f aca="false">CEILING(E25*1.2,5)</f>
        <v>1920</v>
      </c>
      <c r="H25" s="25" t="n">
        <f aca="false">CEILING(E25*1.4,5)</f>
        <v>2240</v>
      </c>
      <c r="I25" s="6"/>
    </row>
    <row r="26" s="30" customFormat="true" ht="30" hidden="false" customHeight="true" outlineLevel="0" collapsed="false">
      <c r="A26" s="22" t="n">
        <f aca="false">A25+1</f>
        <v>13</v>
      </c>
      <c r="B26" s="24" t="s">
        <v>43</v>
      </c>
      <c r="C26" s="28" t="s">
        <v>44</v>
      </c>
      <c r="D26" s="25" t="s">
        <v>45</v>
      </c>
      <c r="E26" s="25" t="n">
        <v>1360</v>
      </c>
      <c r="F26" s="25" t="n">
        <f aca="false">CEILING(E26*1.1,5)</f>
        <v>1500</v>
      </c>
      <c r="G26" s="25" t="n">
        <f aca="false">CEILING(E26*1.2,5)</f>
        <v>1635</v>
      </c>
      <c r="H26" s="25" t="n">
        <f aca="false">CEILING(E26*1.4,5)</f>
        <v>1905</v>
      </c>
      <c r="I26" s="29"/>
    </row>
    <row r="27" s="30" customFormat="true" ht="30" hidden="false" customHeight="true" outlineLevel="0" collapsed="false">
      <c r="A27" s="22"/>
      <c r="B27" s="24"/>
      <c r="C27" s="28" t="s">
        <v>46</v>
      </c>
      <c r="D27" s="25" t="s">
        <v>47</v>
      </c>
      <c r="E27" s="25" t="n">
        <v>1520</v>
      </c>
      <c r="F27" s="25" t="n">
        <f aca="false">CEILING(E27*1.1,5)</f>
        <v>1675</v>
      </c>
      <c r="G27" s="25" t="n">
        <f aca="false">CEILING(E27*1.2,5)</f>
        <v>1825</v>
      </c>
      <c r="H27" s="25" t="n">
        <f aca="false">CEILING(E27*1.4,5)</f>
        <v>2130</v>
      </c>
      <c r="I27" s="29"/>
    </row>
    <row r="28" s="30" customFormat="true" ht="30" hidden="false" customHeight="true" outlineLevel="0" collapsed="false">
      <c r="A28" s="22" t="n">
        <f aca="false">A26+1</f>
        <v>14</v>
      </c>
      <c r="B28" s="24" t="s">
        <v>48</v>
      </c>
      <c r="C28" s="28"/>
      <c r="D28" s="25" t="s">
        <v>49</v>
      </c>
      <c r="E28" s="25" t="n">
        <v>2700</v>
      </c>
      <c r="F28" s="25" t="n">
        <f aca="false">CEILING(E28*1.1,5)</f>
        <v>2970</v>
      </c>
      <c r="G28" s="25" t="n">
        <f aca="false">CEILING(E28*1.2,5)</f>
        <v>3240</v>
      </c>
      <c r="H28" s="25" t="n">
        <f aca="false">CEILING(E28*1.4,5)</f>
        <v>3780</v>
      </c>
      <c r="I28" s="29"/>
    </row>
    <row r="29" customFormat="false" ht="30" hidden="false" customHeight="true" outlineLevel="0" collapsed="false">
      <c r="A29" s="22"/>
      <c r="B29" s="24"/>
      <c r="C29" s="24" t="s">
        <v>50</v>
      </c>
      <c r="D29" s="25" t="s">
        <v>47</v>
      </c>
      <c r="E29" s="25" t="n">
        <v>2540</v>
      </c>
      <c r="F29" s="25" t="n">
        <f aca="false">CEILING(E29*1.1,5)</f>
        <v>2795</v>
      </c>
      <c r="G29" s="25" t="n">
        <f aca="false">CEILING(E29*1.2,5)</f>
        <v>3050</v>
      </c>
      <c r="H29" s="25" t="n">
        <f aca="false">CEILING(E29*1.4,5)</f>
        <v>3560</v>
      </c>
      <c r="I29" s="6"/>
    </row>
    <row r="30" customFormat="false" ht="30" hidden="false" customHeight="true" outlineLevel="0" collapsed="false">
      <c r="A30" s="22"/>
      <c r="B30" s="24"/>
      <c r="C30" s="24" t="s">
        <v>51</v>
      </c>
      <c r="D30" s="25" t="s">
        <v>45</v>
      </c>
      <c r="E30" s="25" t="n">
        <v>2390</v>
      </c>
      <c r="F30" s="25" t="n">
        <f aca="false">CEILING(E30*1.1,5)</f>
        <v>2630</v>
      </c>
      <c r="G30" s="25" t="n">
        <f aca="false">CEILING(E30*1.2,5)</f>
        <v>2870</v>
      </c>
      <c r="H30" s="25" t="n">
        <f aca="false">CEILING(E30*1.4,5)</f>
        <v>3350</v>
      </c>
      <c r="I30" s="6"/>
    </row>
    <row r="31" customFormat="false" ht="30" hidden="false" customHeight="true" outlineLevel="0" collapsed="false">
      <c r="A31" s="22" t="n">
        <f aca="false">A28+1</f>
        <v>15</v>
      </c>
      <c r="B31" s="24" t="s">
        <v>52</v>
      </c>
      <c r="C31" s="24" t="s">
        <v>53</v>
      </c>
      <c r="D31" s="25" t="s">
        <v>45</v>
      </c>
      <c r="E31" s="25" t="n">
        <v>1530</v>
      </c>
      <c r="F31" s="25" t="n">
        <f aca="false">CEILING(E31*1.1,5)</f>
        <v>1685</v>
      </c>
      <c r="G31" s="25" t="n">
        <f aca="false">CEILING(E31*1.2,5)</f>
        <v>1840</v>
      </c>
      <c r="H31" s="25" t="n">
        <f aca="false">CEILING(E31*1.4,5)</f>
        <v>2145</v>
      </c>
      <c r="I31" s="6"/>
    </row>
    <row r="32" customFormat="false" ht="30" hidden="false" customHeight="true" outlineLevel="0" collapsed="false">
      <c r="A32" s="22"/>
      <c r="B32" s="24"/>
      <c r="C32" s="24" t="s">
        <v>54</v>
      </c>
      <c r="D32" s="25" t="s">
        <v>47</v>
      </c>
      <c r="E32" s="25" t="n">
        <v>1670</v>
      </c>
      <c r="F32" s="25" t="n">
        <f aca="false">CEILING(E32*1.1,5)</f>
        <v>1840</v>
      </c>
      <c r="G32" s="25" t="n">
        <f aca="false">CEILING(E32*1.2,5)</f>
        <v>2005</v>
      </c>
      <c r="H32" s="25" t="n">
        <f aca="false">CEILING(E32*1.4,5)</f>
        <v>2340</v>
      </c>
      <c r="I32" s="6"/>
    </row>
    <row r="33" customFormat="false" ht="15" hidden="false" customHeight="true" outlineLevel="0" collapsed="false">
      <c r="A33" s="22" t="n">
        <f aca="false">A31+1</f>
        <v>16</v>
      </c>
      <c r="B33" s="31" t="s">
        <v>55</v>
      </c>
      <c r="C33" s="24" t="s">
        <v>56</v>
      </c>
      <c r="D33" s="25" t="s">
        <v>57</v>
      </c>
      <c r="E33" s="25" t="n">
        <v>100</v>
      </c>
      <c r="F33" s="25" t="n">
        <f aca="false">CEILING(E33*1.1,5)</f>
        <v>110</v>
      </c>
      <c r="G33" s="25" t="n">
        <f aca="false">CEILING(E33*1.2,5)</f>
        <v>120</v>
      </c>
      <c r="H33" s="25" t="n">
        <f aca="false">CEILING(E33*1.4,5)</f>
        <v>140</v>
      </c>
      <c r="I33" s="6"/>
    </row>
    <row r="34" customFormat="false" ht="15.95" hidden="false" customHeight="true" outlineLevel="0" collapsed="false">
      <c r="A34" s="25" t="n">
        <f aca="false">A33+1</f>
        <v>17</v>
      </c>
      <c r="B34" s="31" t="s">
        <v>58</v>
      </c>
      <c r="C34" s="28" t="s">
        <v>59</v>
      </c>
      <c r="D34" s="25" t="s">
        <v>60</v>
      </c>
      <c r="E34" s="25" t="n">
        <v>2200</v>
      </c>
      <c r="F34" s="25" t="n">
        <f aca="false">CEILING(E34*1.1,5)</f>
        <v>2420</v>
      </c>
      <c r="G34" s="25" t="n">
        <f aca="false">CEILING(E34*1.2,5)</f>
        <v>2640</v>
      </c>
      <c r="H34" s="25" t="n">
        <f aca="false">CEILING(E34*1.4,5)</f>
        <v>3080</v>
      </c>
      <c r="I34" s="6"/>
    </row>
    <row r="35" customFormat="false" ht="15.95" hidden="false" customHeight="true" outlineLevel="0" collapsed="false">
      <c r="A35" s="25" t="n">
        <f aca="false">A34+1</f>
        <v>18</v>
      </c>
      <c r="B35" s="31" t="s">
        <v>61</v>
      </c>
      <c r="C35" s="28" t="s">
        <v>62</v>
      </c>
      <c r="D35" s="25" t="s">
        <v>60</v>
      </c>
      <c r="E35" s="25" t="n">
        <v>2720</v>
      </c>
      <c r="F35" s="25" t="n">
        <f aca="false">CEILING(E35*1.1,5)</f>
        <v>2995</v>
      </c>
      <c r="G35" s="25" t="n">
        <f aca="false">CEILING(E35*1.2,5)</f>
        <v>3265</v>
      </c>
      <c r="H35" s="25" t="n">
        <f aca="false">CEILING(E35*1.4,5)</f>
        <v>3810</v>
      </c>
      <c r="I35" s="6"/>
    </row>
    <row r="36" customFormat="false" ht="15.95" hidden="false" customHeight="true" outlineLevel="0" collapsed="false">
      <c r="A36" s="25" t="n">
        <f aca="false">A35+1</f>
        <v>19</v>
      </c>
      <c r="B36" s="31" t="s">
        <v>63</v>
      </c>
      <c r="C36" s="28" t="s">
        <v>64</v>
      </c>
      <c r="D36" s="25" t="s">
        <v>60</v>
      </c>
      <c r="E36" s="25" t="n">
        <v>3250</v>
      </c>
      <c r="F36" s="25" t="n">
        <f aca="false">CEILING(E36*1.1,5)</f>
        <v>3575</v>
      </c>
      <c r="G36" s="25" t="n">
        <f aca="false">CEILING(E36*1.2,5)</f>
        <v>3900</v>
      </c>
      <c r="H36" s="25" t="n">
        <f aca="false">CEILING(E36*1.4,5)</f>
        <v>4550</v>
      </c>
      <c r="I36" s="6"/>
    </row>
    <row r="37" customFormat="false" ht="15.95" hidden="false" customHeight="true" outlineLevel="0" collapsed="false">
      <c r="A37" s="25" t="n">
        <f aca="false">A36+1</f>
        <v>20</v>
      </c>
      <c r="B37" s="31" t="s">
        <v>65</v>
      </c>
      <c r="C37" s="28" t="s">
        <v>66</v>
      </c>
      <c r="D37" s="25" t="s">
        <v>60</v>
      </c>
      <c r="E37" s="25" t="n">
        <v>5200</v>
      </c>
      <c r="F37" s="25" t="n">
        <f aca="false">CEILING(E37*1.1,5)</f>
        <v>5720</v>
      </c>
      <c r="G37" s="25" t="n">
        <f aca="false">CEILING(E37*1.2,5)</f>
        <v>6240</v>
      </c>
      <c r="H37" s="25" t="n">
        <f aca="false">CEILING(E37*1.4,5)</f>
        <v>7280</v>
      </c>
      <c r="I37" s="6"/>
    </row>
    <row r="38" customFormat="false" ht="15.95" hidden="false" customHeight="true" outlineLevel="0" collapsed="false">
      <c r="A38" s="25" t="n">
        <f aca="false">A37+1</f>
        <v>21</v>
      </c>
      <c r="B38" s="31" t="s">
        <v>67</v>
      </c>
      <c r="C38" s="28" t="s">
        <v>68</v>
      </c>
      <c r="D38" s="25" t="s">
        <v>60</v>
      </c>
      <c r="E38" s="25" t="n">
        <v>5480</v>
      </c>
      <c r="F38" s="25" t="n">
        <f aca="false">CEILING(E38*1.1,5)</f>
        <v>6030</v>
      </c>
      <c r="G38" s="25" t="n">
        <f aca="false">CEILING(E38*1.2,5)</f>
        <v>6580</v>
      </c>
      <c r="H38" s="25" t="n">
        <f aca="false">CEILING(E38*1.4,5)</f>
        <v>7675</v>
      </c>
      <c r="I38" s="6"/>
    </row>
    <row r="39" customFormat="false" ht="15.95" hidden="false" customHeight="true" outlineLevel="0" collapsed="false">
      <c r="A39" s="25" t="n">
        <f aca="false">A38+1</f>
        <v>22</v>
      </c>
      <c r="B39" s="31" t="s">
        <v>69</v>
      </c>
      <c r="C39" s="28" t="s">
        <v>70</v>
      </c>
      <c r="D39" s="25" t="s">
        <v>60</v>
      </c>
      <c r="E39" s="32" t="n">
        <v>6470</v>
      </c>
      <c r="F39" s="25" t="n">
        <f aca="false">CEILING(E39*1.1,5)</f>
        <v>7120</v>
      </c>
      <c r="G39" s="25" t="n">
        <f aca="false">CEILING(E39*1.2,5)</f>
        <v>7765</v>
      </c>
      <c r="H39" s="25" t="n">
        <f aca="false">CEILING(E39*1.4,5)</f>
        <v>9060</v>
      </c>
      <c r="I39" s="6"/>
    </row>
    <row r="40" customFormat="false" ht="15.95" hidden="false" customHeight="true" outlineLevel="0" collapsed="false">
      <c r="A40" s="25" t="n">
        <f aca="false">A39+1</f>
        <v>23</v>
      </c>
      <c r="B40" s="31" t="s">
        <v>71</v>
      </c>
      <c r="C40" s="28" t="s">
        <v>72</v>
      </c>
      <c r="D40" s="25" t="s">
        <v>60</v>
      </c>
      <c r="E40" s="32" t="n">
        <v>7900</v>
      </c>
      <c r="F40" s="25" t="n">
        <f aca="false">CEILING(E40*1.1,5)</f>
        <v>8690</v>
      </c>
      <c r="G40" s="25" t="n">
        <f aca="false">CEILING(E40*1.2,5)</f>
        <v>9480</v>
      </c>
      <c r="H40" s="25" t="n">
        <f aca="false">CEILING(E40*1.4,5)</f>
        <v>11060</v>
      </c>
      <c r="I40" s="6"/>
    </row>
    <row r="41" customFormat="false" ht="15.95" hidden="false" customHeight="true" outlineLevel="0" collapsed="false">
      <c r="A41" s="25" t="n">
        <f aca="false">A40+1</f>
        <v>24</v>
      </c>
      <c r="B41" s="31" t="s">
        <v>73</v>
      </c>
      <c r="C41" s="28"/>
      <c r="D41" s="25" t="s">
        <v>74</v>
      </c>
      <c r="E41" s="32" t="n">
        <v>3260</v>
      </c>
      <c r="F41" s="25" t="n">
        <f aca="false">CEILING(E41*1.1,5)</f>
        <v>3590</v>
      </c>
      <c r="G41" s="25" t="n">
        <f aca="false">CEILING(E41*1.2,5)</f>
        <v>3915</v>
      </c>
      <c r="H41" s="25" t="n">
        <f aca="false">CEILING(E41*1.4,5)</f>
        <v>4565</v>
      </c>
      <c r="I41" s="6"/>
    </row>
    <row r="42" customFormat="false" ht="15.95" hidden="false" customHeight="true" outlineLevel="0" collapsed="false">
      <c r="A42" s="25" t="n">
        <f aca="false">A41+1</f>
        <v>25</v>
      </c>
      <c r="B42" s="31" t="s">
        <v>75</v>
      </c>
      <c r="C42" s="28"/>
      <c r="D42" s="25" t="s">
        <v>74</v>
      </c>
      <c r="E42" s="32" t="n">
        <v>3790</v>
      </c>
      <c r="F42" s="25" t="n">
        <f aca="false">CEILING(E42*1.1,5)</f>
        <v>4170</v>
      </c>
      <c r="G42" s="25" t="n">
        <f aca="false">CEILING(E42*1.2,5)</f>
        <v>4550</v>
      </c>
      <c r="H42" s="25" t="n">
        <f aca="false">CEILING(E42*1.4,5)</f>
        <v>5310</v>
      </c>
      <c r="I42" s="6"/>
    </row>
    <row r="43" customFormat="false" ht="15" hidden="false" customHeight="true" outlineLevel="0" collapsed="false">
      <c r="A43" s="25" t="n">
        <f aca="false">A42+1</f>
        <v>26</v>
      </c>
      <c r="B43" s="31" t="s">
        <v>76</v>
      </c>
      <c r="C43" s="28"/>
      <c r="D43" s="25" t="s">
        <v>74</v>
      </c>
      <c r="E43" s="32" t="n">
        <v>200</v>
      </c>
      <c r="F43" s="25" t="n">
        <f aca="false">CEILING(E43*1.1,5)</f>
        <v>220</v>
      </c>
      <c r="G43" s="25" t="n">
        <f aca="false">CEILING(E43*1.2,5)</f>
        <v>240</v>
      </c>
      <c r="H43" s="25" t="n">
        <f aca="false">CEILING(E43*1.4,5)</f>
        <v>280</v>
      </c>
      <c r="I43" s="6"/>
    </row>
    <row r="44" customFormat="false" ht="15" hidden="false" customHeight="true" outlineLevel="0" collapsed="false">
      <c r="A44" s="25" t="n">
        <f aca="false">A43+1</f>
        <v>27</v>
      </c>
      <c r="B44" s="31" t="s">
        <v>77</v>
      </c>
      <c r="C44" s="28"/>
      <c r="D44" s="25" t="s">
        <v>78</v>
      </c>
      <c r="E44" s="32" t="n">
        <v>250</v>
      </c>
      <c r="F44" s="25" t="n">
        <f aca="false">CEILING(E44*1.1,5)</f>
        <v>275</v>
      </c>
      <c r="G44" s="25" t="n">
        <f aca="false">CEILING(E44*1.2,5)</f>
        <v>300</v>
      </c>
      <c r="H44" s="25" t="n">
        <f aca="false">CEILING(E44*1.4,5)</f>
        <v>350</v>
      </c>
      <c r="I44" s="6"/>
    </row>
    <row r="45" customFormat="false" ht="15.95" hidden="false" customHeight="true" outlineLevel="0" collapsed="false">
      <c r="A45" s="25" t="n">
        <f aca="false">A44+1</f>
        <v>28</v>
      </c>
      <c r="B45" s="24" t="s">
        <v>79</v>
      </c>
      <c r="C45" s="24"/>
      <c r="D45" s="25" t="s">
        <v>60</v>
      </c>
      <c r="E45" s="25" t="n">
        <v>260</v>
      </c>
      <c r="F45" s="25" t="n">
        <f aca="false">CEILING(E45*1.1,5)</f>
        <v>290</v>
      </c>
      <c r="G45" s="25" t="n">
        <f aca="false">CEILING(E45*1.2,5)</f>
        <v>315</v>
      </c>
      <c r="H45" s="25" t="n">
        <f aca="false">CEILING(E45*1.4,5)</f>
        <v>365</v>
      </c>
      <c r="I45" s="6"/>
    </row>
    <row r="46" customFormat="false" ht="9.95" hidden="false" customHeight="true" outlineLevel="0" collapsed="false">
      <c r="A46" s="33"/>
      <c r="B46" s="34"/>
      <c r="C46" s="34"/>
      <c r="D46" s="33"/>
      <c r="E46" s="33"/>
      <c r="F46" s="33"/>
      <c r="G46" s="33"/>
      <c r="H46" s="33"/>
      <c r="I46" s="6"/>
    </row>
    <row r="47" customFormat="false" ht="15.75" hidden="false" customHeight="true" outlineLevel="0" collapsed="false">
      <c r="A47" s="35" t="s">
        <v>80</v>
      </c>
      <c r="B47" s="35"/>
      <c r="C47" s="35"/>
      <c r="D47" s="35"/>
      <c r="E47" s="35"/>
      <c r="F47" s="35"/>
      <c r="G47" s="35"/>
      <c r="H47" s="35"/>
      <c r="I47" s="6"/>
    </row>
    <row r="48" customFormat="false" ht="9.95" hidden="false" customHeight="true" outlineLevel="0" collapsed="false">
      <c r="A48" s="35"/>
      <c r="B48" s="36"/>
      <c r="C48" s="37"/>
      <c r="D48" s="37"/>
      <c r="E48" s="37"/>
      <c r="F48" s="37"/>
      <c r="G48" s="37"/>
      <c r="H48" s="37"/>
      <c r="I48" s="6"/>
    </row>
    <row r="49" customFormat="false" ht="15.95" hidden="false" customHeight="true" outlineLevel="0" collapsed="false">
      <c r="A49" s="22" t="n">
        <f aca="false">A45+1</f>
        <v>29</v>
      </c>
      <c r="B49" s="24" t="s">
        <v>81</v>
      </c>
      <c r="C49" s="24" t="s">
        <v>82</v>
      </c>
      <c r="D49" s="25" t="s">
        <v>78</v>
      </c>
      <c r="E49" s="25" t="n">
        <v>680</v>
      </c>
      <c r="F49" s="25" t="n">
        <f aca="false">CEILING(E49*1.1,5)</f>
        <v>750</v>
      </c>
      <c r="G49" s="25" t="n">
        <f aca="false">CEILING(E49*1.2,5)</f>
        <v>820</v>
      </c>
      <c r="H49" s="25" t="n">
        <f aca="false">CEILING(E49*1.4,5)</f>
        <v>955</v>
      </c>
      <c r="I49" s="6"/>
    </row>
    <row r="50" customFormat="false" ht="15.95" hidden="false" customHeight="true" outlineLevel="0" collapsed="false">
      <c r="A50" s="22" t="n">
        <f aca="false">A49+1</f>
        <v>30</v>
      </c>
      <c r="B50" s="24" t="s">
        <v>83</v>
      </c>
      <c r="C50" s="24" t="s">
        <v>84</v>
      </c>
      <c r="D50" s="25"/>
      <c r="E50" s="25" t="n">
        <v>80</v>
      </c>
      <c r="F50" s="25" t="n">
        <f aca="false">CEILING(E50*1.1,5)</f>
        <v>90</v>
      </c>
      <c r="G50" s="25" t="n">
        <f aca="false">CEILING(E50*1.2,5)</f>
        <v>100</v>
      </c>
      <c r="H50" s="25" t="n">
        <f aca="false">CEILING(E50*1.4,5)</f>
        <v>115</v>
      </c>
      <c r="I50" s="6"/>
    </row>
    <row r="51" customFormat="false" ht="15.95" hidden="false" customHeight="true" outlineLevel="0" collapsed="false">
      <c r="A51" s="22" t="n">
        <f aca="false">A50+1</f>
        <v>31</v>
      </c>
      <c r="B51" s="24" t="s">
        <v>85</v>
      </c>
      <c r="C51" s="24" t="s">
        <v>86</v>
      </c>
      <c r="D51" s="25"/>
      <c r="E51" s="25" t="n">
        <v>100</v>
      </c>
      <c r="F51" s="25" t="n">
        <f aca="false">CEILING(E51*1.1,5)</f>
        <v>110</v>
      </c>
      <c r="G51" s="25" t="n">
        <f aca="false">CEILING(E51*1.2,5)</f>
        <v>120</v>
      </c>
      <c r="H51" s="25" t="n">
        <f aca="false">CEILING(E51*1.4,5)</f>
        <v>140</v>
      </c>
      <c r="I51" s="6"/>
    </row>
    <row r="52" customFormat="false" ht="15.95" hidden="false" customHeight="true" outlineLevel="0" collapsed="false">
      <c r="A52" s="22" t="n">
        <f aca="false">A51+1</f>
        <v>32</v>
      </c>
      <c r="B52" s="24" t="s">
        <v>87</v>
      </c>
      <c r="C52" s="24" t="s">
        <v>88</v>
      </c>
      <c r="D52" s="25" t="s">
        <v>78</v>
      </c>
      <c r="E52" s="25" t="n">
        <v>1360</v>
      </c>
      <c r="F52" s="25" t="n">
        <f aca="false">CEILING(E52*1.1,5)</f>
        <v>1500</v>
      </c>
      <c r="G52" s="25" t="n">
        <f aca="false">CEILING(E52*1.2,5)</f>
        <v>1635</v>
      </c>
      <c r="H52" s="25" t="n">
        <f aca="false">CEILING(E52*1.4,5)</f>
        <v>1905</v>
      </c>
      <c r="I52" s="6"/>
    </row>
    <row r="53" customFormat="false" ht="15.95" hidden="false" customHeight="true" outlineLevel="0" collapsed="false">
      <c r="A53" s="22" t="n">
        <f aca="false">A52+1</f>
        <v>33</v>
      </c>
      <c r="B53" s="24" t="s">
        <v>89</v>
      </c>
      <c r="C53" s="24"/>
      <c r="D53" s="25" t="s">
        <v>78</v>
      </c>
      <c r="E53" s="25" t="n">
        <v>550</v>
      </c>
      <c r="F53" s="25" t="n">
        <f aca="false">CEILING(E53*1.1,5)</f>
        <v>605</v>
      </c>
      <c r="G53" s="25" t="n">
        <f aca="false">CEILING(E53*1.2,5)</f>
        <v>660</v>
      </c>
      <c r="H53" s="25" t="n">
        <f aca="false">CEILING(E53*1.4,5)</f>
        <v>770</v>
      </c>
      <c r="I53" s="6"/>
    </row>
    <row r="54" customFormat="false" ht="15.95" hidden="false" customHeight="true" outlineLevel="0" collapsed="false">
      <c r="A54" s="22" t="n">
        <f aca="false">A53+1</f>
        <v>34</v>
      </c>
      <c r="B54" s="24" t="s">
        <v>90</v>
      </c>
      <c r="C54" s="24"/>
      <c r="D54" s="25" t="s">
        <v>91</v>
      </c>
      <c r="E54" s="25" t="n">
        <v>210</v>
      </c>
      <c r="F54" s="25" t="n">
        <f aca="false">CEILING(E54*1.1,5)</f>
        <v>235</v>
      </c>
      <c r="G54" s="25" t="n">
        <f aca="false">CEILING(E54*1.2,5)</f>
        <v>255</v>
      </c>
      <c r="H54" s="25" t="n">
        <f aca="false">CEILING(E54*1.4,5)</f>
        <v>295</v>
      </c>
      <c r="I54" s="6"/>
    </row>
    <row r="55" customFormat="false" ht="12" hidden="false" customHeight="true" outlineLevel="0" collapsed="false">
      <c r="A55" s="38"/>
      <c r="B55" s="34"/>
      <c r="C55" s="34"/>
      <c r="D55" s="33"/>
      <c r="E55" s="33"/>
      <c r="F55" s="33"/>
      <c r="G55" s="33"/>
      <c r="H55" s="33"/>
      <c r="I55" s="6"/>
    </row>
    <row r="56" customFormat="false" ht="0.75" hidden="true" customHeight="true" outlineLevel="0" collapsed="false">
      <c r="A56" s="38" t="n">
        <f aca="false">A55+1</f>
        <v>1</v>
      </c>
      <c r="B56" s="34"/>
      <c r="C56" s="34"/>
      <c r="D56" s="33"/>
      <c r="E56" s="33"/>
      <c r="F56" s="33" t="n">
        <f aca="false">CEILING(E56*1.1,5)</f>
        <v>0</v>
      </c>
      <c r="G56" s="33" t="n">
        <f aca="false">CEILING(E56*1.2,5)</f>
        <v>0</v>
      </c>
      <c r="H56" s="33" t="n">
        <f aca="false">CEILING(E56*1.3,5)</f>
        <v>0</v>
      </c>
      <c r="I56" s="6"/>
    </row>
    <row r="57" customFormat="false" ht="0.75" hidden="false" customHeight="true" outlineLevel="0" collapsed="false">
      <c r="A57" s="38"/>
      <c r="B57" s="34"/>
      <c r="C57" s="34"/>
      <c r="D57" s="33"/>
      <c r="E57" s="33"/>
      <c r="F57" s="33"/>
      <c r="G57" s="33"/>
      <c r="H57" s="33"/>
      <c r="I57" s="6"/>
    </row>
    <row r="58" customFormat="false" ht="15.75" hidden="false" customHeight="true" outlineLevel="0" collapsed="false">
      <c r="A58" s="35" t="s">
        <v>92</v>
      </c>
      <c r="B58" s="35"/>
      <c r="C58" s="35"/>
      <c r="D58" s="35"/>
      <c r="E58" s="35"/>
      <c r="F58" s="35"/>
      <c r="G58" s="35"/>
      <c r="H58" s="35"/>
      <c r="I58" s="6"/>
    </row>
    <row r="59" customFormat="false" ht="15.95" hidden="false" customHeight="true" outlineLevel="0" collapsed="false">
      <c r="A59" s="39" t="s">
        <v>93</v>
      </c>
      <c r="B59" s="39"/>
      <c r="C59" s="39"/>
      <c r="D59" s="39"/>
      <c r="E59" s="39"/>
      <c r="F59" s="39"/>
      <c r="G59" s="39"/>
      <c r="H59" s="39"/>
      <c r="I59" s="6"/>
    </row>
    <row r="60" customFormat="false" ht="9.95" hidden="false" customHeight="true" outlineLevel="0" collapsed="false">
      <c r="A60" s="39"/>
      <c r="B60" s="40"/>
      <c r="C60" s="39"/>
      <c r="D60" s="39"/>
      <c r="E60" s="39"/>
      <c r="F60" s="39"/>
      <c r="G60" s="39"/>
      <c r="H60" s="39"/>
      <c r="I60" s="6"/>
    </row>
    <row r="61" customFormat="false" ht="15.95" hidden="false" customHeight="true" outlineLevel="0" collapsed="false">
      <c r="A61" s="25" t="n">
        <f aca="false">A54+1</f>
        <v>35</v>
      </c>
      <c r="B61" s="24" t="s">
        <v>94</v>
      </c>
      <c r="C61" s="24" t="s">
        <v>95</v>
      </c>
      <c r="D61" s="25" t="s">
        <v>96</v>
      </c>
      <c r="E61" s="25" t="n">
        <v>15590</v>
      </c>
      <c r="F61" s="25" t="n">
        <f aca="false">CEILING(E61*1.1,5)</f>
        <v>17150</v>
      </c>
      <c r="G61" s="25" t="n">
        <f aca="false">CEILING(E61*1.2,5)</f>
        <v>18710</v>
      </c>
      <c r="H61" s="25" t="n">
        <f aca="false">CEILING(E61*1.4,5)</f>
        <v>21830</v>
      </c>
      <c r="I61" s="6"/>
    </row>
    <row r="62" customFormat="false" ht="15.95" hidden="false" customHeight="true" outlineLevel="0" collapsed="false">
      <c r="A62" s="25" t="n">
        <f aca="false">A61+1</f>
        <v>36</v>
      </c>
      <c r="B62" s="24" t="s">
        <v>97</v>
      </c>
      <c r="C62" s="24" t="s">
        <v>98</v>
      </c>
      <c r="D62" s="25" t="s">
        <v>96</v>
      </c>
      <c r="E62" s="25" t="n">
        <v>17650</v>
      </c>
      <c r="F62" s="25" t="n">
        <f aca="false">CEILING(E62*1.1,5)</f>
        <v>19415</v>
      </c>
      <c r="G62" s="25" t="n">
        <f aca="false">CEILING(E62*1.2,5)</f>
        <v>21180</v>
      </c>
      <c r="H62" s="25" t="n">
        <f aca="false">CEILING(E62*1.4,5)</f>
        <v>24710</v>
      </c>
      <c r="I62" s="6"/>
    </row>
    <row r="63" customFormat="false" ht="15.95" hidden="false" customHeight="true" outlineLevel="0" collapsed="false">
      <c r="A63" s="25" t="n">
        <f aca="false">A62+1</f>
        <v>37</v>
      </c>
      <c r="B63" s="24" t="s">
        <v>99</v>
      </c>
      <c r="C63" s="24"/>
      <c r="D63" s="25" t="s">
        <v>96</v>
      </c>
      <c r="E63" s="25" t="n">
        <v>16400</v>
      </c>
      <c r="F63" s="25" t="n">
        <f aca="false">CEILING(E63*1.1,5)</f>
        <v>18040</v>
      </c>
      <c r="G63" s="25" t="n">
        <f aca="false">CEILING(E63*1.2,5)</f>
        <v>19680</v>
      </c>
      <c r="H63" s="25" t="n">
        <f aca="false">CEILING(E63*1.4,5)</f>
        <v>22960</v>
      </c>
      <c r="I63" s="6"/>
    </row>
    <row r="64" customFormat="false" ht="15.95" hidden="false" customHeight="true" outlineLevel="0" collapsed="false">
      <c r="A64" s="25" t="n">
        <f aca="false">A63+1</f>
        <v>38</v>
      </c>
      <c r="B64" s="24" t="s">
        <v>100</v>
      </c>
      <c r="C64" s="24"/>
      <c r="D64" s="25" t="s">
        <v>96</v>
      </c>
      <c r="E64" s="25" t="n">
        <v>18340</v>
      </c>
      <c r="F64" s="25" t="n">
        <f aca="false">CEILING(E64*1.1,5)</f>
        <v>20175</v>
      </c>
      <c r="G64" s="25" t="n">
        <f aca="false">CEILING(E64*1.2,5)</f>
        <v>22010</v>
      </c>
      <c r="H64" s="25" t="n">
        <f aca="false">CEILING(E64*1.4,5)</f>
        <v>25680</v>
      </c>
      <c r="I64" s="6"/>
    </row>
    <row r="65" customFormat="false" ht="15.95" hidden="false" customHeight="true" outlineLevel="0" collapsed="false">
      <c r="A65" s="25" t="n">
        <f aca="false">A64+1</f>
        <v>39</v>
      </c>
      <c r="B65" s="24" t="s">
        <v>101</v>
      </c>
      <c r="C65" s="24"/>
      <c r="D65" s="25" t="s">
        <v>96</v>
      </c>
      <c r="E65" s="25" t="n">
        <v>2200</v>
      </c>
      <c r="F65" s="25" t="n">
        <f aca="false">CEILING(E65*1.1,5)</f>
        <v>2420</v>
      </c>
      <c r="G65" s="25" t="n">
        <f aca="false">CEILING(E65*1.2,5)</f>
        <v>2640</v>
      </c>
      <c r="H65" s="25" t="n">
        <f aca="false">CEILING(E65*1.4,5)</f>
        <v>3080</v>
      </c>
      <c r="I65" s="6"/>
    </row>
    <row r="66" customFormat="false" ht="15.95" hidden="false" customHeight="true" outlineLevel="0" collapsed="false">
      <c r="A66" s="25" t="n">
        <f aca="false">A65+1</f>
        <v>40</v>
      </c>
      <c r="B66" s="24" t="s">
        <v>102</v>
      </c>
      <c r="C66" s="24"/>
      <c r="D66" s="25" t="s">
        <v>96</v>
      </c>
      <c r="E66" s="25" t="n">
        <v>2400</v>
      </c>
      <c r="F66" s="25" t="n">
        <f aca="false">CEILING(E66*1.1,5)</f>
        <v>2640</v>
      </c>
      <c r="G66" s="25" t="n">
        <f aca="false">CEILING(E66*1.2,5)</f>
        <v>2880</v>
      </c>
      <c r="H66" s="25" t="n">
        <f aca="false">CEILING(E66*1.4,5)</f>
        <v>3360</v>
      </c>
      <c r="I66" s="6"/>
    </row>
    <row r="67" customFormat="false" ht="15.95" hidden="false" customHeight="true" outlineLevel="0" collapsed="false">
      <c r="A67" s="25" t="n">
        <f aca="false">A66+1</f>
        <v>41</v>
      </c>
      <c r="B67" s="41" t="s">
        <v>103</v>
      </c>
      <c r="C67" s="24" t="s">
        <v>104</v>
      </c>
      <c r="D67" s="25" t="s">
        <v>96</v>
      </c>
      <c r="E67" s="32" t="n">
        <v>4150</v>
      </c>
      <c r="F67" s="25" t="n">
        <f aca="false">CEILING(E67*1.1,5)</f>
        <v>4565</v>
      </c>
      <c r="G67" s="25" t="n">
        <f aca="false">CEILING(E67*1.2,5)</f>
        <v>4980</v>
      </c>
      <c r="H67" s="25" t="n">
        <f aca="false">CEILING(E67*1.4,5)</f>
        <v>5810</v>
      </c>
      <c r="I67" s="6"/>
    </row>
    <row r="68" customFormat="false" ht="15.95" hidden="false" customHeight="true" outlineLevel="0" collapsed="false">
      <c r="A68" s="25" t="n">
        <f aca="false">A67+1</f>
        <v>42</v>
      </c>
      <c r="B68" s="41" t="s">
        <v>105</v>
      </c>
      <c r="C68" s="24" t="s">
        <v>106</v>
      </c>
      <c r="D68" s="25" t="s">
        <v>96</v>
      </c>
      <c r="E68" s="32" t="n">
        <v>5480</v>
      </c>
      <c r="F68" s="32" t="n">
        <f aca="false">CEILING(E68*1.1,5)</f>
        <v>6030</v>
      </c>
      <c r="G68" s="25" t="n">
        <f aca="false">CEILING(E68*1.2,5)</f>
        <v>6580</v>
      </c>
      <c r="H68" s="25" t="n">
        <f aca="false">CEILING(E68*1.4,5)</f>
        <v>7675</v>
      </c>
      <c r="I68" s="6"/>
    </row>
    <row r="69" customFormat="false" ht="15.95" hidden="false" customHeight="true" outlineLevel="0" collapsed="false">
      <c r="A69" s="25" t="n">
        <f aca="false">A68+1</f>
        <v>43</v>
      </c>
      <c r="B69" s="41" t="s">
        <v>107</v>
      </c>
      <c r="C69" s="24" t="s">
        <v>108</v>
      </c>
      <c r="D69" s="25" t="s">
        <v>96</v>
      </c>
      <c r="E69" s="32" t="n">
        <v>6070</v>
      </c>
      <c r="F69" s="32" t="n">
        <f aca="false">CEILING(E69*1.1,5)</f>
        <v>6680</v>
      </c>
      <c r="G69" s="32" t="n">
        <f aca="false">CEILING(E69*1.2,5)</f>
        <v>7285</v>
      </c>
      <c r="H69" s="25" t="n">
        <f aca="false">CEILING(E69*1.4,5)</f>
        <v>8500</v>
      </c>
      <c r="I69" s="6"/>
    </row>
    <row r="70" customFormat="false" ht="15.95" hidden="false" customHeight="true" outlineLevel="0" collapsed="false">
      <c r="A70" s="25" t="n">
        <f aca="false">A69+1</f>
        <v>44</v>
      </c>
      <c r="B70" s="41" t="s">
        <v>109</v>
      </c>
      <c r="C70" s="24" t="s">
        <v>110</v>
      </c>
      <c r="D70" s="25" t="s">
        <v>96</v>
      </c>
      <c r="E70" s="32" t="n">
        <v>7400</v>
      </c>
      <c r="F70" s="32" t="n">
        <f aca="false">CEILING(E70*1.1,5)</f>
        <v>8140</v>
      </c>
      <c r="G70" s="32" t="n">
        <f aca="false">CEILING(E70*1.2,5)</f>
        <v>8880</v>
      </c>
      <c r="H70" s="25" t="n">
        <f aca="false">CEILING(E70*1.4,5)</f>
        <v>10360</v>
      </c>
      <c r="I70" s="6"/>
    </row>
    <row r="71" customFormat="false" ht="15.95" hidden="false" customHeight="true" outlineLevel="0" collapsed="false">
      <c r="A71" s="25" t="n">
        <f aca="false">A70+1</f>
        <v>45</v>
      </c>
      <c r="B71" s="24" t="s">
        <v>111</v>
      </c>
      <c r="C71" s="24" t="s">
        <v>112</v>
      </c>
      <c r="D71" s="25" t="s">
        <v>113</v>
      </c>
      <c r="E71" s="25" t="n">
        <v>2360</v>
      </c>
      <c r="F71" s="25" t="n">
        <f aca="false">CEILING(E71*1.1,5)</f>
        <v>2600</v>
      </c>
      <c r="G71" s="32" t="n">
        <f aca="false">CEILING(E71*1.2,5)</f>
        <v>2835</v>
      </c>
      <c r="H71" s="25" t="n">
        <f aca="false">CEILING(E71*1.4,5)</f>
        <v>3305</v>
      </c>
      <c r="I71" s="6"/>
    </row>
    <row r="72" customFormat="false" ht="15.95" hidden="false" customHeight="true" outlineLevel="0" collapsed="false">
      <c r="A72" s="25" t="n">
        <f aca="false">A71+1</f>
        <v>46</v>
      </c>
      <c r="B72" s="24" t="s">
        <v>114</v>
      </c>
      <c r="C72" s="24"/>
      <c r="D72" s="25" t="s">
        <v>96</v>
      </c>
      <c r="E72" s="32" t="n">
        <v>2260</v>
      </c>
      <c r="F72" s="25" t="n">
        <f aca="false">CEILING(E72*1.1,5)</f>
        <v>2490</v>
      </c>
      <c r="G72" s="32" t="n">
        <f aca="false">CEILING(E72*1.2,5)</f>
        <v>2715</v>
      </c>
      <c r="H72" s="25" t="n">
        <f aca="false">CEILING(E72*1.4,5)</f>
        <v>3165</v>
      </c>
      <c r="I72" s="6"/>
    </row>
    <row r="73" customFormat="false" ht="15.95" hidden="false" customHeight="true" outlineLevel="0" collapsed="false">
      <c r="A73" s="25" t="n">
        <f aca="false">A72+1</f>
        <v>47</v>
      </c>
      <c r="B73" s="24" t="s">
        <v>114</v>
      </c>
      <c r="C73" s="24"/>
      <c r="D73" s="25" t="s">
        <v>113</v>
      </c>
      <c r="E73" s="32" t="n">
        <v>1820</v>
      </c>
      <c r="F73" s="25" t="n">
        <f aca="false">CEILING(E73*1.1,5)</f>
        <v>2005</v>
      </c>
      <c r="G73" s="32" t="n">
        <f aca="false">CEILING(E73*1.2,5)</f>
        <v>2185</v>
      </c>
      <c r="H73" s="25" t="n">
        <f aca="false">CEILING(E73*1.4,5)</f>
        <v>2550</v>
      </c>
      <c r="I73" s="6"/>
    </row>
    <row r="74" customFormat="false" ht="15" hidden="false" customHeight="true" outlineLevel="0" collapsed="false">
      <c r="A74" s="25" t="n">
        <f aca="false">A73+1</f>
        <v>48</v>
      </c>
      <c r="B74" s="41" t="s">
        <v>115</v>
      </c>
      <c r="C74" s="24" t="s">
        <v>116</v>
      </c>
      <c r="D74" s="25" t="s">
        <v>13</v>
      </c>
      <c r="E74" s="32" t="n">
        <v>800</v>
      </c>
      <c r="F74" s="25" t="n">
        <f aca="false">CEILING(E74*1.1,5)</f>
        <v>880</v>
      </c>
      <c r="G74" s="32" t="n">
        <f aca="false">CEILING(E74*1.2,5)</f>
        <v>960</v>
      </c>
      <c r="H74" s="25" t="n">
        <f aca="false">CEILING(E74*1.4,5)</f>
        <v>1120</v>
      </c>
      <c r="I74" s="6"/>
    </row>
    <row r="75" customFormat="false" ht="15" hidden="false" customHeight="true" outlineLevel="0" collapsed="false">
      <c r="A75" s="25" t="n">
        <f aca="false">A74+1</f>
        <v>49</v>
      </c>
      <c r="B75" s="41" t="s">
        <v>117</v>
      </c>
      <c r="C75" s="24" t="s">
        <v>118</v>
      </c>
      <c r="D75" s="25" t="s">
        <v>74</v>
      </c>
      <c r="E75" s="32" t="n">
        <v>210</v>
      </c>
      <c r="F75" s="25" t="n">
        <f aca="false">CEILING(E75*1.1,5)</f>
        <v>235</v>
      </c>
      <c r="G75" s="32" t="n">
        <f aca="false">CEILING(E75*1.2,5)</f>
        <v>255</v>
      </c>
      <c r="H75" s="25" t="n">
        <f aca="false">CEILING(E75*1.4,5)</f>
        <v>295</v>
      </c>
      <c r="I75" s="6"/>
    </row>
    <row r="76" customFormat="false" ht="15" hidden="false" customHeight="true" outlineLevel="0" collapsed="false">
      <c r="A76" s="25" t="n">
        <f aca="false">A75+1</f>
        <v>50</v>
      </c>
      <c r="B76" s="41" t="s">
        <v>119</v>
      </c>
      <c r="C76" s="24"/>
      <c r="D76" s="25" t="s">
        <v>113</v>
      </c>
      <c r="E76" s="32" t="n">
        <v>620</v>
      </c>
      <c r="F76" s="25" t="n">
        <f aca="false">CEILING(E76*1.1,5)</f>
        <v>685</v>
      </c>
      <c r="G76" s="32" t="n">
        <f aca="false">CEILING(E76*1.2,5)</f>
        <v>745</v>
      </c>
      <c r="H76" s="25" t="n">
        <f aca="false">CEILING(E76*1.4,5)</f>
        <v>870</v>
      </c>
      <c r="I76" s="6"/>
    </row>
    <row r="77" customFormat="false" ht="9.95" hidden="false" customHeight="true" outlineLevel="0" collapsed="false">
      <c r="A77" s="33"/>
      <c r="B77" s="42"/>
      <c r="C77" s="34"/>
      <c r="D77" s="33"/>
      <c r="E77" s="43"/>
      <c r="F77" s="33"/>
      <c r="G77" s="43"/>
      <c r="H77" s="33"/>
      <c r="I77" s="6"/>
    </row>
    <row r="78" customFormat="false" ht="15" hidden="false" customHeight="true" outlineLevel="0" collapsed="false">
      <c r="A78" s="44" t="s">
        <v>120</v>
      </c>
      <c r="B78" s="44"/>
      <c r="C78" s="44"/>
      <c r="D78" s="44"/>
      <c r="E78" s="44"/>
      <c r="F78" s="44"/>
      <c r="G78" s="44"/>
      <c r="H78" s="44"/>
      <c r="I78" s="6"/>
    </row>
    <row r="79" customFormat="false" ht="9.95" hidden="false" customHeight="true" outlineLevel="0" collapsed="false">
      <c r="A79" s="44"/>
      <c r="B79" s="45"/>
      <c r="C79" s="44"/>
      <c r="D79" s="44"/>
      <c r="E79" s="44"/>
      <c r="F79" s="44"/>
      <c r="G79" s="44"/>
      <c r="H79" s="44"/>
      <c r="I79" s="6"/>
    </row>
    <row r="80" customFormat="false" ht="15" hidden="false" customHeight="true" outlineLevel="0" collapsed="false">
      <c r="A80" s="25" t="n">
        <f aca="false">A76+1</f>
        <v>51</v>
      </c>
      <c r="B80" s="24" t="s">
        <v>121</v>
      </c>
      <c r="C80" s="24" t="s">
        <v>122</v>
      </c>
      <c r="D80" s="25" t="s">
        <v>123</v>
      </c>
      <c r="E80" s="25" t="n">
        <v>43900</v>
      </c>
      <c r="F80" s="25" t="n">
        <f aca="false">CEILING(E80*1.1,5)</f>
        <v>48290</v>
      </c>
      <c r="G80" s="25" t="n">
        <f aca="false">CEILING(E80*1.2,5)</f>
        <v>52680</v>
      </c>
      <c r="H80" s="25" t="n">
        <f aca="false">CEILING(E80*1.4,5)</f>
        <v>61460</v>
      </c>
      <c r="I80" s="6"/>
    </row>
    <row r="81" customFormat="false" ht="15" hidden="false" customHeight="true" outlineLevel="0" collapsed="false">
      <c r="A81" s="25" t="n">
        <f aca="false">A80+1</f>
        <v>52</v>
      </c>
      <c r="B81" s="24" t="s">
        <v>124</v>
      </c>
      <c r="C81" s="24" t="s">
        <v>125</v>
      </c>
      <c r="D81" s="25" t="s">
        <v>123</v>
      </c>
      <c r="E81" s="25" t="n">
        <v>57830</v>
      </c>
      <c r="F81" s="25" t="n">
        <f aca="false">CEILING(E81*1.1,5)</f>
        <v>63615</v>
      </c>
      <c r="G81" s="25" t="n">
        <f aca="false">CEILING(E81*1.2,5)</f>
        <v>69400</v>
      </c>
      <c r="H81" s="25" t="n">
        <f aca="false">CEILING(E81*1.4,5)</f>
        <v>80965</v>
      </c>
      <c r="I81" s="6"/>
    </row>
    <row r="82" customFormat="false" ht="15" hidden="false" customHeight="true" outlineLevel="0" collapsed="false">
      <c r="A82" s="25" t="n">
        <f aca="false">A81+1</f>
        <v>53</v>
      </c>
      <c r="B82" s="24" t="s">
        <v>126</v>
      </c>
      <c r="C82" s="24"/>
      <c r="D82" s="25" t="s">
        <v>123</v>
      </c>
      <c r="E82" s="25" t="n">
        <v>67360</v>
      </c>
      <c r="F82" s="25" t="n">
        <f aca="false">CEILING(E82*1.1,5)</f>
        <v>74100</v>
      </c>
      <c r="G82" s="25" t="n">
        <f aca="false">CEILING(E82*1.2,5)</f>
        <v>80835</v>
      </c>
      <c r="H82" s="25" t="n">
        <f aca="false">CEILING(E82*1.4,5)</f>
        <v>94305</v>
      </c>
      <c r="I82" s="46"/>
    </row>
    <row r="83" customFormat="false" ht="15" hidden="false" customHeight="true" outlineLevel="0" collapsed="false">
      <c r="A83" s="25" t="n">
        <f aca="false">A82+1</f>
        <v>54</v>
      </c>
      <c r="B83" s="41" t="s">
        <v>127</v>
      </c>
      <c r="C83" s="24" t="s">
        <v>128</v>
      </c>
      <c r="D83" s="25" t="s">
        <v>129</v>
      </c>
      <c r="E83" s="32" t="n">
        <v>19900</v>
      </c>
      <c r="F83" s="25" t="n">
        <f aca="false">CEILING(E83*1.1,5)</f>
        <v>21890</v>
      </c>
      <c r="G83" s="25" t="n">
        <f aca="false">CEILING(E83*1.2,5)</f>
        <v>23880</v>
      </c>
      <c r="H83" s="25" t="n">
        <f aca="false">CEILING(E83*1.4,5)</f>
        <v>27860</v>
      </c>
      <c r="I83" s="46"/>
    </row>
    <row r="84" customFormat="false" ht="15" hidden="false" customHeight="true" outlineLevel="0" collapsed="false">
      <c r="A84" s="25" t="n">
        <f aca="false">A83+1</f>
        <v>55</v>
      </c>
      <c r="B84" s="41" t="s">
        <v>130</v>
      </c>
      <c r="C84" s="24"/>
      <c r="D84" s="25" t="s">
        <v>129</v>
      </c>
      <c r="E84" s="32" t="n">
        <v>28640</v>
      </c>
      <c r="F84" s="25" t="n">
        <f aca="false">CEILING(E84*1.1,5)</f>
        <v>31505</v>
      </c>
      <c r="G84" s="25" t="n">
        <f aca="false">CEILING(E84*1.2,5)</f>
        <v>34370</v>
      </c>
      <c r="H84" s="25" t="n">
        <f aca="false">CEILING(E84*1.4,5)</f>
        <v>40100</v>
      </c>
      <c r="I84" s="46"/>
    </row>
    <row r="85" customFormat="false" ht="15" hidden="false" customHeight="true" outlineLevel="0" collapsed="false">
      <c r="A85" s="25" t="n">
        <f aca="false">A84+1</f>
        <v>56</v>
      </c>
      <c r="B85" s="41" t="s">
        <v>131</v>
      </c>
      <c r="C85" s="24"/>
      <c r="D85" s="25" t="s">
        <v>129</v>
      </c>
      <c r="E85" s="32" t="n">
        <v>34400</v>
      </c>
      <c r="F85" s="25" t="n">
        <f aca="false">CEILING(E85*1.1,5)</f>
        <v>37840</v>
      </c>
      <c r="G85" s="25" t="n">
        <f aca="false">CEILING(E85*1.2,5)</f>
        <v>41280</v>
      </c>
      <c r="H85" s="25" t="n">
        <f aca="false">CEILING(E85*1.4,5)</f>
        <v>48160</v>
      </c>
      <c r="I85" s="6"/>
    </row>
    <row r="86" customFormat="false" ht="15.75" hidden="false" customHeight="true" outlineLevel="0" collapsed="false">
      <c r="A86" s="25" t="n">
        <f aca="false">A85+1</f>
        <v>57</v>
      </c>
      <c r="B86" s="24" t="s">
        <v>132</v>
      </c>
      <c r="C86" s="31" t="s">
        <v>133</v>
      </c>
      <c r="D86" s="47" t="s">
        <v>123</v>
      </c>
      <c r="E86" s="47" t="n">
        <v>27200</v>
      </c>
      <c r="F86" s="47" t="n">
        <f aca="false">CEILING(E86*1.1,5)</f>
        <v>29920</v>
      </c>
      <c r="G86" s="47" t="n">
        <f aca="false">CEILING(E86*1.2,5)</f>
        <v>32640</v>
      </c>
      <c r="H86" s="25" t="n">
        <f aca="false">CEILING(E86*1.4,5)</f>
        <v>38080</v>
      </c>
      <c r="I86" s="6"/>
    </row>
    <row r="87" customFormat="false" ht="15.75" hidden="false" customHeight="true" outlineLevel="0" collapsed="false">
      <c r="A87" s="25" t="n">
        <f aca="false">A86+1</f>
        <v>58</v>
      </c>
      <c r="B87" s="24" t="s">
        <v>134</v>
      </c>
      <c r="C87" s="24" t="s">
        <v>135</v>
      </c>
      <c r="D87" s="25" t="s">
        <v>123</v>
      </c>
      <c r="E87" s="25" t="n">
        <v>36100</v>
      </c>
      <c r="F87" s="25" t="n">
        <f aca="false">CEILING(E87*1.1,5)</f>
        <v>39710</v>
      </c>
      <c r="G87" s="25" t="n">
        <f aca="false">CEILING(E87*1.2,5)</f>
        <v>43320</v>
      </c>
      <c r="H87" s="25" t="n">
        <f aca="false">CEILING(E87*1.4,5)</f>
        <v>50540</v>
      </c>
      <c r="I87" s="6"/>
    </row>
    <row r="88" customFormat="false" ht="15.75" hidden="false" customHeight="true" outlineLevel="0" collapsed="false">
      <c r="A88" s="25" t="n">
        <f aca="false">A87+1</f>
        <v>59</v>
      </c>
      <c r="B88" s="24" t="s">
        <v>136</v>
      </c>
      <c r="C88" s="24" t="s">
        <v>137</v>
      </c>
      <c r="D88" s="25" t="s">
        <v>123</v>
      </c>
      <c r="E88" s="25" t="n">
        <v>43530</v>
      </c>
      <c r="F88" s="25" t="n">
        <f aca="false">CEILING(E88*1.1,5)</f>
        <v>47885</v>
      </c>
      <c r="G88" s="25" t="n">
        <f aca="false">CEILING(E88*1.2,5)</f>
        <v>52240</v>
      </c>
      <c r="H88" s="25" t="n">
        <f aca="false">CEILING(E88*1.4,5)</f>
        <v>60945</v>
      </c>
      <c r="I88" s="6"/>
    </row>
    <row r="89" customFormat="false" ht="15.75" hidden="false" customHeight="true" outlineLevel="0" collapsed="false">
      <c r="A89" s="25" t="n">
        <f aca="false">A88+1</f>
        <v>60</v>
      </c>
      <c r="B89" s="24" t="s">
        <v>138</v>
      </c>
      <c r="C89" s="24"/>
      <c r="D89" s="25" t="s">
        <v>139</v>
      </c>
      <c r="E89" s="25" t="n">
        <v>50500</v>
      </c>
      <c r="F89" s="25" t="n">
        <f aca="false">CEILING(E89*1.1,5)</f>
        <v>55550</v>
      </c>
      <c r="G89" s="25" t="n">
        <f aca="false">CEILING(E89*1.2,5)</f>
        <v>60600</v>
      </c>
      <c r="H89" s="25" t="n">
        <f aca="false">CEILING(E89*1.4,5)</f>
        <v>70700</v>
      </c>
      <c r="I89" s="6"/>
    </row>
    <row r="90" customFormat="false" ht="15" hidden="false" customHeight="true" outlineLevel="0" collapsed="false">
      <c r="A90" s="25" t="n">
        <f aca="false">A89+1</f>
        <v>61</v>
      </c>
      <c r="B90" s="24" t="s">
        <v>140</v>
      </c>
      <c r="C90" s="24"/>
      <c r="D90" s="25" t="s">
        <v>129</v>
      </c>
      <c r="E90" s="32" t="n">
        <v>23000</v>
      </c>
      <c r="F90" s="32" t="n">
        <f aca="false">CEILING(E90*1.1,5)</f>
        <v>25300</v>
      </c>
      <c r="G90" s="32" t="n">
        <f aca="false">CEILING(E90*1.2,5)</f>
        <v>27600</v>
      </c>
      <c r="H90" s="25" t="n">
        <f aca="false">CEILING(E90*1.4,5)</f>
        <v>32200</v>
      </c>
      <c r="I90" s="6"/>
    </row>
    <row r="91" customFormat="false" ht="15.75" hidden="false" customHeight="true" outlineLevel="0" collapsed="false">
      <c r="A91" s="25" t="n">
        <f aca="false">A90+1</f>
        <v>62</v>
      </c>
      <c r="B91" s="24" t="s">
        <v>141</v>
      </c>
      <c r="C91" s="24"/>
      <c r="D91" s="25" t="s">
        <v>129</v>
      </c>
      <c r="E91" s="32" t="n">
        <v>25900</v>
      </c>
      <c r="F91" s="32" t="n">
        <f aca="false">CEILING(E91*1.1,5)</f>
        <v>28490</v>
      </c>
      <c r="G91" s="32" t="n">
        <f aca="false">CEILING(E91*1.2,5)</f>
        <v>31080</v>
      </c>
      <c r="H91" s="25" t="n">
        <f aca="false">CEILING(E91*1.4,5)</f>
        <v>36260</v>
      </c>
      <c r="I91" s="6"/>
    </row>
    <row r="92" customFormat="false" ht="15" hidden="false" customHeight="true" outlineLevel="0" collapsed="false">
      <c r="A92" s="25" t="n">
        <f aca="false">A91+1</f>
        <v>63</v>
      </c>
      <c r="B92" s="24" t="s">
        <v>142</v>
      </c>
      <c r="C92" s="24"/>
      <c r="D92" s="25" t="s">
        <v>129</v>
      </c>
      <c r="E92" s="32" t="n">
        <v>36200</v>
      </c>
      <c r="F92" s="32" t="n">
        <f aca="false">CEILING(E92*1.1,5)</f>
        <v>39820</v>
      </c>
      <c r="G92" s="32" t="n">
        <f aca="false">CEILING(E92*1.2,5)</f>
        <v>43440</v>
      </c>
      <c r="H92" s="25" t="n">
        <f aca="false">CEILING(E92*1.4,5)</f>
        <v>50680</v>
      </c>
      <c r="I92" s="6"/>
    </row>
    <row r="93" customFormat="false" ht="15" hidden="false" customHeight="true" outlineLevel="0" collapsed="false">
      <c r="A93" s="25" t="n">
        <f aca="false">A92+1</f>
        <v>64</v>
      </c>
      <c r="B93" s="24" t="s">
        <v>143</v>
      </c>
      <c r="C93" s="24"/>
      <c r="D93" s="25" t="s">
        <v>129</v>
      </c>
      <c r="E93" s="32" t="n">
        <v>48000</v>
      </c>
      <c r="F93" s="32" t="n">
        <f aca="false">CEILING(E93*1.1,5)</f>
        <v>52800</v>
      </c>
      <c r="G93" s="32" t="n">
        <f aca="false">CEILING(E93*1.2,5)</f>
        <v>57600</v>
      </c>
      <c r="H93" s="25" t="n">
        <f aca="false">CEILING(E93*1.4,5)</f>
        <v>67200</v>
      </c>
      <c r="I93" s="6"/>
    </row>
    <row r="94" customFormat="false" ht="15.95" hidden="false" customHeight="true" outlineLevel="0" collapsed="false">
      <c r="A94" s="25" t="n">
        <f aca="false">A93+1</f>
        <v>65</v>
      </c>
      <c r="B94" s="24" t="s">
        <v>144</v>
      </c>
      <c r="C94" s="24"/>
      <c r="D94" s="25"/>
      <c r="E94" s="32"/>
      <c r="F94" s="32"/>
      <c r="G94" s="32"/>
      <c r="H94" s="25" t="n">
        <v>2200</v>
      </c>
      <c r="I94" s="6"/>
    </row>
    <row r="95" customFormat="false" ht="15" hidden="false" customHeight="true" outlineLevel="0" collapsed="false">
      <c r="A95" s="25" t="n">
        <f aca="false">A94+1</f>
        <v>66</v>
      </c>
      <c r="B95" s="24" t="s">
        <v>145</v>
      </c>
      <c r="C95" s="24"/>
      <c r="D95" s="25"/>
      <c r="E95" s="32"/>
      <c r="F95" s="32"/>
      <c r="G95" s="32"/>
      <c r="H95" s="25" t="n">
        <v>3000</v>
      </c>
      <c r="I95" s="6"/>
    </row>
    <row r="96" customFormat="false" ht="15" hidden="false" customHeight="true" outlineLevel="0" collapsed="false">
      <c r="A96" s="25" t="n">
        <f aca="false">A95+1</f>
        <v>67</v>
      </c>
      <c r="B96" s="24" t="s">
        <v>146</v>
      </c>
      <c r="C96" s="24"/>
      <c r="D96" s="25"/>
      <c r="E96" s="32"/>
      <c r="F96" s="32"/>
      <c r="G96" s="32"/>
      <c r="H96" s="25" t="n">
        <v>3200</v>
      </c>
      <c r="I96" s="6"/>
    </row>
    <row r="97" customFormat="false" ht="15" hidden="false" customHeight="true" outlineLevel="0" collapsed="false">
      <c r="A97" s="25" t="n">
        <f aca="false">A96+1</f>
        <v>68</v>
      </c>
      <c r="B97" s="24" t="s">
        <v>147</v>
      </c>
      <c r="C97" s="24"/>
      <c r="D97" s="25"/>
      <c r="E97" s="32"/>
      <c r="F97" s="32"/>
      <c r="G97" s="32"/>
      <c r="H97" s="25" t="n">
        <v>1000</v>
      </c>
      <c r="I97" s="6"/>
    </row>
    <row r="98" customFormat="false" ht="15" hidden="false" customHeight="true" outlineLevel="0" collapsed="false">
      <c r="A98" s="25" t="n">
        <f aca="false">A97+1</f>
        <v>69</v>
      </c>
      <c r="B98" s="24" t="s">
        <v>148</v>
      </c>
      <c r="C98" s="24"/>
      <c r="D98" s="25" t="s">
        <v>123</v>
      </c>
      <c r="E98" s="25" t="n">
        <v>3100</v>
      </c>
      <c r="F98" s="25" t="n">
        <f aca="false">CEILING(E98*1.1,5)</f>
        <v>3410</v>
      </c>
      <c r="G98" s="25" t="n">
        <f aca="false">CEILING(E98*1.2,5)</f>
        <v>3720</v>
      </c>
      <c r="H98" s="25" t="n">
        <f aca="false">CEILING(E98*1.4,5)</f>
        <v>4340</v>
      </c>
      <c r="I98" s="6"/>
    </row>
    <row r="99" customFormat="false" ht="15" hidden="false" customHeight="true" outlineLevel="0" collapsed="false">
      <c r="A99" s="25" t="n">
        <f aca="false">A98+1</f>
        <v>70</v>
      </c>
      <c r="B99" s="24" t="s">
        <v>149</v>
      </c>
      <c r="C99" s="24" t="s">
        <v>150</v>
      </c>
      <c r="D99" s="25" t="s">
        <v>151</v>
      </c>
      <c r="E99" s="25" t="n">
        <v>820</v>
      </c>
      <c r="F99" s="25" t="n">
        <f aca="false">CEILING(E99*1.1,5)</f>
        <v>905</v>
      </c>
      <c r="G99" s="25" t="n">
        <f aca="false">CEILING(E99*1.2,5)</f>
        <v>985</v>
      </c>
      <c r="H99" s="25" t="n">
        <f aca="false">CEILING(E99*1.4,5)</f>
        <v>1150</v>
      </c>
      <c r="I99" s="6"/>
    </row>
    <row r="100" customFormat="false" ht="15" hidden="false" customHeight="true" outlineLevel="0" collapsed="false">
      <c r="A100" s="25" t="n">
        <f aca="false">A99+1</f>
        <v>71</v>
      </c>
      <c r="B100" s="24" t="s">
        <v>152</v>
      </c>
      <c r="C100" s="24"/>
      <c r="D100" s="25" t="s">
        <v>151</v>
      </c>
      <c r="E100" s="25" t="n">
        <v>2260</v>
      </c>
      <c r="F100" s="25" t="n">
        <f aca="false">CEILING(E100*1.1,5)</f>
        <v>2490</v>
      </c>
      <c r="G100" s="25" t="n">
        <f aca="false">CEILING(E100*1.2,5)</f>
        <v>2715</v>
      </c>
      <c r="H100" s="25" t="n">
        <f aca="false">CEILING(E100*1.4,5)</f>
        <v>3165</v>
      </c>
      <c r="I100" s="6"/>
    </row>
    <row r="101" customFormat="false" ht="15" hidden="false" customHeight="true" outlineLevel="0" collapsed="false">
      <c r="A101" s="25" t="n">
        <f aca="false">A100+1</f>
        <v>72</v>
      </c>
      <c r="B101" s="24" t="s">
        <v>153</v>
      </c>
      <c r="C101" s="24"/>
      <c r="D101" s="25" t="s">
        <v>151</v>
      </c>
      <c r="E101" s="25" t="n">
        <v>2220</v>
      </c>
      <c r="F101" s="25" t="n">
        <f aca="false">CEILING(E101*1.1,5)</f>
        <v>2445</v>
      </c>
      <c r="G101" s="25" t="n">
        <f aca="false">CEILING(E101*1.2,5)</f>
        <v>2665</v>
      </c>
      <c r="H101" s="25" t="n">
        <f aca="false">CEILING(E101*1.4,5)</f>
        <v>3110</v>
      </c>
      <c r="I101" s="6"/>
    </row>
    <row r="102" customFormat="false" ht="15" hidden="false" customHeight="true" outlineLevel="0" collapsed="false">
      <c r="A102" s="25" t="n">
        <f aca="false">A101+1</f>
        <v>73</v>
      </c>
      <c r="B102" s="24" t="s">
        <v>154</v>
      </c>
      <c r="C102" s="24"/>
      <c r="D102" s="25" t="s">
        <v>151</v>
      </c>
      <c r="E102" s="25" t="n">
        <v>1420</v>
      </c>
      <c r="F102" s="25" t="n">
        <f aca="false">CEILING(E102*1.1,5)</f>
        <v>1565</v>
      </c>
      <c r="G102" s="25" t="n">
        <f aca="false">CEILING(E102*1.2,5)</f>
        <v>1705</v>
      </c>
      <c r="H102" s="25" t="n">
        <f aca="false">CEILING(E102*1.4,5)</f>
        <v>1990</v>
      </c>
      <c r="I102" s="6"/>
    </row>
    <row r="103" customFormat="false" ht="15" hidden="false" customHeight="true" outlineLevel="0" collapsed="false">
      <c r="A103" s="25" t="n">
        <f aca="false">A102+1</f>
        <v>74</v>
      </c>
      <c r="B103" s="24" t="s">
        <v>155</v>
      </c>
      <c r="C103" s="24"/>
      <c r="D103" s="25" t="s">
        <v>151</v>
      </c>
      <c r="E103" s="25" t="n">
        <v>820</v>
      </c>
      <c r="F103" s="25" t="n">
        <f aca="false">CEILING(E103*1.1,5)</f>
        <v>905</v>
      </c>
      <c r="G103" s="25" t="n">
        <f aca="false">CEILING(E103*1.2,5)</f>
        <v>985</v>
      </c>
      <c r="H103" s="25" t="n">
        <f aca="false">CEILING(E103*1.4,5)</f>
        <v>1150</v>
      </c>
      <c r="I103" s="6"/>
    </row>
    <row r="104" customFormat="false" ht="15" hidden="false" customHeight="true" outlineLevel="0" collapsed="false">
      <c r="A104" s="25" t="n">
        <f aca="false">A103+1</f>
        <v>75</v>
      </c>
      <c r="B104" s="24" t="s">
        <v>156</v>
      </c>
      <c r="C104" s="24"/>
      <c r="D104" s="25" t="s">
        <v>151</v>
      </c>
      <c r="E104" s="25" t="n">
        <v>1360</v>
      </c>
      <c r="F104" s="25" t="n">
        <f aca="false">CEILING(E104*1.1,5)</f>
        <v>1500</v>
      </c>
      <c r="G104" s="25" t="n">
        <f aca="false">CEILING(E104*1.2,5)</f>
        <v>1635</v>
      </c>
      <c r="H104" s="25" t="n">
        <f aca="false">CEILING(E104*1.4,5)</f>
        <v>1905</v>
      </c>
      <c r="I104" s="6"/>
    </row>
    <row r="105" customFormat="false" ht="15" hidden="false" customHeight="true" outlineLevel="0" collapsed="false">
      <c r="A105" s="25" t="n">
        <f aca="false">A104+1</f>
        <v>76</v>
      </c>
      <c r="B105" s="24" t="s">
        <v>157</v>
      </c>
      <c r="C105" s="24" t="s">
        <v>158</v>
      </c>
      <c r="D105" s="25" t="s">
        <v>151</v>
      </c>
      <c r="E105" s="25" t="n">
        <v>1740</v>
      </c>
      <c r="F105" s="25" t="n">
        <f aca="false">CEILING(E105*1.1,5)</f>
        <v>1915</v>
      </c>
      <c r="G105" s="25" t="n">
        <f aca="false">CEILING(E105*1.2,5)</f>
        <v>2090</v>
      </c>
      <c r="H105" s="25" t="n">
        <f aca="false">CEILING(E105*1.4,5)</f>
        <v>2440</v>
      </c>
      <c r="I105" s="6"/>
    </row>
    <row r="106" customFormat="false" ht="15.95" hidden="false" customHeight="true" outlineLevel="0" collapsed="false">
      <c r="A106" s="25" t="n">
        <f aca="false">A105+1</f>
        <v>77</v>
      </c>
      <c r="B106" s="41" t="s">
        <v>159</v>
      </c>
      <c r="C106" s="24" t="s">
        <v>160</v>
      </c>
      <c r="D106" s="25" t="s">
        <v>151</v>
      </c>
      <c r="E106" s="32" t="n">
        <v>1690</v>
      </c>
      <c r="F106" s="32" t="n">
        <f aca="false">CEILING(E106*1.1,5)</f>
        <v>1860</v>
      </c>
      <c r="G106" s="32" t="n">
        <f aca="false">CEILING(E106*1.2,5)</f>
        <v>2030</v>
      </c>
      <c r="H106" s="25" t="n">
        <f aca="false">CEILING(E106*1.4,5)</f>
        <v>2370</v>
      </c>
      <c r="I106" s="6"/>
    </row>
    <row r="107" customFormat="false" ht="15.95" hidden="false" customHeight="true" outlineLevel="0" collapsed="false">
      <c r="A107" s="25" t="n">
        <f aca="false">A106+1</f>
        <v>78</v>
      </c>
      <c r="B107" s="41" t="s">
        <v>161</v>
      </c>
      <c r="C107" s="24"/>
      <c r="D107" s="25" t="s">
        <v>151</v>
      </c>
      <c r="E107" s="32" t="n">
        <v>2010</v>
      </c>
      <c r="F107" s="32" t="n">
        <f aca="false">CEILING(E107*1.1,5)</f>
        <v>2215</v>
      </c>
      <c r="G107" s="32" t="n">
        <f aca="false">CEILING(E107*1.2,5)</f>
        <v>2415</v>
      </c>
      <c r="H107" s="25" t="n">
        <f aca="false">CEILING(E107*1.4,5)</f>
        <v>2815</v>
      </c>
      <c r="I107" s="6"/>
    </row>
    <row r="108" customFormat="false" ht="15.95" hidden="false" customHeight="true" outlineLevel="0" collapsed="false">
      <c r="A108" s="25" t="n">
        <f aca="false">A107+1</f>
        <v>79</v>
      </c>
      <c r="B108" s="41" t="s">
        <v>162</v>
      </c>
      <c r="C108" s="24" t="s">
        <v>163</v>
      </c>
      <c r="D108" s="25"/>
      <c r="E108" s="32" t="n">
        <v>100</v>
      </c>
      <c r="F108" s="32" t="n">
        <f aca="false">CEILING(E108*1.1,5)</f>
        <v>110</v>
      </c>
      <c r="G108" s="32" t="n">
        <f aca="false">CEILING(E108*1.2,5)</f>
        <v>120</v>
      </c>
      <c r="H108" s="25" t="n">
        <f aca="false">CEILING(E108*1.4,5)</f>
        <v>140</v>
      </c>
      <c r="I108" s="6"/>
    </row>
    <row r="109" customFormat="false" ht="15" hidden="false" customHeight="true" outlineLevel="0" collapsed="false">
      <c r="A109" s="25" t="n">
        <f aca="false">A108+1</f>
        <v>80</v>
      </c>
      <c r="B109" s="41" t="s">
        <v>164</v>
      </c>
      <c r="C109" s="24"/>
      <c r="D109" s="25" t="s">
        <v>165</v>
      </c>
      <c r="E109" s="32" t="n">
        <v>680</v>
      </c>
      <c r="F109" s="32" t="n">
        <f aca="false">CEILING(E109*1.1,5)</f>
        <v>750</v>
      </c>
      <c r="G109" s="32" t="n">
        <f aca="false">CEILING(E109*1.2,5)</f>
        <v>820</v>
      </c>
      <c r="H109" s="25" t="n">
        <f aca="false">CEILING(E109*1.4,5)</f>
        <v>955</v>
      </c>
      <c r="I109" s="6"/>
    </row>
    <row r="110" customFormat="false" ht="14.25" hidden="false" customHeight="true" outlineLevel="0" collapsed="false">
      <c r="A110" s="25" t="n">
        <f aca="false">A109+1</f>
        <v>81</v>
      </c>
      <c r="B110" s="41" t="s">
        <v>164</v>
      </c>
      <c r="C110" s="24"/>
      <c r="D110" s="25" t="s">
        <v>166</v>
      </c>
      <c r="E110" s="32" t="n">
        <v>820</v>
      </c>
      <c r="F110" s="32" t="n">
        <f aca="false">CEILING(E110*1.1,5)</f>
        <v>905</v>
      </c>
      <c r="G110" s="32" t="n">
        <f aca="false">CEILING(E110*1.2,5)</f>
        <v>985</v>
      </c>
      <c r="H110" s="25" t="n">
        <f aca="false">CEILING(E110*1.4,5)</f>
        <v>1150</v>
      </c>
      <c r="I110" s="6"/>
    </row>
    <row r="111" customFormat="false" ht="14.25" hidden="false" customHeight="true" outlineLevel="0" collapsed="false">
      <c r="A111" s="25" t="n">
        <f aca="false">A110+1</f>
        <v>82</v>
      </c>
      <c r="B111" s="41" t="s">
        <v>167</v>
      </c>
      <c r="C111" s="24"/>
      <c r="D111" s="25" t="s">
        <v>168</v>
      </c>
      <c r="E111" s="32" t="n">
        <v>500</v>
      </c>
      <c r="F111" s="32" t="n">
        <f aca="false">CEILING(E111*1.1,5)</f>
        <v>550</v>
      </c>
      <c r="G111" s="32" t="n">
        <f aca="false">CEILING(E111*1.2,5)</f>
        <v>600</v>
      </c>
      <c r="H111" s="25" t="n">
        <f aca="false">CEILING(E111*1.4,5)</f>
        <v>700</v>
      </c>
      <c r="I111" s="6"/>
    </row>
    <row r="112" customFormat="false" ht="14.25" hidden="false" customHeight="true" outlineLevel="0" collapsed="false">
      <c r="A112" s="25" t="n">
        <f aca="false">A111+1</f>
        <v>83</v>
      </c>
      <c r="B112" s="24" t="s">
        <v>169</v>
      </c>
      <c r="C112" s="24"/>
      <c r="D112" s="25" t="s">
        <v>168</v>
      </c>
      <c r="E112" s="32" t="n">
        <v>640</v>
      </c>
      <c r="F112" s="32" t="n">
        <f aca="false">CEILING(E112*1.1,5)</f>
        <v>705</v>
      </c>
      <c r="G112" s="32" t="n">
        <f aca="false">CEILING(E112*1.2,5)</f>
        <v>770</v>
      </c>
      <c r="H112" s="25" t="n">
        <f aca="false">CEILING(E112*1.4,5)</f>
        <v>900</v>
      </c>
      <c r="I112" s="6"/>
    </row>
    <row r="113" customFormat="false" ht="15" hidden="false" customHeight="true" outlineLevel="0" collapsed="false">
      <c r="A113" s="25" t="n">
        <f aca="false">A112+1</f>
        <v>84</v>
      </c>
      <c r="B113" s="41" t="s">
        <v>170</v>
      </c>
      <c r="C113" s="24"/>
      <c r="D113" s="25" t="s">
        <v>171</v>
      </c>
      <c r="E113" s="32" t="n">
        <v>160</v>
      </c>
      <c r="F113" s="32" t="n">
        <f aca="false">CEILING(E113*1.1,5)</f>
        <v>180</v>
      </c>
      <c r="G113" s="32" t="n">
        <f aca="false">CEILING(E113*1.2,5)</f>
        <v>195</v>
      </c>
      <c r="H113" s="25" t="n">
        <f aca="false">CEILING(E113*1.4,5)</f>
        <v>225</v>
      </c>
      <c r="I113" s="6"/>
    </row>
    <row r="114" customFormat="false" ht="15" hidden="false" customHeight="true" outlineLevel="0" collapsed="false">
      <c r="A114" s="25" t="n">
        <f aca="false">A113+1</f>
        <v>85</v>
      </c>
      <c r="B114" s="41" t="s">
        <v>172</v>
      </c>
      <c r="C114" s="24"/>
      <c r="D114" s="25" t="s">
        <v>171</v>
      </c>
      <c r="E114" s="32" t="n">
        <v>160</v>
      </c>
      <c r="F114" s="32" t="n">
        <f aca="false">CEILING(E114*1.1,5)</f>
        <v>180</v>
      </c>
      <c r="G114" s="32" t="n">
        <f aca="false">CEILING(E114*1.2,5)</f>
        <v>195</v>
      </c>
      <c r="H114" s="25" t="n">
        <f aca="false">CEILING(E114*1.4,5)</f>
        <v>225</v>
      </c>
      <c r="I114" s="6"/>
    </row>
    <row r="115" customFormat="false" ht="15" hidden="false" customHeight="true" outlineLevel="0" collapsed="false">
      <c r="A115" s="25" t="n">
        <f aca="false">A114+1</f>
        <v>86</v>
      </c>
      <c r="B115" s="41" t="s">
        <v>173</v>
      </c>
      <c r="C115" s="24"/>
      <c r="D115" s="25" t="s">
        <v>171</v>
      </c>
      <c r="E115" s="32" t="n">
        <v>320</v>
      </c>
      <c r="F115" s="32" t="n">
        <f aca="false">CEILING(E115*1.1,5)</f>
        <v>355</v>
      </c>
      <c r="G115" s="32" t="n">
        <f aca="false">CEILING(E115*1.2,5)</f>
        <v>385</v>
      </c>
      <c r="H115" s="25" t="n">
        <f aca="false">CEILING(E115*1.4,5)</f>
        <v>450</v>
      </c>
      <c r="I115" s="6"/>
    </row>
    <row r="116" customFormat="false" ht="15" hidden="false" customHeight="true" outlineLevel="0" collapsed="false">
      <c r="A116" s="25" t="n">
        <f aca="false">A115+1</f>
        <v>87</v>
      </c>
      <c r="B116" s="41" t="s">
        <v>174</v>
      </c>
      <c r="C116" s="24"/>
      <c r="D116" s="25" t="s">
        <v>175</v>
      </c>
      <c r="E116" s="32" t="n">
        <v>1000</v>
      </c>
      <c r="F116" s="32" t="n">
        <f aca="false">CEILING(E116*1.1,5)</f>
        <v>1100</v>
      </c>
      <c r="G116" s="32" t="n">
        <f aca="false">CEILING(E116*1.2,5)</f>
        <v>1200</v>
      </c>
      <c r="H116" s="25" t="n">
        <f aca="false">CEILING(E116*1.4,5)</f>
        <v>1400</v>
      </c>
      <c r="I116" s="6"/>
    </row>
    <row r="117" customFormat="false" ht="15" hidden="false" customHeight="true" outlineLevel="0" collapsed="false">
      <c r="A117" s="25" t="n">
        <f aca="false">A116+1</f>
        <v>88</v>
      </c>
      <c r="B117" s="41" t="s">
        <v>176</v>
      </c>
      <c r="C117" s="24"/>
      <c r="D117" s="25" t="s">
        <v>175</v>
      </c>
      <c r="E117" s="32" t="n">
        <v>1200</v>
      </c>
      <c r="F117" s="32" t="n">
        <f aca="false">CEILING(E117*1.1,5)</f>
        <v>1320</v>
      </c>
      <c r="G117" s="32" t="n">
        <f aca="false">CEILING(E117*1.2,5)</f>
        <v>1440</v>
      </c>
      <c r="H117" s="25" t="n">
        <f aca="false">CEILING(E117*1.4,5)</f>
        <v>1680</v>
      </c>
      <c r="I117" s="6"/>
    </row>
    <row r="118" customFormat="false" ht="15" hidden="false" customHeight="true" outlineLevel="0" collapsed="false">
      <c r="A118" s="25" t="n">
        <f aca="false">A117+1</f>
        <v>89</v>
      </c>
      <c r="B118" s="41" t="s">
        <v>177</v>
      </c>
      <c r="C118" s="24"/>
      <c r="D118" s="25" t="s">
        <v>178</v>
      </c>
      <c r="E118" s="32" t="n">
        <v>20</v>
      </c>
      <c r="F118" s="32" t="n">
        <f aca="false">CEILING(E118*1.1,5)</f>
        <v>25</v>
      </c>
      <c r="G118" s="32" t="n">
        <f aca="false">CEILING(E118*1.2,5)</f>
        <v>25</v>
      </c>
      <c r="H118" s="25" t="n">
        <f aca="false">CEILING(E118*1.4,5)</f>
        <v>30</v>
      </c>
      <c r="I118" s="6"/>
    </row>
    <row r="119" customFormat="false" ht="15" hidden="false" customHeight="true" outlineLevel="0" collapsed="false">
      <c r="A119" s="25" t="n">
        <f aca="false">A118+1</f>
        <v>90</v>
      </c>
      <c r="B119" s="41" t="s">
        <v>179</v>
      </c>
      <c r="C119" s="24"/>
      <c r="D119" s="25" t="s">
        <v>180</v>
      </c>
      <c r="E119" s="32" t="n">
        <v>590</v>
      </c>
      <c r="F119" s="32" t="n">
        <f aca="false">CEILING(E119*1.1,5)</f>
        <v>650</v>
      </c>
      <c r="G119" s="32" t="n">
        <f aca="false">CEILING(E119*1.2,5)</f>
        <v>710</v>
      </c>
      <c r="H119" s="25" t="n">
        <f aca="false">CEILING(E119*1.4,5)</f>
        <v>830</v>
      </c>
      <c r="I119" s="6"/>
    </row>
    <row r="120" customFormat="false" ht="15" hidden="false" customHeight="true" outlineLevel="0" collapsed="false">
      <c r="A120" s="25" t="n">
        <f aca="false">A119+1</f>
        <v>91</v>
      </c>
      <c r="B120" s="41" t="s">
        <v>181</v>
      </c>
      <c r="C120" s="24"/>
      <c r="D120" s="25"/>
      <c r="E120" s="32" t="n">
        <v>40</v>
      </c>
      <c r="F120" s="32" t="n">
        <f aca="false">CEILING(E120*1.1,5)</f>
        <v>45</v>
      </c>
      <c r="G120" s="32" t="n">
        <f aca="false">CEILING(E120*1.2,5)</f>
        <v>50</v>
      </c>
      <c r="H120" s="25" t="n">
        <f aca="false">CEILING(E120*1.4,5)</f>
        <v>60</v>
      </c>
      <c r="I120" s="6"/>
    </row>
    <row r="121" s="48" customFormat="true" ht="15" hidden="false" customHeight="true" outlineLevel="0" collapsed="false">
      <c r="A121" s="25" t="n">
        <f aca="false">A120+1</f>
        <v>92</v>
      </c>
      <c r="B121" s="41" t="s">
        <v>182</v>
      </c>
      <c r="C121" s="24"/>
      <c r="D121" s="25"/>
      <c r="E121" s="32"/>
      <c r="F121" s="32"/>
      <c r="G121" s="32"/>
      <c r="H121" s="25" t="n">
        <v>3700</v>
      </c>
      <c r="I121" s="13"/>
      <c r="J121" s="17"/>
      <c r="K121" s="17"/>
      <c r="L121" s="17"/>
      <c r="M121" s="17"/>
      <c r="N121" s="17"/>
      <c r="O121" s="17"/>
      <c r="P121" s="17"/>
      <c r="Q121" s="17"/>
      <c r="R121" s="17"/>
    </row>
    <row r="122" s="17" customFormat="true" ht="15" hidden="false" customHeight="true" outlineLevel="0" collapsed="false">
      <c r="A122" s="25" t="n">
        <f aca="false">A121+1</f>
        <v>93</v>
      </c>
      <c r="B122" s="41" t="s">
        <v>183</v>
      </c>
      <c r="C122" s="24"/>
      <c r="D122" s="25"/>
      <c r="E122" s="32"/>
      <c r="F122" s="32"/>
      <c r="G122" s="32"/>
      <c r="H122" s="25" t="n">
        <v>2100</v>
      </c>
      <c r="I122" s="13"/>
    </row>
    <row r="123" s="17" customFormat="true" ht="15" hidden="false" customHeight="true" outlineLevel="0" collapsed="false">
      <c r="A123" s="25" t="n">
        <f aca="false">A122+1</f>
        <v>94</v>
      </c>
      <c r="B123" s="41" t="s">
        <v>184</v>
      </c>
      <c r="C123" s="24"/>
      <c r="D123" s="25"/>
      <c r="E123" s="32"/>
      <c r="F123" s="32"/>
      <c r="G123" s="32"/>
      <c r="H123" s="25" t="n">
        <v>2000</v>
      </c>
      <c r="I123" s="13"/>
    </row>
    <row r="124" s="17" customFormat="true" ht="9.95" hidden="false" customHeight="true" outlineLevel="0" collapsed="false">
      <c r="A124" s="33"/>
      <c r="B124" s="42"/>
      <c r="C124" s="34"/>
      <c r="D124" s="33"/>
      <c r="E124" s="43"/>
      <c r="F124" s="43"/>
      <c r="G124" s="43"/>
      <c r="H124" s="43"/>
      <c r="I124" s="13"/>
    </row>
    <row r="125" customFormat="false" ht="15" hidden="false" customHeight="true" outlineLevel="0" collapsed="false">
      <c r="A125" s="49" t="s">
        <v>185</v>
      </c>
      <c r="B125" s="49"/>
      <c r="C125" s="49"/>
      <c r="D125" s="49"/>
      <c r="E125" s="49"/>
      <c r="F125" s="49"/>
      <c r="G125" s="49"/>
      <c r="H125" s="49"/>
      <c r="I125" s="6"/>
    </row>
    <row r="126" customFormat="false" ht="9.95" hidden="false" customHeight="true" outlineLevel="0" collapsed="false">
      <c r="A126" s="50"/>
      <c r="B126" s="51"/>
      <c r="C126" s="50"/>
      <c r="D126" s="50"/>
      <c r="E126" s="50"/>
      <c r="F126" s="50"/>
      <c r="G126" s="50"/>
      <c r="H126" s="50"/>
      <c r="I126" s="6"/>
    </row>
    <row r="127" customFormat="false" ht="15.95" hidden="false" customHeight="true" outlineLevel="0" collapsed="false">
      <c r="A127" s="25" t="n">
        <f aca="false">A123+1</f>
        <v>95</v>
      </c>
      <c r="B127" s="24" t="s">
        <v>186</v>
      </c>
      <c r="C127" s="24" t="s">
        <v>187</v>
      </c>
      <c r="D127" s="25" t="s">
        <v>188</v>
      </c>
      <c r="E127" s="52" t="n">
        <v>400</v>
      </c>
      <c r="F127" s="25" t="n">
        <f aca="false">CEILING(E127*1.1,5)</f>
        <v>440</v>
      </c>
      <c r="G127" s="25" t="n">
        <f aca="false">CEILING(E127*1.2,5)</f>
        <v>480</v>
      </c>
      <c r="H127" s="25" t="n">
        <f aca="false">CEILING(E127*1.4,5)</f>
        <v>560</v>
      </c>
      <c r="I127" s="6"/>
    </row>
    <row r="128" customFormat="false" ht="15.95" hidden="false" customHeight="true" outlineLevel="0" collapsed="false">
      <c r="A128" s="25" t="n">
        <f aca="false">A127+1</f>
        <v>96</v>
      </c>
      <c r="B128" s="24" t="s">
        <v>189</v>
      </c>
      <c r="C128" s="24" t="s">
        <v>190</v>
      </c>
      <c r="D128" s="25" t="s">
        <v>188</v>
      </c>
      <c r="E128" s="25" t="n">
        <v>480</v>
      </c>
      <c r="F128" s="25" t="n">
        <f aca="false">CEILING(E128*1.1,5)</f>
        <v>530</v>
      </c>
      <c r="G128" s="25" t="n">
        <f aca="false">CEILING(E128*1.2,5)</f>
        <v>580</v>
      </c>
      <c r="H128" s="25" t="n">
        <f aca="false">CEILING(E128*1.4,5)</f>
        <v>675</v>
      </c>
      <c r="I128" s="6"/>
    </row>
    <row r="129" customFormat="false" ht="15.95" hidden="false" customHeight="true" outlineLevel="0" collapsed="false">
      <c r="A129" s="25" t="n">
        <f aca="false">A128+1</f>
        <v>97</v>
      </c>
      <c r="B129" s="24" t="s">
        <v>191</v>
      </c>
      <c r="C129" s="24"/>
      <c r="D129" s="25" t="s">
        <v>188</v>
      </c>
      <c r="E129" s="25" t="n">
        <v>660</v>
      </c>
      <c r="F129" s="25" t="n">
        <f aca="false">CEILING(E129*1.1,5)</f>
        <v>730</v>
      </c>
      <c r="G129" s="25" t="n">
        <f aca="false">CEILING(E129*1.2,5)</f>
        <v>795</v>
      </c>
      <c r="H129" s="25" t="n">
        <f aca="false">CEILING(E129*1.4,5)</f>
        <v>925</v>
      </c>
      <c r="I129" s="6"/>
    </row>
    <row r="130" customFormat="false" ht="15.95" hidden="false" customHeight="true" outlineLevel="0" collapsed="false">
      <c r="A130" s="25" t="n">
        <f aca="false">A129+1</f>
        <v>98</v>
      </c>
      <c r="B130" s="24" t="s">
        <v>192</v>
      </c>
      <c r="C130" s="24" t="s">
        <v>193</v>
      </c>
      <c r="D130" s="25" t="s">
        <v>188</v>
      </c>
      <c r="E130" s="25" t="n">
        <v>710</v>
      </c>
      <c r="F130" s="25" t="n">
        <f aca="false">CEILING(E130*1.1,5)</f>
        <v>785</v>
      </c>
      <c r="G130" s="25" t="n">
        <f aca="false">CEILING(E130*1.2,5)</f>
        <v>855</v>
      </c>
      <c r="H130" s="25" t="n">
        <f aca="false">CEILING(E130*1.4,5)</f>
        <v>995</v>
      </c>
      <c r="I130" s="6"/>
    </row>
    <row r="131" customFormat="false" ht="15.95" hidden="false" customHeight="true" outlineLevel="0" collapsed="false">
      <c r="A131" s="25" t="n">
        <f aca="false">A130+1</f>
        <v>99</v>
      </c>
      <c r="B131" s="24" t="s">
        <v>194</v>
      </c>
      <c r="C131" s="24" t="s">
        <v>195</v>
      </c>
      <c r="D131" s="25" t="s">
        <v>188</v>
      </c>
      <c r="E131" s="25" t="n">
        <v>770</v>
      </c>
      <c r="F131" s="25" t="n">
        <f aca="false">CEILING(E131*1.1,5)</f>
        <v>850</v>
      </c>
      <c r="G131" s="25" t="n">
        <f aca="false">CEILING(E131*1.2,5)</f>
        <v>925</v>
      </c>
      <c r="H131" s="25" t="n">
        <f aca="false">CEILING(E131*1.4,5)</f>
        <v>1080</v>
      </c>
      <c r="I131" s="6"/>
    </row>
    <row r="132" customFormat="false" ht="15.95" hidden="false" customHeight="true" outlineLevel="0" collapsed="false">
      <c r="A132" s="25" t="n">
        <f aca="false">A131+1</f>
        <v>100</v>
      </c>
      <c r="B132" s="24" t="s">
        <v>196</v>
      </c>
      <c r="C132" s="24"/>
      <c r="D132" s="25" t="s">
        <v>188</v>
      </c>
      <c r="E132" s="25" t="n">
        <v>810</v>
      </c>
      <c r="F132" s="25" t="n">
        <f aca="false">CEILING(E132*1.1,5)</f>
        <v>895</v>
      </c>
      <c r="G132" s="25" t="n">
        <f aca="false">CEILING(E132*1.2,5)</f>
        <v>975</v>
      </c>
      <c r="H132" s="25" t="n">
        <f aca="false">CEILING(E132*1.4,5)</f>
        <v>1135</v>
      </c>
      <c r="I132" s="6"/>
    </row>
    <row r="133" customFormat="false" ht="15.95" hidden="false" customHeight="true" outlineLevel="0" collapsed="false">
      <c r="A133" s="25" t="n">
        <f aca="false">A132+1</f>
        <v>101</v>
      </c>
      <c r="B133" s="24" t="s">
        <v>197</v>
      </c>
      <c r="C133" s="24"/>
      <c r="D133" s="25" t="s">
        <v>188</v>
      </c>
      <c r="E133" s="25" t="n">
        <v>820</v>
      </c>
      <c r="F133" s="25" t="n">
        <f aca="false">CEILING(E133*1.1,5)</f>
        <v>905</v>
      </c>
      <c r="G133" s="25" t="n">
        <f aca="false">CEILING(E133*1.2,5)</f>
        <v>985</v>
      </c>
      <c r="H133" s="25" t="n">
        <f aca="false">CEILING(E133*1.4,5)</f>
        <v>1150</v>
      </c>
      <c r="I133" s="6"/>
    </row>
    <row r="134" customFormat="false" ht="15.95" hidden="false" customHeight="true" outlineLevel="0" collapsed="false">
      <c r="A134" s="25" t="n">
        <f aca="false">A133+1</f>
        <v>102</v>
      </c>
      <c r="B134" s="24" t="s">
        <v>198</v>
      </c>
      <c r="C134" s="24"/>
      <c r="D134" s="25" t="s">
        <v>188</v>
      </c>
      <c r="E134" s="25" t="n">
        <v>860</v>
      </c>
      <c r="F134" s="25" t="n">
        <f aca="false">CEILING(E134*1.1,5)</f>
        <v>950</v>
      </c>
      <c r="G134" s="25" t="n">
        <f aca="false">CEILING(E134*1.2,5)</f>
        <v>1035</v>
      </c>
      <c r="H134" s="25" t="n">
        <f aca="false">CEILING(E134*1.4,5)</f>
        <v>1205</v>
      </c>
      <c r="I134" s="6"/>
    </row>
    <row r="135" customFormat="false" ht="15.95" hidden="false" customHeight="true" outlineLevel="0" collapsed="false">
      <c r="A135" s="25" t="n">
        <f aca="false">A134+1</f>
        <v>103</v>
      </c>
      <c r="B135" s="24" t="s">
        <v>199</v>
      </c>
      <c r="C135" s="24"/>
      <c r="D135" s="25" t="s">
        <v>188</v>
      </c>
      <c r="E135" s="25" t="n">
        <v>870</v>
      </c>
      <c r="F135" s="25" t="n">
        <f aca="false">CEILING(E135*1.1,5)</f>
        <v>960</v>
      </c>
      <c r="G135" s="25" t="n">
        <f aca="false">CEILING(E135*1.2,5)</f>
        <v>1045</v>
      </c>
      <c r="H135" s="25" t="n">
        <f aca="false">CEILING(E135*1.4,5)</f>
        <v>1220</v>
      </c>
      <c r="I135" s="6"/>
    </row>
    <row r="136" customFormat="false" ht="15.95" hidden="false" customHeight="true" outlineLevel="0" collapsed="false">
      <c r="A136" s="25" t="n">
        <f aca="false">A135+1</f>
        <v>104</v>
      </c>
      <c r="B136" s="24" t="s">
        <v>200</v>
      </c>
      <c r="C136" s="24" t="s">
        <v>201</v>
      </c>
      <c r="D136" s="25" t="s">
        <v>188</v>
      </c>
      <c r="E136" s="25" t="n">
        <v>1040</v>
      </c>
      <c r="F136" s="25" t="n">
        <f aca="false">CEILING(E136*1.1,5)</f>
        <v>1145</v>
      </c>
      <c r="G136" s="25" t="n">
        <f aca="false">CEILING(E136*1.2,5)</f>
        <v>1250</v>
      </c>
      <c r="H136" s="25" t="n">
        <f aca="false">CEILING(E136*1.4,5)</f>
        <v>1460</v>
      </c>
      <c r="I136" s="6"/>
    </row>
    <row r="137" customFormat="false" ht="15.95" hidden="false" customHeight="true" outlineLevel="0" collapsed="false">
      <c r="A137" s="25" t="n">
        <f aca="false">A136+1</f>
        <v>105</v>
      </c>
      <c r="B137" s="24" t="s">
        <v>202</v>
      </c>
      <c r="C137" s="24" t="s">
        <v>203</v>
      </c>
      <c r="D137" s="25" t="s">
        <v>188</v>
      </c>
      <c r="E137" s="25" t="n">
        <v>1160</v>
      </c>
      <c r="F137" s="25" t="n">
        <f aca="false">CEILING(E137*1.1,5)</f>
        <v>1280</v>
      </c>
      <c r="G137" s="25" t="n">
        <f aca="false">CEILING(E137*1.2,5)</f>
        <v>1395</v>
      </c>
      <c r="H137" s="25" t="n">
        <f aca="false">CEILING(E137*1.4,5)</f>
        <v>1625</v>
      </c>
      <c r="I137" s="6"/>
    </row>
    <row r="138" customFormat="false" ht="15.95" hidden="false" customHeight="true" outlineLevel="0" collapsed="false">
      <c r="A138" s="25" t="n">
        <f aca="false">A137+1</f>
        <v>106</v>
      </c>
      <c r="B138" s="24" t="s">
        <v>204</v>
      </c>
      <c r="C138" s="24" t="s">
        <v>205</v>
      </c>
      <c r="D138" s="25" t="s">
        <v>188</v>
      </c>
      <c r="E138" s="25" t="n">
        <v>740</v>
      </c>
      <c r="F138" s="25" t="n">
        <f aca="false">CEILING(E138*1.1,5)</f>
        <v>815</v>
      </c>
      <c r="G138" s="25" t="n">
        <f aca="false">CEILING(E138*1.2,5)</f>
        <v>890</v>
      </c>
      <c r="H138" s="25" t="n">
        <f aca="false">CEILING(E138*1.4,5)</f>
        <v>1040</v>
      </c>
      <c r="I138" s="6"/>
    </row>
    <row r="139" customFormat="false" ht="15.95" hidden="false" customHeight="true" outlineLevel="0" collapsed="false">
      <c r="A139" s="25" t="n">
        <f aca="false">A138+1</f>
        <v>107</v>
      </c>
      <c r="B139" s="24" t="s">
        <v>206</v>
      </c>
      <c r="C139" s="24"/>
      <c r="D139" s="25" t="s">
        <v>151</v>
      </c>
      <c r="E139" s="25" t="n">
        <v>3600</v>
      </c>
      <c r="F139" s="25" t="n">
        <f aca="false">CEILING(E139*1.1,5)</f>
        <v>3960</v>
      </c>
      <c r="G139" s="25" t="n">
        <f aca="false">CEILING(E139*1.2,5)</f>
        <v>4320</v>
      </c>
      <c r="H139" s="25" t="n">
        <f aca="false">CEILING(E139*1.4,5)</f>
        <v>5040</v>
      </c>
      <c r="I139" s="6"/>
    </row>
    <row r="140" customFormat="false" ht="15.95" hidden="false" customHeight="true" outlineLevel="0" collapsed="false">
      <c r="A140" s="25" t="n">
        <f aca="false">A139+1</f>
        <v>108</v>
      </c>
      <c r="B140" s="24" t="s">
        <v>207</v>
      </c>
      <c r="C140" s="24"/>
      <c r="D140" s="25" t="s">
        <v>151</v>
      </c>
      <c r="E140" s="25" t="n">
        <v>1100</v>
      </c>
      <c r="F140" s="25" t="n">
        <f aca="false">CEILING(E140*1.1,5)</f>
        <v>1210</v>
      </c>
      <c r="G140" s="25" t="n">
        <f aca="false">CEILING(E140*1.2,5)</f>
        <v>1320</v>
      </c>
      <c r="H140" s="25" t="n">
        <f aca="false">CEILING(E140*1.4,5)</f>
        <v>1540</v>
      </c>
      <c r="I140" s="6"/>
    </row>
    <row r="141" customFormat="false" ht="9.95" hidden="false" customHeight="true" outlineLevel="0" collapsed="false">
      <c r="A141" s="33"/>
      <c r="B141" s="34"/>
      <c r="C141" s="34"/>
      <c r="D141" s="33"/>
      <c r="E141" s="33"/>
      <c r="F141" s="33"/>
      <c r="G141" s="33"/>
      <c r="H141" s="33"/>
      <c r="I141" s="6"/>
    </row>
    <row r="142" customFormat="false" ht="15.95" hidden="false" customHeight="true" outlineLevel="0" collapsed="false">
      <c r="A142" s="49" t="s">
        <v>208</v>
      </c>
      <c r="B142" s="49"/>
      <c r="C142" s="49"/>
      <c r="D142" s="49"/>
      <c r="E142" s="49"/>
      <c r="F142" s="49"/>
      <c r="G142" s="49"/>
      <c r="H142" s="49"/>
      <c r="I142" s="6"/>
    </row>
    <row r="143" customFormat="false" ht="9.95" hidden="false" customHeight="true" outlineLevel="0" collapsed="false">
      <c r="A143" s="49"/>
      <c r="B143" s="53"/>
      <c r="C143" s="49"/>
      <c r="D143" s="49"/>
      <c r="E143" s="49"/>
      <c r="F143" s="49"/>
      <c r="G143" s="49"/>
      <c r="H143" s="49"/>
      <c r="I143" s="6"/>
    </row>
    <row r="144" customFormat="false" ht="15.95" hidden="false" customHeight="true" outlineLevel="0" collapsed="false">
      <c r="A144" s="25" t="n">
        <f aca="false">A140+1</f>
        <v>109</v>
      </c>
      <c r="B144" s="24" t="s">
        <v>209</v>
      </c>
      <c r="C144" s="24"/>
      <c r="D144" s="25" t="s">
        <v>188</v>
      </c>
      <c r="E144" s="25" t="n">
        <v>570</v>
      </c>
      <c r="F144" s="25" t="n">
        <f aca="false">CEILING(E144*1.1,5)</f>
        <v>630</v>
      </c>
      <c r="G144" s="25" t="n">
        <f aca="false">CEILING(E144*1.2,5)</f>
        <v>685</v>
      </c>
      <c r="H144" s="25" t="n">
        <f aca="false">CEILING(E144*1.4,5)</f>
        <v>800</v>
      </c>
      <c r="I144" s="6"/>
    </row>
    <row r="145" customFormat="false" ht="15.95" hidden="false" customHeight="true" outlineLevel="0" collapsed="false">
      <c r="A145" s="25" t="n">
        <f aca="false">A144+1</f>
        <v>110</v>
      </c>
      <c r="B145" s="24" t="s">
        <v>210</v>
      </c>
      <c r="C145" s="24"/>
      <c r="D145" s="25" t="s">
        <v>188</v>
      </c>
      <c r="E145" s="25" t="n">
        <v>640</v>
      </c>
      <c r="F145" s="25" t="n">
        <f aca="false">CEILING(E145*1.1,5)</f>
        <v>705</v>
      </c>
      <c r="G145" s="25" t="n">
        <f aca="false">CEILING(E145*1.2,5)</f>
        <v>770</v>
      </c>
      <c r="H145" s="25" t="n">
        <f aca="false">CEILING(E145*1.4,5)</f>
        <v>900</v>
      </c>
      <c r="I145" s="6"/>
    </row>
    <row r="146" customFormat="false" ht="15.95" hidden="false" customHeight="true" outlineLevel="0" collapsed="false">
      <c r="A146" s="25" t="n">
        <f aca="false">A145+1</f>
        <v>111</v>
      </c>
      <c r="B146" s="24" t="s">
        <v>211</v>
      </c>
      <c r="C146" s="24"/>
      <c r="D146" s="25" t="s">
        <v>188</v>
      </c>
      <c r="E146" s="25" t="n">
        <v>940</v>
      </c>
      <c r="F146" s="25" t="n">
        <f aca="false">CEILING(E146*1.1,5)</f>
        <v>1035</v>
      </c>
      <c r="G146" s="25" t="n">
        <f aca="false">CEILING(E146*1.2,5)</f>
        <v>1130</v>
      </c>
      <c r="H146" s="25" t="n">
        <f aca="false">CEILING(E146*1.4,5)</f>
        <v>1320</v>
      </c>
      <c r="I146" s="6"/>
    </row>
    <row r="147" customFormat="false" ht="15.95" hidden="false" customHeight="true" outlineLevel="0" collapsed="false">
      <c r="A147" s="27" t="n">
        <f aca="false">A146+1</f>
        <v>112</v>
      </c>
      <c r="B147" s="54" t="s">
        <v>212</v>
      </c>
      <c r="C147" s="26" t="s">
        <v>213</v>
      </c>
      <c r="D147" s="25" t="s">
        <v>188</v>
      </c>
      <c r="E147" s="55" t="n">
        <v>250</v>
      </c>
      <c r="F147" s="27" t="n">
        <f aca="false">CEILING(E147*1.1,5)</f>
        <v>275</v>
      </c>
      <c r="G147" s="27" t="n">
        <f aca="false">CEILING(E147*1.2,5)</f>
        <v>300</v>
      </c>
      <c r="H147" s="25" t="n">
        <f aca="false">CEILING(E147*1.4,5)</f>
        <v>350</v>
      </c>
      <c r="I147" s="6"/>
    </row>
    <row r="148" customFormat="false" ht="9.95" hidden="false" customHeight="true" outlineLevel="0" collapsed="false">
      <c r="A148" s="56"/>
      <c r="B148" s="57"/>
      <c r="C148" s="58"/>
      <c r="D148" s="56"/>
      <c r="E148" s="59"/>
      <c r="F148" s="56"/>
      <c r="G148" s="56"/>
      <c r="H148" s="56"/>
      <c r="I148" s="6"/>
    </row>
    <row r="149" customFormat="false" ht="15.95" hidden="false" customHeight="true" outlineLevel="0" collapsed="false">
      <c r="A149" s="44" t="s">
        <v>214</v>
      </c>
      <c r="B149" s="44"/>
      <c r="C149" s="44"/>
      <c r="D149" s="44"/>
      <c r="E149" s="44"/>
      <c r="F149" s="44"/>
      <c r="G149" s="44"/>
      <c r="H149" s="44"/>
      <c r="I149" s="6"/>
    </row>
    <row r="150" customFormat="false" ht="9.95" hidden="false" customHeight="true" outlineLevel="0" collapsed="false">
      <c r="A150" s="60"/>
      <c r="B150" s="61"/>
      <c r="C150" s="60"/>
      <c r="D150" s="60"/>
      <c r="E150" s="60"/>
      <c r="F150" s="60"/>
      <c r="G150" s="60"/>
      <c r="H150" s="60"/>
      <c r="I150" s="6"/>
    </row>
    <row r="151" customFormat="false" ht="15.95" hidden="false" customHeight="true" outlineLevel="0" collapsed="false">
      <c r="A151" s="21" t="n">
        <f aca="false">A147+1</f>
        <v>113</v>
      </c>
      <c r="B151" s="20" t="s">
        <v>215</v>
      </c>
      <c r="C151" s="20" t="s">
        <v>216</v>
      </c>
      <c r="D151" s="21" t="s">
        <v>217</v>
      </c>
      <c r="E151" s="21" t="n">
        <v>1340</v>
      </c>
      <c r="F151" s="21" t="n">
        <f aca="false">CEILING(E151*1.1,5)</f>
        <v>1475</v>
      </c>
      <c r="G151" s="21" t="n">
        <f aca="false">CEILING(E151*1.2,5)</f>
        <v>1610</v>
      </c>
      <c r="H151" s="21" t="n">
        <f aca="false">CEILING(E151*1.4,5)</f>
        <v>1880</v>
      </c>
      <c r="I151" s="6"/>
    </row>
    <row r="152" customFormat="false" ht="15.95" hidden="false" customHeight="true" outlineLevel="0" collapsed="false">
      <c r="A152" s="25" t="n">
        <f aca="false">A151+1</f>
        <v>114</v>
      </c>
      <c r="B152" s="24" t="s">
        <v>218</v>
      </c>
      <c r="C152" s="24"/>
      <c r="D152" s="25" t="s">
        <v>217</v>
      </c>
      <c r="E152" s="32" t="n">
        <v>1210</v>
      </c>
      <c r="F152" s="25" t="n">
        <f aca="false">CEILING(E152*1.1,5)</f>
        <v>1335</v>
      </c>
      <c r="G152" s="25" t="n">
        <f aca="false">CEILING(E152*1.2,5)</f>
        <v>1455</v>
      </c>
      <c r="H152" s="21" t="n">
        <f aca="false">CEILING(E152*1.4,5)</f>
        <v>1695</v>
      </c>
      <c r="I152" s="6"/>
    </row>
    <row r="153" customFormat="false" ht="15.95" hidden="false" customHeight="true" outlineLevel="0" collapsed="false">
      <c r="A153" s="25" t="n">
        <f aca="false">A152+1</f>
        <v>115</v>
      </c>
      <c r="B153" s="24" t="s">
        <v>219</v>
      </c>
      <c r="C153" s="24"/>
      <c r="D153" s="25" t="s">
        <v>217</v>
      </c>
      <c r="E153" s="32" t="n">
        <v>1860</v>
      </c>
      <c r="F153" s="25" t="n">
        <f aca="false">CEILING(E153*1.1,5)</f>
        <v>2050</v>
      </c>
      <c r="G153" s="25" t="n">
        <f aca="false">CEILING(E153*1.2,5)</f>
        <v>2235</v>
      </c>
      <c r="H153" s="21" t="n">
        <f aca="false">CEILING(E153*1.4,5)</f>
        <v>2605</v>
      </c>
      <c r="I153" s="6"/>
    </row>
    <row r="154" customFormat="false" ht="15.95" hidden="false" customHeight="true" outlineLevel="0" collapsed="false">
      <c r="A154" s="25" t="n">
        <f aca="false">A153+1</f>
        <v>116</v>
      </c>
      <c r="B154" s="24" t="s">
        <v>220</v>
      </c>
      <c r="C154" s="24" t="s">
        <v>221</v>
      </c>
      <c r="D154" s="25" t="s">
        <v>217</v>
      </c>
      <c r="E154" s="25" t="n">
        <v>1080</v>
      </c>
      <c r="F154" s="25" t="n">
        <f aca="false">CEILING(E154*1.1,5)</f>
        <v>1190</v>
      </c>
      <c r="G154" s="25" t="n">
        <f aca="false">CEILING(E154*1.2,5)</f>
        <v>1300</v>
      </c>
      <c r="H154" s="21" t="n">
        <f aca="false">CEILING(E154*1.4,5)</f>
        <v>1515</v>
      </c>
      <c r="I154" s="6"/>
    </row>
    <row r="155" customFormat="false" ht="15.95" hidden="false" customHeight="true" outlineLevel="0" collapsed="false">
      <c r="A155" s="25" t="n">
        <f aca="false">A154+1</f>
        <v>117</v>
      </c>
      <c r="B155" s="24" t="s">
        <v>222</v>
      </c>
      <c r="C155" s="24" t="s">
        <v>223</v>
      </c>
      <c r="D155" s="25" t="s">
        <v>217</v>
      </c>
      <c r="E155" s="32" t="n">
        <v>1070</v>
      </c>
      <c r="F155" s="25" t="n">
        <f aca="false">CEILING(E155*1.1,5)</f>
        <v>1180</v>
      </c>
      <c r="G155" s="25" t="n">
        <f aca="false">CEILING(E155*1.2,5)</f>
        <v>1285</v>
      </c>
      <c r="H155" s="21" t="n">
        <f aca="false">CEILING(E155*1.4,5)</f>
        <v>1500</v>
      </c>
      <c r="I155" s="6"/>
    </row>
    <row r="156" customFormat="false" ht="15.95" hidden="true" customHeight="true" outlineLevel="0" collapsed="false">
      <c r="A156" s="25" t="n">
        <f aca="false">A155+1</f>
        <v>118</v>
      </c>
      <c r="B156" s="41"/>
      <c r="C156" s="24"/>
      <c r="D156" s="25"/>
      <c r="E156" s="32"/>
      <c r="F156" s="25" t="n">
        <f aca="false">CEILING(E156*1.1,5)</f>
        <v>0</v>
      </c>
      <c r="G156" s="25" t="n">
        <f aca="false">CEILING(E156*1.2,5)</f>
        <v>0</v>
      </c>
      <c r="H156" s="21" t="n">
        <f aca="false">CEILING(E156*1.4,5)</f>
        <v>0</v>
      </c>
      <c r="I156" s="6"/>
    </row>
    <row r="157" customFormat="false" ht="15.95" hidden="false" customHeight="true" outlineLevel="0" collapsed="false">
      <c r="A157" s="25" t="n">
        <f aca="false">A156+1</f>
        <v>119</v>
      </c>
      <c r="B157" s="41" t="s">
        <v>224</v>
      </c>
      <c r="C157" s="24"/>
      <c r="D157" s="25" t="s">
        <v>225</v>
      </c>
      <c r="E157" s="32" t="n">
        <v>3560</v>
      </c>
      <c r="F157" s="25" t="n">
        <f aca="false">CEILING(E157*1.1,5)</f>
        <v>3920</v>
      </c>
      <c r="G157" s="25" t="n">
        <f aca="false">CEILING(E157*1.2,5)</f>
        <v>4275</v>
      </c>
      <c r="H157" s="21" t="n">
        <f aca="false">CEILING(E157*1.4,5)</f>
        <v>4985</v>
      </c>
      <c r="I157" s="6"/>
    </row>
    <row r="158" customFormat="false" ht="15.95" hidden="false" customHeight="true" outlineLevel="0" collapsed="false">
      <c r="A158" s="25" t="n">
        <f aca="false">A157+1</f>
        <v>120</v>
      </c>
      <c r="B158" s="41" t="s">
        <v>226</v>
      </c>
      <c r="C158" s="62"/>
      <c r="D158" s="25" t="s">
        <v>217</v>
      </c>
      <c r="E158" s="32" t="n">
        <v>1060</v>
      </c>
      <c r="F158" s="25" t="n">
        <f aca="false">CEILING(E158*1.1,5)</f>
        <v>1170</v>
      </c>
      <c r="G158" s="25" t="n">
        <f aca="false">CEILING(E158*1.2,5)</f>
        <v>1275</v>
      </c>
      <c r="H158" s="21" t="n">
        <f aca="false">CEILING(E158*1.4,5)</f>
        <v>1485</v>
      </c>
      <c r="I158" s="6"/>
      <c r="O158" s="63"/>
    </row>
    <row r="159" customFormat="false" ht="15.95" hidden="false" customHeight="true" outlineLevel="0" collapsed="false">
      <c r="A159" s="25" t="n">
        <f aca="false">A158+1</f>
        <v>121</v>
      </c>
      <c r="B159" s="41" t="s">
        <v>227</v>
      </c>
      <c r="C159" s="62"/>
      <c r="D159" s="25" t="s">
        <v>217</v>
      </c>
      <c r="E159" s="32" t="n">
        <v>1150</v>
      </c>
      <c r="F159" s="25" t="n">
        <f aca="false">CEILING(E159*1.1,5)</f>
        <v>1265</v>
      </c>
      <c r="G159" s="25" t="n">
        <f aca="false">CEILING(E159*1.2,5)</f>
        <v>1380</v>
      </c>
      <c r="H159" s="21" t="n">
        <f aca="false">CEILING(E159*1.4,5)</f>
        <v>1610</v>
      </c>
      <c r="I159" s="6"/>
    </row>
    <row r="160" customFormat="false" ht="15.95" hidden="false" customHeight="true" outlineLevel="0" collapsed="false">
      <c r="A160" s="25" t="n">
        <f aca="false">A159+1</f>
        <v>122</v>
      </c>
      <c r="B160" s="41" t="s">
        <v>228</v>
      </c>
      <c r="C160" s="62"/>
      <c r="D160" s="25" t="s">
        <v>217</v>
      </c>
      <c r="E160" s="32" t="n">
        <v>1200</v>
      </c>
      <c r="F160" s="25" t="n">
        <f aca="false">CEILING(E160*1.1,5)</f>
        <v>1320</v>
      </c>
      <c r="G160" s="25" t="n">
        <f aca="false">CEILING(E160*1.2,5)</f>
        <v>1440</v>
      </c>
      <c r="H160" s="21" t="n">
        <f aca="false">CEILING(E160*1.4,5)</f>
        <v>1680</v>
      </c>
      <c r="I160" s="6"/>
    </row>
    <row r="161" customFormat="false" ht="15.95" hidden="false" customHeight="true" outlineLevel="0" collapsed="false">
      <c r="A161" s="25" t="n">
        <f aca="false">A160+1</f>
        <v>123</v>
      </c>
      <c r="B161" s="41" t="s">
        <v>229</v>
      </c>
      <c r="C161" s="24"/>
      <c r="D161" s="25" t="s">
        <v>217</v>
      </c>
      <c r="E161" s="32" t="n">
        <v>920</v>
      </c>
      <c r="F161" s="25" t="n">
        <f aca="false">CEILING(E161*1.1,5)</f>
        <v>1015</v>
      </c>
      <c r="G161" s="25" t="n">
        <f aca="false">CEILING(E161*1.2,5)</f>
        <v>1105</v>
      </c>
      <c r="H161" s="21" t="n">
        <f aca="false">CEILING(E161*1.4,5)</f>
        <v>1290</v>
      </c>
      <c r="I161" s="6"/>
    </row>
    <row r="162" customFormat="false" ht="15.95" hidden="false" customHeight="true" outlineLevel="0" collapsed="false">
      <c r="A162" s="25" t="n">
        <f aca="false">A161+1</f>
        <v>124</v>
      </c>
      <c r="B162" s="41" t="s">
        <v>230</v>
      </c>
      <c r="C162" s="24"/>
      <c r="D162" s="25" t="s">
        <v>217</v>
      </c>
      <c r="E162" s="32" t="n">
        <v>980</v>
      </c>
      <c r="F162" s="25" t="n">
        <f aca="false">CEILING(E162*1.1,5)</f>
        <v>1080</v>
      </c>
      <c r="G162" s="25" t="n">
        <f aca="false">CEILING(E162*1.2,5)</f>
        <v>1180</v>
      </c>
      <c r="H162" s="21" t="n">
        <f aca="false">CEILING(E162*1.4,5)</f>
        <v>1375</v>
      </c>
      <c r="I162" s="6"/>
    </row>
    <row r="163" customFormat="false" ht="15.95" hidden="false" customHeight="true" outlineLevel="0" collapsed="false">
      <c r="A163" s="25" t="n">
        <f aca="false">A162+1</f>
        <v>125</v>
      </c>
      <c r="B163" s="41" t="s">
        <v>231</v>
      </c>
      <c r="C163" s="24"/>
      <c r="D163" s="25" t="s">
        <v>217</v>
      </c>
      <c r="E163" s="32" t="n">
        <v>1010</v>
      </c>
      <c r="F163" s="25" t="n">
        <f aca="false">CEILING(E163*1.1,5)</f>
        <v>1115</v>
      </c>
      <c r="G163" s="25" t="n">
        <f aca="false">CEILING(E163*1.2,5)</f>
        <v>1215</v>
      </c>
      <c r="H163" s="21" t="n">
        <f aca="false">CEILING(E163*1.4,5)</f>
        <v>1415</v>
      </c>
      <c r="I163" s="6"/>
    </row>
    <row r="164" customFormat="false" ht="15.95" hidden="false" customHeight="true" outlineLevel="0" collapsed="false">
      <c r="A164" s="25" t="n">
        <f aca="false">A163+1</f>
        <v>126</v>
      </c>
      <c r="B164" s="41" t="s">
        <v>232</v>
      </c>
      <c r="C164" s="24"/>
      <c r="D164" s="25" t="s">
        <v>217</v>
      </c>
      <c r="E164" s="32" t="n">
        <v>1120</v>
      </c>
      <c r="F164" s="25" t="n">
        <f aca="false">CEILING(E164*1.1,5)</f>
        <v>1235</v>
      </c>
      <c r="G164" s="25" t="n">
        <f aca="false">CEILING(E164*1.2,5)</f>
        <v>1345</v>
      </c>
      <c r="H164" s="21" t="n">
        <f aca="false">CEILING(E164*1.4,5)</f>
        <v>1570</v>
      </c>
      <c r="I164" s="6"/>
    </row>
    <row r="165" customFormat="false" ht="15.95" hidden="false" customHeight="true" outlineLevel="0" collapsed="false">
      <c r="A165" s="25" t="n">
        <f aca="false">A164+1</f>
        <v>127</v>
      </c>
      <c r="B165" s="41" t="s">
        <v>233</v>
      </c>
      <c r="C165" s="24"/>
      <c r="D165" s="25" t="s">
        <v>217</v>
      </c>
      <c r="E165" s="32" t="n">
        <v>1170</v>
      </c>
      <c r="F165" s="25" t="n">
        <f aca="false">CEILING(E165*1.1,5)</f>
        <v>1290</v>
      </c>
      <c r="G165" s="25" t="n">
        <f aca="false">CEILING(E165*1.2,5)</f>
        <v>1405</v>
      </c>
      <c r="H165" s="21" t="n">
        <f aca="false">CEILING(E165*1.4,5)</f>
        <v>1640</v>
      </c>
      <c r="I165" s="6"/>
    </row>
    <row r="166" customFormat="false" ht="15.95" hidden="false" customHeight="true" outlineLevel="0" collapsed="false">
      <c r="A166" s="25" t="n">
        <f aca="false">A165+1</f>
        <v>128</v>
      </c>
      <c r="B166" s="41" t="s">
        <v>234</v>
      </c>
      <c r="C166" s="24"/>
      <c r="D166" s="25" t="s">
        <v>217</v>
      </c>
      <c r="E166" s="32" t="n">
        <v>1240</v>
      </c>
      <c r="F166" s="25" t="n">
        <f aca="false">CEILING(E166*1.1,5)</f>
        <v>1365</v>
      </c>
      <c r="G166" s="25" t="n">
        <f aca="false">CEILING(E166*1.2,5)</f>
        <v>1490</v>
      </c>
      <c r="H166" s="21" t="n">
        <f aca="false">CEILING(E166*1.4,5)</f>
        <v>1740</v>
      </c>
      <c r="I166" s="6"/>
    </row>
    <row r="167" customFormat="false" ht="9.95" hidden="false" customHeight="true" outlineLevel="0" collapsed="false">
      <c r="A167" s="33"/>
      <c r="B167" s="42"/>
      <c r="C167" s="34"/>
      <c r="D167" s="33"/>
      <c r="E167" s="43"/>
      <c r="F167" s="33"/>
      <c r="G167" s="33"/>
      <c r="H167" s="33"/>
      <c r="I167" s="6"/>
    </row>
    <row r="168" customFormat="false" ht="15.95" hidden="false" customHeight="true" outlineLevel="0" collapsed="false">
      <c r="A168" s="39" t="s">
        <v>235</v>
      </c>
      <c r="B168" s="39"/>
      <c r="C168" s="39"/>
      <c r="D168" s="39"/>
      <c r="E168" s="39"/>
      <c r="F168" s="39"/>
      <c r="G168" s="39"/>
      <c r="H168" s="39"/>
      <c r="I168" s="6"/>
    </row>
    <row r="169" customFormat="false" ht="9.95" hidden="false" customHeight="true" outlineLevel="0" collapsed="false">
      <c r="A169" s="64"/>
      <c r="B169" s="65"/>
      <c r="C169" s="64"/>
      <c r="D169" s="64"/>
      <c r="E169" s="64"/>
      <c r="F169" s="64"/>
      <c r="G169" s="64"/>
      <c r="H169" s="64"/>
      <c r="I169" s="6"/>
    </row>
    <row r="170" customFormat="false" ht="15.95" hidden="false" customHeight="true" outlineLevel="0" collapsed="false">
      <c r="A170" s="25" t="n">
        <v>148</v>
      </c>
      <c r="B170" s="24" t="s">
        <v>236</v>
      </c>
      <c r="C170" s="24" t="s">
        <v>237</v>
      </c>
      <c r="D170" s="25" t="s">
        <v>238</v>
      </c>
      <c r="E170" s="25" t="n">
        <v>2250</v>
      </c>
      <c r="F170" s="25" t="n">
        <f aca="false">CEILING(E170*1.1,5)</f>
        <v>2475</v>
      </c>
      <c r="G170" s="25" t="n">
        <f aca="false">CEILING(E170*1.2,5)</f>
        <v>2700</v>
      </c>
      <c r="H170" s="25" t="n">
        <f aca="false">CEILING(E170*1.4,5)</f>
        <v>3150</v>
      </c>
      <c r="I170" s="6"/>
    </row>
    <row r="171" customFormat="false" ht="15.95" hidden="false" customHeight="true" outlineLevel="0" collapsed="false">
      <c r="A171" s="25"/>
      <c r="B171" s="24"/>
      <c r="C171" s="24"/>
      <c r="D171" s="25" t="s">
        <v>239</v>
      </c>
      <c r="E171" s="25" t="n">
        <v>2970</v>
      </c>
      <c r="F171" s="25" t="n">
        <f aca="false">CEILING(E171*1.1,5)</f>
        <v>3270</v>
      </c>
      <c r="G171" s="25" t="n">
        <f aca="false">CEILING(E171*1.2,5)</f>
        <v>3565</v>
      </c>
      <c r="H171" s="25" t="n">
        <f aca="false">CEILING(E171*1.4,5)</f>
        <v>4160</v>
      </c>
      <c r="I171" s="6"/>
    </row>
    <row r="172" customFormat="false" ht="15.95" hidden="false" customHeight="true" outlineLevel="0" collapsed="false">
      <c r="A172" s="25" t="n">
        <f aca="false">A170+1</f>
        <v>149</v>
      </c>
      <c r="B172" s="24" t="s">
        <v>240</v>
      </c>
      <c r="C172" s="24" t="s">
        <v>241</v>
      </c>
      <c r="D172" s="25" t="s">
        <v>238</v>
      </c>
      <c r="E172" s="25" t="n">
        <v>2220</v>
      </c>
      <c r="F172" s="25" t="n">
        <f aca="false">CEILING(E172*1.1,5)</f>
        <v>2445</v>
      </c>
      <c r="G172" s="25" t="n">
        <f aca="false">CEILING(E172*1.2,5)</f>
        <v>2665</v>
      </c>
      <c r="H172" s="25" t="n">
        <f aca="false">CEILING(E172*1.4,5)</f>
        <v>3110</v>
      </c>
      <c r="I172" s="6"/>
    </row>
    <row r="173" customFormat="false" ht="15.95" hidden="false" customHeight="true" outlineLevel="0" collapsed="false">
      <c r="A173" s="25"/>
      <c r="B173" s="24"/>
      <c r="C173" s="24"/>
      <c r="D173" s="25" t="s">
        <v>239</v>
      </c>
      <c r="E173" s="25" t="n">
        <v>3000</v>
      </c>
      <c r="F173" s="25" t="n">
        <f aca="false">CEILING(E173*1.1,5)</f>
        <v>3300</v>
      </c>
      <c r="G173" s="25" t="n">
        <f aca="false">CEILING(E173*1.2,5)</f>
        <v>3600</v>
      </c>
      <c r="H173" s="25" t="n">
        <f aca="false">CEILING(E173*1.4,5)</f>
        <v>4200</v>
      </c>
      <c r="I173" s="6"/>
    </row>
    <row r="174" customFormat="false" ht="15.95" hidden="false" customHeight="true" outlineLevel="0" collapsed="false">
      <c r="A174" s="25" t="n">
        <f aca="false">A172+1</f>
        <v>150</v>
      </c>
      <c r="B174" s="24" t="s">
        <v>242</v>
      </c>
      <c r="C174" s="24" t="s">
        <v>243</v>
      </c>
      <c r="D174" s="25" t="s">
        <v>238</v>
      </c>
      <c r="E174" s="25" t="n">
        <v>2420</v>
      </c>
      <c r="F174" s="25" t="n">
        <f aca="false">CEILING(E174*1.1,5)</f>
        <v>2665</v>
      </c>
      <c r="G174" s="25" t="n">
        <f aca="false">CEILING(E174*1.2,5)</f>
        <v>2905</v>
      </c>
      <c r="H174" s="25" t="n">
        <f aca="false">CEILING(E174*1.4,5)</f>
        <v>3390</v>
      </c>
      <c r="I174" s="6"/>
    </row>
    <row r="175" customFormat="false" ht="15.95" hidden="false" customHeight="true" outlineLevel="0" collapsed="false">
      <c r="A175" s="25"/>
      <c r="B175" s="24"/>
      <c r="C175" s="24"/>
      <c r="D175" s="25" t="s">
        <v>239</v>
      </c>
      <c r="E175" s="25" t="n">
        <v>3150</v>
      </c>
      <c r="F175" s="25" t="n">
        <f aca="false">CEILING(E175*1.1,5)</f>
        <v>3465</v>
      </c>
      <c r="G175" s="25" t="n">
        <f aca="false">CEILING(E175*1.2,5)</f>
        <v>3780</v>
      </c>
      <c r="H175" s="25" t="n">
        <f aca="false">CEILING(E175*1.4,5)</f>
        <v>4410</v>
      </c>
      <c r="I175" s="6"/>
    </row>
    <row r="176" customFormat="false" ht="15.95" hidden="false" customHeight="true" outlineLevel="0" collapsed="false">
      <c r="A176" s="25" t="n">
        <f aca="false">A174+1</f>
        <v>151</v>
      </c>
      <c r="B176" s="24" t="s">
        <v>244</v>
      </c>
      <c r="C176" s="24"/>
      <c r="D176" s="25" t="s">
        <v>238</v>
      </c>
      <c r="E176" s="25" t="n">
        <v>2630</v>
      </c>
      <c r="F176" s="25" t="n">
        <f aca="false">CEILING(E176*1.1,5)</f>
        <v>2895</v>
      </c>
      <c r="G176" s="25" t="n">
        <f aca="false">CEILING(E176*1.2,5)</f>
        <v>3160</v>
      </c>
      <c r="H176" s="25" t="n">
        <f aca="false">CEILING(E176*1.4,5)</f>
        <v>3685</v>
      </c>
      <c r="I176" s="6"/>
    </row>
    <row r="177" customFormat="false" ht="15.95" hidden="false" customHeight="true" outlineLevel="0" collapsed="false">
      <c r="A177" s="25"/>
      <c r="B177" s="24"/>
      <c r="C177" s="24"/>
      <c r="D177" s="25" t="s">
        <v>239</v>
      </c>
      <c r="E177" s="25" t="n">
        <v>3400</v>
      </c>
      <c r="F177" s="25" t="n">
        <f aca="false">CEILING(E177*1.1,5)</f>
        <v>3740</v>
      </c>
      <c r="G177" s="25" t="n">
        <f aca="false">CEILING(E177*1.2,5)</f>
        <v>4080</v>
      </c>
      <c r="H177" s="25" t="n">
        <f aca="false">CEILING(E177*1.4,5)</f>
        <v>4760</v>
      </c>
      <c r="I177" s="6"/>
    </row>
    <row r="178" customFormat="false" ht="15.95" hidden="false" customHeight="true" outlineLevel="0" collapsed="false">
      <c r="A178" s="25" t="n">
        <f aca="false">A176+1</f>
        <v>152</v>
      </c>
      <c r="B178" s="24" t="s">
        <v>245</v>
      </c>
      <c r="C178" s="24"/>
      <c r="D178" s="25" t="s">
        <v>238</v>
      </c>
      <c r="E178" s="25" t="n">
        <v>2360</v>
      </c>
      <c r="F178" s="25" t="n">
        <f aca="false">CEILING(E178*1.1,5)</f>
        <v>2600</v>
      </c>
      <c r="G178" s="25" t="n">
        <f aca="false">CEILING(E178*1.2,5)</f>
        <v>2835</v>
      </c>
      <c r="H178" s="25" t="n">
        <f aca="false">CEILING(E178*1.4,5)</f>
        <v>3305</v>
      </c>
      <c r="I178" s="6"/>
    </row>
    <row r="179" customFormat="false" ht="15.95" hidden="false" customHeight="true" outlineLevel="0" collapsed="false">
      <c r="A179" s="25"/>
      <c r="B179" s="24"/>
      <c r="C179" s="24"/>
      <c r="D179" s="25" t="s">
        <v>239</v>
      </c>
      <c r="E179" s="25" t="n">
        <v>3070</v>
      </c>
      <c r="F179" s="25" t="n">
        <f aca="false">CEILING(E179*1.1,5)</f>
        <v>3380</v>
      </c>
      <c r="G179" s="25" t="n">
        <f aca="false">CEILING(E179*1.2,5)</f>
        <v>3685</v>
      </c>
      <c r="H179" s="25" t="n">
        <f aca="false">CEILING(E179*1.4,5)</f>
        <v>4300</v>
      </c>
      <c r="I179" s="6"/>
    </row>
    <row r="180" customFormat="false" ht="15.95" hidden="false" customHeight="true" outlineLevel="0" collapsed="false">
      <c r="A180" s="25" t="n">
        <f aca="false">A178+1</f>
        <v>153</v>
      </c>
      <c r="B180" s="24" t="s">
        <v>246</v>
      </c>
      <c r="C180" s="24"/>
      <c r="D180" s="25" t="s">
        <v>238</v>
      </c>
      <c r="E180" s="25" t="n">
        <v>2680</v>
      </c>
      <c r="F180" s="25" t="n">
        <f aca="false">CEILING(E180*1.1,5)</f>
        <v>2950</v>
      </c>
      <c r="G180" s="25" t="n">
        <f aca="false">CEILING(E180*1.2,5)</f>
        <v>3220</v>
      </c>
      <c r="H180" s="25" t="n">
        <f aca="false">CEILING(E180*1.4,5)</f>
        <v>3755</v>
      </c>
      <c r="I180" s="6"/>
    </row>
    <row r="181" customFormat="false" ht="15.95" hidden="false" customHeight="true" outlineLevel="0" collapsed="false">
      <c r="A181" s="25"/>
      <c r="B181" s="24"/>
      <c r="C181" s="24"/>
      <c r="D181" s="25" t="s">
        <v>239</v>
      </c>
      <c r="E181" s="25" t="n">
        <v>3600</v>
      </c>
      <c r="F181" s="25" t="n">
        <f aca="false">CEILING(E181*1.1,5)</f>
        <v>3960</v>
      </c>
      <c r="G181" s="25" t="n">
        <f aca="false">CEILING(E181*1.2,5)</f>
        <v>4320</v>
      </c>
      <c r="H181" s="25" t="n">
        <f aca="false">CEILING(E181*1.4,5)</f>
        <v>5040</v>
      </c>
      <c r="I181" s="6"/>
    </row>
    <row r="182" customFormat="false" ht="15.95" hidden="false" customHeight="true" outlineLevel="0" collapsed="false">
      <c r="A182" s="25" t="n">
        <f aca="false">A180+1</f>
        <v>154</v>
      </c>
      <c r="B182" s="24" t="s">
        <v>247</v>
      </c>
      <c r="C182" s="24"/>
      <c r="D182" s="25" t="s">
        <v>248</v>
      </c>
      <c r="E182" s="25" t="n">
        <v>2520</v>
      </c>
      <c r="F182" s="25" t="n">
        <f aca="false">CEILING(E182*1.1,5)</f>
        <v>2775</v>
      </c>
      <c r="G182" s="25" t="n">
        <f aca="false">CEILING(E182*1.2,5)</f>
        <v>3025</v>
      </c>
      <c r="H182" s="25" t="n">
        <f aca="false">CEILING(E182*1.4,5)</f>
        <v>3530</v>
      </c>
      <c r="I182" s="6"/>
    </row>
    <row r="183" customFormat="false" ht="15.95" hidden="false" customHeight="true" outlineLevel="0" collapsed="false">
      <c r="A183" s="25"/>
      <c r="B183" s="24"/>
      <c r="C183" s="24"/>
      <c r="D183" s="25" t="s">
        <v>249</v>
      </c>
      <c r="E183" s="25" t="n">
        <v>3200</v>
      </c>
      <c r="F183" s="25" t="n">
        <f aca="false">CEILING(E183*1.1,5)</f>
        <v>3520</v>
      </c>
      <c r="G183" s="25" t="n">
        <f aca="false">CEILING(E183*1.2,5)</f>
        <v>3840</v>
      </c>
      <c r="H183" s="25" t="n">
        <f aca="false">CEILING(E183*1.4,5)</f>
        <v>4480</v>
      </c>
      <c r="I183" s="6"/>
    </row>
    <row r="184" customFormat="false" ht="15.95" hidden="false" customHeight="true" outlineLevel="0" collapsed="false">
      <c r="A184" s="25" t="n">
        <f aca="false">A182+1</f>
        <v>155</v>
      </c>
      <c r="B184" s="24" t="s">
        <v>250</v>
      </c>
      <c r="C184" s="24"/>
      <c r="D184" s="25" t="s">
        <v>238</v>
      </c>
      <c r="E184" s="25" t="n">
        <v>2620</v>
      </c>
      <c r="F184" s="25" t="n">
        <f aca="false">CEILING(E184*1.1,5)</f>
        <v>2885</v>
      </c>
      <c r="G184" s="25" t="n">
        <f aca="false">CEILING(E184*1.2,5)</f>
        <v>3145</v>
      </c>
      <c r="H184" s="25" t="n">
        <f aca="false">CEILING(E184*1.4,5)</f>
        <v>3670</v>
      </c>
      <c r="I184" s="6"/>
    </row>
    <row r="185" customFormat="false" ht="15.95" hidden="false" customHeight="true" outlineLevel="0" collapsed="false">
      <c r="A185" s="25"/>
      <c r="B185" s="24"/>
      <c r="C185" s="24"/>
      <c r="D185" s="25" t="s">
        <v>239</v>
      </c>
      <c r="E185" s="25" t="n">
        <v>3350</v>
      </c>
      <c r="F185" s="25" t="n">
        <f aca="false">CEILING(E185*1.1,5)</f>
        <v>3685</v>
      </c>
      <c r="G185" s="25" t="n">
        <f aca="false">CEILING(E185*1.2,5)</f>
        <v>4020</v>
      </c>
      <c r="H185" s="25" t="n">
        <f aca="false">CEILING(E185*1.4,5)</f>
        <v>4690</v>
      </c>
      <c r="I185" s="6"/>
    </row>
    <row r="186" customFormat="false" ht="15.95" hidden="false" customHeight="true" outlineLevel="0" collapsed="false">
      <c r="A186" s="25" t="n">
        <f aca="false">A184+1</f>
        <v>156</v>
      </c>
      <c r="B186" s="25" t="s">
        <v>251</v>
      </c>
      <c r="C186" s="24"/>
      <c r="D186" s="25" t="s">
        <v>239</v>
      </c>
      <c r="E186" s="25" t="n">
        <v>2750</v>
      </c>
      <c r="F186" s="25" t="n">
        <f aca="false">CEILING(E186*1.1,5)</f>
        <v>3025</v>
      </c>
      <c r="G186" s="25" t="n">
        <f aca="false">CEILING(E186*1.2,5)</f>
        <v>3300</v>
      </c>
      <c r="H186" s="25" t="n">
        <f aca="false">CEILING(E186*1.4,5)</f>
        <v>3850</v>
      </c>
      <c r="I186" s="6"/>
    </row>
    <row r="187" customFormat="false" ht="15.95" hidden="false" customHeight="true" outlineLevel="0" collapsed="false">
      <c r="A187" s="25"/>
      <c r="B187" s="25"/>
      <c r="C187" s="24"/>
      <c r="D187" s="25"/>
      <c r="E187" s="25"/>
      <c r="F187" s="25"/>
      <c r="G187" s="25"/>
      <c r="H187" s="25"/>
      <c r="I187" s="6"/>
    </row>
    <row r="188" customFormat="false" ht="32.25" hidden="false" customHeight="true" outlineLevel="0" collapsed="false">
      <c r="A188" s="21" t="n">
        <v>157</v>
      </c>
      <c r="B188" s="24" t="s">
        <v>252</v>
      </c>
      <c r="C188" s="24"/>
      <c r="D188" s="25" t="s">
        <v>239</v>
      </c>
      <c r="E188" s="21" t="n">
        <v>3950</v>
      </c>
      <c r="F188" s="25" t="n">
        <f aca="false">CEILING(E188*1.1,5)</f>
        <v>4345</v>
      </c>
      <c r="G188" s="25" t="n">
        <f aca="false">CEILING(E188*1.2,5)</f>
        <v>4740</v>
      </c>
      <c r="H188" s="21" t="n">
        <f aca="false">CEILING(E188*1.4,5)</f>
        <v>5530</v>
      </c>
      <c r="I188" s="6"/>
    </row>
    <row r="189" customFormat="false" ht="15.95" hidden="false" customHeight="true" outlineLevel="0" collapsed="false">
      <c r="A189" s="25" t="n">
        <v>158</v>
      </c>
      <c r="B189" s="24" t="s">
        <v>253</v>
      </c>
      <c r="C189" s="24"/>
      <c r="D189" s="25" t="s">
        <v>238</v>
      </c>
      <c r="E189" s="25" t="n">
        <v>1740</v>
      </c>
      <c r="F189" s="25" t="n">
        <f aca="false">CEILING(E189*1.1,5)</f>
        <v>1915</v>
      </c>
      <c r="G189" s="25" t="n">
        <f aca="false">CEILING(E189*1.2,5)</f>
        <v>2090</v>
      </c>
      <c r="H189" s="25" t="n">
        <f aca="false">CEILING(E189*1.4,5)</f>
        <v>2440</v>
      </c>
      <c r="I189" s="6"/>
    </row>
    <row r="190" customFormat="false" ht="15.95" hidden="false" customHeight="true" outlineLevel="0" collapsed="false">
      <c r="A190" s="25" t="n">
        <v>159</v>
      </c>
      <c r="B190" s="24" t="s">
        <v>254</v>
      </c>
      <c r="C190" s="24"/>
      <c r="D190" s="25" t="s">
        <v>238</v>
      </c>
      <c r="E190" s="25" t="n">
        <v>550</v>
      </c>
      <c r="F190" s="25" t="n">
        <f aca="false">CEILING(E190*1.1,5)</f>
        <v>605</v>
      </c>
      <c r="G190" s="25" t="n">
        <f aca="false">CEILING(E190*1.2,5)</f>
        <v>660</v>
      </c>
      <c r="H190" s="25" t="n">
        <f aca="false">CEILING(E190*1.4,5)</f>
        <v>770</v>
      </c>
      <c r="I190" s="6"/>
    </row>
    <row r="191" customFormat="false" ht="15.95" hidden="false" customHeight="true" outlineLevel="0" collapsed="false">
      <c r="A191" s="25"/>
      <c r="B191" s="24"/>
      <c r="C191" s="24"/>
      <c r="D191" s="25" t="s">
        <v>239</v>
      </c>
      <c r="E191" s="25" t="n">
        <v>810</v>
      </c>
      <c r="F191" s="25" t="n">
        <f aca="false">CEILING(E191*1.1,5)</f>
        <v>895</v>
      </c>
      <c r="G191" s="25" t="n">
        <f aca="false">CEILING(E191*1.2,5)</f>
        <v>975</v>
      </c>
      <c r="H191" s="25" t="n">
        <f aca="false">CEILING(E191*1.4,5)</f>
        <v>1135</v>
      </c>
      <c r="I191" s="6"/>
    </row>
    <row r="192" customFormat="false" ht="15.95" hidden="false" customHeight="true" outlineLevel="0" collapsed="false">
      <c r="A192" s="25" t="n">
        <f aca="false">A190+1</f>
        <v>160</v>
      </c>
      <c r="B192" s="24" t="s">
        <v>255</v>
      </c>
      <c r="C192" s="24"/>
      <c r="D192" s="25" t="s">
        <v>238</v>
      </c>
      <c r="E192" s="25" t="n">
        <v>560</v>
      </c>
      <c r="F192" s="25" t="n">
        <f aca="false">CEILING(E192*1.1,5)</f>
        <v>620</v>
      </c>
      <c r="G192" s="25" t="n">
        <f aca="false">CEILING(E192*1.2,5)</f>
        <v>675</v>
      </c>
      <c r="H192" s="25" t="n">
        <f aca="false">CEILING(E192*1.4,5)</f>
        <v>785</v>
      </c>
      <c r="I192" s="6"/>
    </row>
    <row r="193" customFormat="false" ht="15.95" hidden="false" customHeight="true" outlineLevel="0" collapsed="false">
      <c r="A193" s="25"/>
      <c r="B193" s="24"/>
      <c r="C193" s="24"/>
      <c r="D193" s="25" t="s">
        <v>239</v>
      </c>
      <c r="E193" s="25" t="n">
        <v>870</v>
      </c>
      <c r="F193" s="25" t="n">
        <f aca="false">CEILING(E193*1.1,5)</f>
        <v>960</v>
      </c>
      <c r="G193" s="25" t="n">
        <f aca="false">CEILING(E193*1.2,5)</f>
        <v>1045</v>
      </c>
      <c r="H193" s="25" t="n">
        <f aca="false">CEILING(E193*1.4,5)</f>
        <v>1220</v>
      </c>
      <c r="I193" s="6"/>
    </row>
    <row r="194" customFormat="false" ht="15.95" hidden="false" customHeight="true" outlineLevel="0" collapsed="false">
      <c r="A194" s="25" t="n">
        <f aca="false">A192+1</f>
        <v>161</v>
      </c>
      <c r="B194" s="24" t="s">
        <v>256</v>
      </c>
      <c r="C194" s="24"/>
      <c r="D194" s="25" t="s">
        <v>238</v>
      </c>
      <c r="E194" s="25" t="n">
        <v>580</v>
      </c>
      <c r="F194" s="25" t="n">
        <f aca="false">CEILING(E194*1.1,5)</f>
        <v>640</v>
      </c>
      <c r="G194" s="25" t="n">
        <f aca="false">CEILING(E194*1.2,5)</f>
        <v>700</v>
      </c>
      <c r="H194" s="25" t="n">
        <f aca="false">CEILING(E194*1.4,5)</f>
        <v>815</v>
      </c>
      <c r="I194" s="6"/>
    </row>
    <row r="195" customFormat="false" ht="15.95" hidden="false" customHeight="true" outlineLevel="0" collapsed="false">
      <c r="A195" s="25"/>
      <c r="B195" s="24"/>
      <c r="C195" s="24"/>
      <c r="D195" s="25" t="s">
        <v>239</v>
      </c>
      <c r="E195" s="25" t="n">
        <v>920</v>
      </c>
      <c r="F195" s="25" t="n">
        <f aca="false">CEILING(E195*1.1,5)</f>
        <v>1015</v>
      </c>
      <c r="G195" s="25" t="n">
        <f aca="false">CEILING(E195*1.2,5)</f>
        <v>1105</v>
      </c>
      <c r="H195" s="25" t="n">
        <f aca="false">CEILING(E195*1.4,5)</f>
        <v>1290</v>
      </c>
      <c r="I195" s="6"/>
    </row>
    <row r="196" customFormat="false" ht="15.95" hidden="false" customHeight="true" outlineLevel="0" collapsed="false">
      <c r="A196" s="25" t="n">
        <f aca="false">A194+1</f>
        <v>162</v>
      </c>
      <c r="B196" s="24" t="s">
        <v>257</v>
      </c>
      <c r="C196" s="24"/>
      <c r="D196" s="25" t="s">
        <v>238</v>
      </c>
      <c r="E196" s="25" t="n">
        <v>600</v>
      </c>
      <c r="F196" s="25" t="n">
        <f aca="false">CEILING(E196*1.1,5)</f>
        <v>660</v>
      </c>
      <c r="G196" s="25" t="n">
        <f aca="false">CEILING(E196*1.2,5)</f>
        <v>720</v>
      </c>
      <c r="H196" s="25" t="n">
        <f aca="false">CEILING(E196*1.4,5)</f>
        <v>840</v>
      </c>
      <c r="I196" s="6"/>
    </row>
    <row r="197" customFormat="false" ht="15.95" hidden="false" customHeight="true" outlineLevel="0" collapsed="false">
      <c r="A197" s="25"/>
      <c r="B197" s="24"/>
      <c r="C197" s="24"/>
      <c r="D197" s="25" t="s">
        <v>239</v>
      </c>
      <c r="E197" s="25" t="n">
        <v>930</v>
      </c>
      <c r="F197" s="25" t="n">
        <f aca="false">CEILING(E197*1.1,5)</f>
        <v>1025</v>
      </c>
      <c r="G197" s="25" t="n">
        <f aca="false">CEILING(E197*1.2,5)</f>
        <v>1120</v>
      </c>
      <c r="H197" s="25" t="n">
        <f aca="false">CEILING(E197*1.4,5)</f>
        <v>1305</v>
      </c>
      <c r="I197" s="6"/>
    </row>
    <row r="198" customFormat="false" ht="15.95" hidden="false" customHeight="true" outlineLevel="0" collapsed="false">
      <c r="A198" s="25" t="n">
        <f aca="false">A196+1</f>
        <v>163</v>
      </c>
      <c r="B198" s="24" t="s">
        <v>258</v>
      </c>
      <c r="C198" s="24"/>
      <c r="D198" s="25" t="s">
        <v>238</v>
      </c>
      <c r="E198" s="25" t="n">
        <v>2010</v>
      </c>
      <c r="F198" s="25" t="n">
        <f aca="false">CEILING(E198*1.1,5)</f>
        <v>2215</v>
      </c>
      <c r="G198" s="25" t="n">
        <f aca="false">CEILING(E198*1.2,5)</f>
        <v>2415</v>
      </c>
      <c r="H198" s="25" t="n">
        <f aca="false">CEILING(E198*1.4,5)</f>
        <v>2815</v>
      </c>
      <c r="I198" s="6"/>
    </row>
    <row r="199" customFormat="false" ht="15.95" hidden="false" customHeight="true" outlineLevel="0" collapsed="false">
      <c r="A199" s="25"/>
      <c r="B199" s="24"/>
      <c r="C199" s="24"/>
      <c r="D199" s="25" t="s">
        <v>239</v>
      </c>
      <c r="E199" s="25" t="n">
        <v>3150</v>
      </c>
      <c r="F199" s="25" t="n">
        <f aca="false">CEILING(E199*1.1,5)</f>
        <v>3465</v>
      </c>
      <c r="G199" s="25" t="n">
        <f aca="false">CEILING(E199*1.2,5)</f>
        <v>3780</v>
      </c>
      <c r="H199" s="25" t="n">
        <f aca="false">CEILING(E199*1.4,5)</f>
        <v>4410</v>
      </c>
      <c r="I199" s="6"/>
    </row>
    <row r="200" customFormat="false" ht="15.95" hidden="false" customHeight="true" outlineLevel="0" collapsed="false">
      <c r="A200" s="25" t="n">
        <f aca="false">A198+1</f>
        <v>164</v>
      </c>
      <c r="B200" s="24" t="s">
        <v>259</v>
      </c>
      <c r="C200" s="24"/>
      <c r="D200" s="25" t="s">
        <v>238</v>
      </c>
      <c r="E200" s="25" t="n">
        <v>1900</v>
      </c>
      <c r="F200" s="25" t="n">
        <f aca="false">CEILING(E200*1.1,5)</f>
        <v>2090</v>
      </c>
      <c r="G200" s="25" t="n">
        <f aca="false">CEILING(E200*1.2,5)</f>
        <v>2280</v>
      </c>
      <c r="H200" s="25" t="n">
        <f aca="false">CEILING(E200*1.4,5)</f>
        <v>2660</v>
      </c>
      <c r="I200" s="6"/>
    </row>
    <row r="201" customFormat="false" ht="15.95" hidden="false" customHeight="true" outlineLevel="0" collapsed="false">
      <c r="A201" s="25"/>
      <c r="B201" s="24"/>
      <c r="C201" s="24"/>
      <c r="D201" s="25" t="s">
        <v>239</v>
      </c>
      <c r="E201" s="25" t="n">
        <v>3050</v>
      </c>
      <c r="F201" s="25" t="n">
        <f aca="false">CEILING(E201*1.1,5)</f>
        <v>3355</v>
      </c>
      <c r="G201" s="25" t="n">
        <f aca="false">CEILING(E201*1.2,5)</f>
        <v>3660</v>
      </c>
      <c r="H201" s="25" t="n">
        <f aca="false">CEILING(E201*1.4,5)</f>
        <v>4270</v>
      </c>
      <c r="I201" s="6"/>
    </row>
    <row r="202" customFormat="false" ht="31.5" hidden="false" customHeight="true" outlineLevel="0" collapsed="false">
      <c r="A202" s="25" t="n">
        <f aca="false">A200+1</f>
        <v>165</v>
      </c>
      <c r="B202" s="66" t="s">
        <v>260</v>
      </c>
      <c r="C202" s="24"/>
      <c r="D202" s="25" t="s">
        <v>261</v>
      </c>
      <c r="E202" s="25" t="n">
        <v>3290</v>
      </c>
      <c r="F202" s="25" t="n">
        <f aca="false">CEILING(E202*1.1,5)</f>
        <v>3620</v>
      </c>
      <c r="G202" s="25" t="n">
        <f aca="false">CEILING(E202*1.2,5)</f>
        <v>3950</v>
      </c>
      <c r="H202" s="25" t="n">
        <f aca="false">CEILING(E202*1.4,5)</f>
        <v>4610</v>
      </c>
      <c r="I202" s="6"/>
    </row>
    <row r="203" customFormat="false" ht="31.5" hidden="false" customHeight="true" outlineLevel="0" collapsed="false">
      <c r="A203" s="25" t="n">
        <v>166</v>
      </c>
      <c r="B203" s="66" t="s">
        <v>262</v>
      </c>
      <c r="C203" s="24"/>
      <c r="D203" s="25" t="s">
        <v>261</v>
      </c>
      <c r="E203" s="25" t="n">
        <v>4310</v>
      </c>
      <c r="F203" s="25" t="n">
        <f aca="false">CEILING(E203*1.1,5)</f>
        <v>4745</v>
      </c>
      <c r="G203" s="25" t="n">
        <f aca="false">CEILING(E203*1.2,5)</f>
        <v>5175</v>
      </c>
      <c r="H203" s="25" t="n">
        <f aca="false">CEILING(E203*1.4,5)</f>
        <v>6035</v>
      </c>
      <c r="I203" s="6"/>
    </row>
    <row r="204" customFormat="false" ht="15.75" hidden="false" customHeight="true" outlineLevel="0" collapsed="false">
      <c r="A204" s="25" t="n">
        <v>167</v>
      </c>
      <c r="B204" s="66" t="s">
        <v>263</v>
      </c>
      <c r="C204" s="24" t="s">
        <v>264</v>
      </c>
      <c r="D204" s="25" t="s">
        <v>261</v>
      </c>
      <c r="E204" s="25" t="n">
        <v>3380</v>
      </c>
      <c r="F204" s="25" t="n">
        <f aca="false">CEILING(E204*1.1,5)</f>
        <v>3720</v>
      </c>
      <c r="G204" s="25" t="n">
        <f aca="false">CEILING(E204*1.2,5)</f>
        <v>4060</v>
      </c>
      <c r="H204" s="25" t="n">
        <f aca="false">CEILING(E204*1.4,5)</f>
        <v>4735</v>
      </c>
      <c r="I204" s="6"/>
    </row>
    <row r="205" customFormat="false" ht="15.75" hidden="false" customHeight="true" outlineLevel="0" collapsed="false">
      <c r="A205" s="25" t="n">
        <f aca="false">A204+1</f>
        <v>168</v>
      </c>
      <c r="B205" s="66" t="s">
        <v>265</v>
      </c>
      <c r="C205" s="24"/>
      <c r="D205" s="25" t="s">
        <v>261</v>
      </c>
      <c r="E205" s="67" t="n">
        <v>2690</v>
      </c>
      <c r="F205" s="25" t="n">
        <f aca="false">CEILING(E205*1.1,5)</f>
        <v>2960</v>
      </c>
      <c r="G205" s="25" t="n">
        <f aca="false">CEILING(E205*1.2,5)</f>
        <v>3230</v>
      </c>
      <c r="H205" s="25" t="n">
        <f aca="false">CEILING(E205*1.4,5)</f>
        <v>3770</v>
      </c>
      <c r="I205" s="6"/>
    </row>
    <row r="206" customFormat="false" ht="15.75" hidden="false" customHeight="true" outlineLevel="0" collapsed="false">
      <c r="A206" s="25"/>
      <c r="B206" s="66"/>
      <c r="C206" s="24"/>
      <c r="D206" s="25"/>
      <c r="E206" s="67"/>
      <c r="F206" s="25"/>
      <c r="G206" s="25"/>
      <c r="H206" s="25"/>
      <c r="I206" s="6"/>
    </row>
    <row r="207" customFormat="false" ht="15.75" hidden="false" customHeight="true" outlineLevel="0" collapsed="false">
      <c r="A207" s="25" t="n">
        <f aca="false">A205+1</f>
        <v>169</v>
      </c>
      <c r="B207" s="66" t="s">
        <v>266</v>
      </c>
      <c r="C207" s="24"/>
      <c r="D207" s="25" t="s">
        <v>261</v>
      </c>
      <c r="E207" s="67" t="n">
        <v>3960</v>
      </c>
      <c r="F207" s="25" t="n">
        <f aca="false">CEILING(E207*1.1,5)</f>
        <v>4360</v>
      </c>
      <c r="G207" s="25" t="n">
        <f aca="false">CEILING(E207*1.2,5)</f>
        <v>4755</v>
      </c>
      <c r="H207" s="25" t="n">
        <f aca="false">CEILING(E207*1.4,5)</f>
        <v>5545</v>
      </c>
      <c r="I207" s="6"/>
    </row>
    <row r="208" customFormat="false" ht="15.75" hidden="false" customHeight="true" outlineLevel="0" collapsed="false">
      <c r="A208" s="25"/>
      <c r="B208" s="66"/>
      <c r="C208" s="24"/>
      <c r="D208" s="25"/>
      <c r="E208" s="67"/>
      <c r="F208" s="25"/>
      <c r="G208" s="25"/>
      <c r="H208" s="25"/>
      <c r="I208" s="6"/>
    </row>
    <row r="209" customFormat="false" ht="15.75" hidden="false" customHeight="true" outlineLevel="0" collapsed="false">
      <c r="A209" s="25" t="n">
        <f aca="false">A207+1</f>
        <v>170</v>
      </c>
      <c r="B209" s="66" t="s">
        <v>267</v>
      </c>
      <c r="C209" s="20"/>
      <c r="D209" s="25" t="s">
        <v>261</v>
      </c>
      <c r="E209" s="67" t="n">
        <v>3960</v>
      </c>
      <c r="F209" s="25" t="n">
        <f aca="false">CEILING(E209*1.1,5)</f>
        <v>4360</v>
      </c>
      <c r="G209" s="25" t="n">
        <f aca="false">CEILING(E209*1.2,5)</f>
        <v>4755</v>
      </c>
      <c r="H209" s="25" t="n">
        <f aca="false">CEILING(E209*1.4,5)</f>
        <v>5545</v>
      </c>
      <c r="I209" s="6"/>
    </row>
    <row r="210" customFormat="false" ht="15.75" hidden="false" customHeight="true" outlineLevel="0" collapsed="false">
      <c r="A210" s="25"/>
      <c r="B210" s="66"/>
      <c r="C210" s="24"/>
      <c r="D210" s="25"/>
      <c r="E210" s="67"/>
      <c r="F210" s="25"/>
      <c r="G210" s="25"/>
      <c r="H210" s="25"/>
      <c r="I210" s="6"/>
    </row>
    <row r="211" customFormat="false" ht="15.75" hidden="false" customHeight="true" outlineLevel="0" collapsed="false">
      <c r="A211" s="25" t="n">
        <f aca="false">A209+1</f>
        <v>171</v>
      </c>
      <c r="B211" s="66" t="s">
        <v>268</v>
      </c>
      <c r="C211" s="24"/>
      <c r="D211" s="25" t="s">
        <v>261</v>
      </c>
      <c r="E211" s="67" t="n">
        <v>4770</v>
      </c>
      <c r="F211" s="25" t="n">
        <f aca="false">CEILING(E211*1.1,5)</f>
        <v>5250</v>
      </c>
      <c r="G211" s="25" t="n">
        <f aca="false">CEILING(E211*1.2,5)</f>
        <v>5725</v>
      </c>
      <c r="H211" s="25" t="n">
        <f aca="false">CEILING(E211*1.4,5)</f>
        <v>6680</v>
      </c>
      <c r="I211" s="6"/>
    </row>
    <row r="212" customFormat="false" ht="15.75" hidden="false" customHeight="true" outlineLevel="0" collapsed="false">
      <c r="A212" s="25"/>
      <c r="B212" s="66"/>
      <c r="C212" s="24"/>
      <c r="D212" s="25"/>
      <c r="E212" s="67"/>
      <c r="F212" s="25"/>
      <c r="G212" s="25"/>
      <c r="H212" s="25"/>
      <c r="I212" s="6"/>
    </row>
    <row r="213" customFormat="false" ht="15.75" hidden="false" customHeight="true" outlineLevel="0" collapsed="false">
      <c r="A213" s="21" t="n">
        <f aca="false">A211+1</f>
        <v>172</v>
      </c>
      <c r="B213" s="66" t="s">
        <v>269</v>
      </c>
      <c r="C213" s="24"/>
      <c r="D213" s="25" t="s">
        <v>239</v>
      </c>
      <c r="E213" s="68" t="n">
        <v>3070</v>
      </c>
      <c r="F213" s="25" t="n">
        <f aca="false">CEILING(E213*1.1,5)</f>
        <v>3380</v>
      </c>
      <c r="G213" s="25" t="n">
        <f aca="false">CEILING(E213*1.2,5)</f>
        <v>3685</v>
      </c>
      <c r="H213" s="25" t="n">
        <f aca="false">CEILING(E213*1.4,5)</f>
        <v>4300</v>
      </c>
      <c r="I213" s="6"/>
    </row>
    <row r="214" customFormat="false" ht="15.75" hidden="false" customHeight="true" outlineLevel="0" collapsed="false">
      <c r="A214" s="21" t="n">
        <f aca="false">A213+1</f>
        <v>173</v>
      </c>
      <c r="B214" s="66" t="s">
        <v>270</v>
      </c>
      <c r="C214" s="24"/>
      <c r="D214" s="25" t="s">
        <v>271</v>
      </c>
      <c r="E214" s="68" t="n">
        <v>3770</v>
      </c>
      <c r="F214" s="25" t="n">
        <f aca="false">CEILING(E214*1.1,5)</f>
        <v>4150</v>
      </c>
      <c r="G214" s="25" t="n">
        <f aca="false">CEILING(E214*1.2,5)</f>
        <v>4525</v>
      </c>
      <c r="H214" s="25" t="n">
        <f aca="false">CEILING(E214*1.4,5)</f>
        <v>5280</v>
      </c>
      <c r="I214" s="6"/>
    </row>
    <row r="215" customFormat="false" ht="15.75" hidden="false" customHeight="true" outlineLevel="0" collapsed="false">
      <c r="A215" s="21"/>
      <c r="B215" s="66" t="s">
        <v>272</v>
      </c>
      <c r="C215" s="24"/>
      <c r="D215" s="25" t="s">
        <v>271</v>
      </c>
      <c r="E215" s="68" t="n">
        <v>4800</v>
      </c>
      <c r="F215" s="25" t="n">
        <f aca="false">CEILING(E215*1.1,5)</f>
        <v>5280</v>
      </c>
      <c r="G215" s="25" t="n">
        <f aca="false">CEILING(E215*1.2,5)</f>
        <v>5760</v>
      </c>
      <c r="H215" s="25" t="n">
        <f aca="false">CEILING(E215*1.4,5)</f>
        <v>6720</v>
      </c>
      <c r="I215" s="6"/>
    </row>
    <row r="216" customFormat="false" ht="15.75" hidden="false" customHeight="true" outlineLevel="0" collapsed="false">
      <c r="A216" s="21" t="n">
        <f aca="false">A214+1</f>
        <v>174</v>
      </c>
      <c r="B216" s="24" t="s">
        <v>273</v>
      </c>
      <c r="C216" s="24"/>
      <c r="D216" s="25" t="s">
        <v>271</v>
      </c>
      <c r="E216" s="25" t="n">
        <v>3380</v>
      </c>
      <c r="F216" s="25" t="n">
        <f aca="false">CEILING(E216*1.1,5)</f>
        <v>3720</v>
      </c>
      <c r="G216" s="25" t="n">
        <f aca="false">CEILING(E216*1.2,5)</f>
        <v>4060</v>
      </c>
      <c r="H216" s="25" t="n">
        <f aca="false">CEILING(E216*1.4,5)</f>
        <v>4735</v>
      </c>
      <c r="I216" s="6"/>
    </row>
    <row r="217" customFormat="false" ht="15.75" hidden="false" customHeight="true" outlineLevel="0" collapsed="false">
      <c r="A217" s="25" t="n">
        <f aca="false">A216+1</f>
        <v>175</v>
      </c>
      <c r="B217" s="24" t="s">
        <v>274</v>
      </c>
      <c r="C217" s="24"/>
      <c r="D217" s="25" t="s">
        <v>271</v>
      </c>
      <c r="E217" s="25" t="n">
        <v>2750</v>
      </c>
      <c r="F217" s="25" t="n">
        <f aca="false">CEILING(E217*1.1,5)</f>
        <v>3025</v>
      </c>
      <c r="G217" s="25" t="n">
        <f aca="false">CEILING(E217*1.2,5)</f>
        <v>3300</v>
      </c>
      <c r="H217" s="25" t="n">
        <f aca="false">CEILING(E217*1.4,5)</f>
        <v>3850</v>
      </c>
      <c r="I217" s="6"/>
    </row>
    <row r="218" customFormat="false" ht="15.75" hidden="false" customHeight="true" outlineLevel="0" collapsed="false">
      <c r="A218" s="25" t="n">
        <f aca="false">A217+1</f>
        <v>176</v>
      </c>
      <c r="B218" s="24" t="s">
        <v>275</v>
      </c>
      <c r="C218" s="24"/>
      <c r="D218" s="25" t="s">
        <v>271</v>
      </c>
      <c r="E218" s="25" t="n">
        <v>2750</v>
      </c>
      <c r="F218" s="25" t="n">
        <f aca="false">CEILING(E218*1.1,5)</f>
        <v>3025</v>
      </c>
      <c r="G218" s="25" t="n">
        <f aca="false">CEILING(E218*1.2,5)</f>
        <v>3300</v>
      </c>
      <c r="H218" s="25" t="n">
        <f aca="false">CEILING(E218*1.4,5)</f>
        <v>3850</v>
      </c>
      <c r="I218" s="6"/>
    </row>
    <row r="219" customFormat="false" ht="15" hidden="false" customHeight="true" outlineLevel="0" collapsed="false">
      <c r="A219" s="25" t="n">
        <f aca="false">A218+1</f>
        <v>177</v>
      </c>
      <c r="B219" s="28" t="s">
        <v>276</v>
      </c>
      <c r="C219" s="58"/>
      <c r="D219" s="25" t="s">
        <v>261</v>
      </c>
      <c r="E219" s="25" t="n">
        <v>4380</v>
      </c>
      <c r="F219" s="25" t="n">
        <f aca="false">CEILING(E219*1.1,5)</f>
        <v>4820</v>
      </c>
      <c r="G219" s="25" t="n">
        <f aca="false">CEILING(E219*1.2,5)</f>
        <v>5260</v>
      </c>
      <c r="H219" s="25" t="n">
        <f aca="false">CEILING(E219*1.4,5)</f>
        <v>6135</v>
      </c>
      <c r="I219" s="6"/>
    </row>
    <row r="220" customFormat="false" ht="15.75" hidden="false" customHeight="true" outlineLevel="0" collapsed="false">
      <c r="A220" s="25"/>
      <c r="B220" s="28"/>
      <c r="C220" s="58"/>
      <c r="D220" s="25"/>
      <c r="E220" s="25"/>
      <c r="F220" s="25"/>
      <c r="G220" s="25"/>
      <c r="H220" s="25"/>
      <c r="I220" s="6"/>
    </row>
    <row r="221" customFormat="false" ht="31.5" hidden="false" customHeight="true" outlineLevel="0" collapsed="false">
      <c r="A221" s="25" t="n">
        <f aca="false">A219+1</f>
        <v>178</v>
      </c>
      <c r="B221" s="26" t="s">
        <v>277</v>
      </c>
      <c r="C221" s="58"/>
      <c r="D221" s="25" t="s">
        <v>271</v>
      </c>
      <c r="E221" s="25" t="n">
        <v>4370</v>
      </c>
      <c r="F221" s="25" t="n">
        <f aca="false">CEILING(E221*1.1,5)</f>
        <v>4810</v>
      </c>
      <c r="G221" s="25" t="n">
        <f aca="false">CEILING(E221*1.2,5)</f>
        <v>5245</v>
      </c>
      <c r="H221" s="25" t="n">
        <f aca="false">CEILING(E221*1.4,5)</f>
        <v>6120</v>
      </c>
      <c r="I221" s="6"/>
    </row>
    <row r="222" customFormat="false" ht="15.75" hidden="false" customHeight="true" outlineLevel="0" collapsed="false">
      <c r="A222" s="25" t="n">
        <f aca="false">A221+1</f>
        <v>179</v>
      </c>
      <c r="B222" s="26" t="s">
        <v>278</v>
      </c>
      <c r="C222" s="58"/>
      <c r="D222" s="25" t="s">
        <v>271</v>
      </c>
      <c r="E222" s="25" t="n">
        <v>4770</v>
      </c>
      <c r="F222" s="25" t="n">
        <f aca="false">CEILING(E222*1.1,5)</f>
        <v>5250</v>
      </c>
      <c r="G222" s="25" t="n">
        <f aca="false">CEILING(E222*1.2,5)</f>
        <v>5725</v>
      </c>
      <c r="H222" s="25" t="n">
        <f aca="false">CEILING(E222*1.4,5)</f>
        <v>6680</v>
      </c>
      <c r="I222" s="6"/>
    </row>
    <row r="223" customFormat="false" ht="30.75" hidden="false" customHeight="true" outlineLevel="0" collapsed="false">
      <c r="A223" s="25" t="n">
        <f aca="false">A222+1</f>
        <v>180</v>
      </c>
      <c r="B223" s="26" t="s">
        <v>279</v>
      </c>
      <c r="C223" s="58"/>
      <c r="D223" s="25" t="s">
        <v>271</v>
      </c>
      <c r="E223" s="25" t="n">
        <v>5140</v>
      </c>
      <c r="F223" s="25" t="n">
        <f aca="false">CEILING(E223*1.1,5)</f>
        <v>5655</v>
      </c>
      <c r="G223" s="25" t="n">
        <f aca="false">CEILING(E223*1.2,5)</f>
        <v>6170</v>
      </c>
      <c r="H223" s="25" t="n">
        <f aca="false">CEILING(E223*1.4,5)</f>
        <v>7200</v>
      </c>
      <c r="I223" s="6"/>
    </row>
    <row r="224" customFormat="false" ht="15.75" hidden="false" customHeight="true" outlineLevel="0" collapsed="false">
      <c r="A224" s="25" t="n">
        <f aca="false">A223+1</f>
        <v>181</v>
      </c>
      <c r="B224" s="26" t="s">
        <v>280</v>
      </c>
      <c r="C224" s="26" t="s">
        <v>281</v>
      </c>
      <c r="D224" s="25" t="s">
        <v>271</v>
      </c>
      <c r="E224" s="25" t="n">
        <v>4100</v>
      </c>
      <c r="F224" s="25" t="n">
        <f aca="false">CEILING(E224*1.1,5)</f>
        <v>4510</v>
      </c>
      <c r="G224" s="25" t="n">
        <f aca="false">CEILING(E224*1.2,5)</f>
        <v>4920</v>
      </c>
      <c r="H224" s="25" t="n">
        <f aca="false">CEILING(E224*1.4,5)</f>
        <v>5740</v>
      </c>
      <c r="I224" s="6"/>
    </row>
    <row r="225" customFormat="false" ht="15.75" hidden="false" customHeight="true" outlineLevel="0" collapsed="false">
      <c r="A225" s="25" t="n">
        <f aca="false">A224+1</f>
        <v>182</v>
      </c>
      <c r="B225" s="26" t="s">
        <v>282</v>
      </c>
      <c r="C225" s="58"/>
      <c r="D225" s="25" t="s">
        <v>271</v>
      </c>
      <c r="E225" s="25" t="n">
        <v>3800</v>
      </c>
      <c r="F225" s="25" t="n">
        <f aca="false">CEILING(E225*1.1,5)</f>
        <v>4180</v>
      </c>
      <c r="G225" s="25" t="n">
        <f aca="false">CEILING(E225*1.2,5)</f>
        <v>4560</v>
      </c>
      <c r="H225" s="25" t="n">
        <f aca="false">CEILING(E225*1.4,5)</f>
        <v>5320</v>
      </c>
      <c r="I225" s="6"/>
    </row>
    <row r="226" customFormat="false" ht="15.75" hidden="false" customHeight="true" outlineLevel="0" collapsed="false">
      <c r="A226" s="25" t="n">
        <f aca="false">A225+1</f>
        <v>183</v>
      </c>
      <c r="B226" s="26" t="s">
        <v>283</v>
      </c>
      <c r="C226" s="58"/>
      <c r="D226" s="25" t="s">
        <v>271</v>
      </c>
      <c r="E226" s="25" t="n">
        <v>4380</v>
      </c>
      <c r="F226" s="25" t="n">
        <f aca="false">CEILING(E226*1.1,5)</f>
        <v>4820</v>
      </c>
      <c r="G226" s="25" t="n">
        <f aca="false">CEILING(E226*1.2,5)</f>
        <v>5260</v>
      </c>
      <c r="H226" s="25" t="n">
        <f aca="false">CEILING(E226*1.4,5)</f>
        <v>6135</v>
      </c>
      <c r="I226" s="6"/>
    </row>
    <row r="227" customFormat="false" ht="15.75" hidden="false" customHeight="true" outlineLevel="0" collapsed="false">
      <c r="A227" s="25" t="n">
        <f aca="false">A226+1</f>
        <v>184</v>
      </c>
      <c r="B227" s="26" t="s">
        <v>284</v>
      </c>
      <c r="C227" s="58"/>
      <c r="D227" s="25" t="s">
        <v>271</v>
      </c>
      <c r="E227" s="25" t="n">
        <v>4100</v>
      </c>
      <c r="F227" s="25" t="n">
        <f aca="false">CEILING(E227*1.1,5)</f>
        <v>4510</v>
      </c>
      <c r="G227" s="25" t="n">
        <f aca="false">CEILING(E227*1.2,5)</f>
        <v>4920</v>
      </c>
      <c r="H227" s="25" t="n">
        <f aca="false">CEILING(E227*1.4,5)</f>
        <v>5740</v>
      </c>
      <c r="I227" s="6"/>
    </row>
    <row r="228" customFormat="false" ht="15.75" hidden="false" customHeight="true" outlineLevel="0" collapsed="false">
      <c r="A228" s="25" t="n">
        <f aca="false">A227+1</f>
        <v>185</v>
      </c>
      <c r="B228" s="24" t="s">
        <v>285</v>
      </c>
      <c r="C228" s="58"/>
      <c r="D228" s="25" t="s">
        <v>271</v>
      </c>
      <c r="E228" s="25" t="n">
        <v>7600</v>
      </c>
      <c r="F228" s="25" t="n">
        <f aca="false">CEILING(E228*1.1,5)</f>
        <v>8360</v>
      </c>
      <c r="G228" s="25" t="n">
        <f aca="false">CEILING(E228*1.2,5)</f>
        <v>9120</v>
      </c>
      <c r="H228" s="25" t="n">
        <f aca="false">CEILING(E228*1.4,5)</f>
        <v>10640</v>
      </c>
      <c r="I228" s="6"/>
    </row>
    <row r="229" customFormat="false" ht="15.75" hidden="false" customHeight="true" outlineLevel="0" collapsed="false">
      <c r="A229" s="25"/>
      <c r="B229" s="24"/>
      <c r="C229" s="58"/>
      <c r="D229" s="25"/>
      <c r="E229" s="25"/>
      <c r="F229" s="25"/>
      <c r="G229" s="25"/>
      <c r="H229" s="25"/>
      <c r="I229" s="6"/>
    </row>
    <row r="230" customFormat="false" ht="15.75" hidden="false" customHeight="true" outlineLevel="0" collapsed="false">
      <c r="A230" s="25" t="n">
        <v>186</v>
      </c>
      <c r="B230" s="26" t="s">
        <v>286</v>
      </c>
      <c r="C230" s="58"/>
      <c r="D230" s="25" t="s">
        <v>271</v>
      </c>
      <c r="E230" s="25" t="n">
        <v>5080</v>
      </c>
      <c r="F230" s="25" t="n">
        <f aca="false">CEILING(E230*1.1,5)</f>
        <v>5590</v>
      </c>
      <c r="G230" s="25" t="n">
        <f aca="false">CEILING(E230*1.2,5)</f>
        <v>6100</v>
      </c>
      <c r="H230" s="25" t="n">
        <f aca="false">CEILING(E230*1.4,5)</f>
        <v>7115</v>
      </c>
      <c r="I230" s="6"/>
    </row>
    <row r="231" customFormat="false" ht="15.75" hidden="false" customHeight="true" outlineLevel="0" collapsed="false">
      <c r="A231" s="25" t="n">
        <f aca="false">A230+1</f>
        <v>187</v>
      </c>
      <c r="B231" s="69" t="s">
        <v>287</v>
      </c>
      <c r="C231" s="58"/>
      <c r="D231" s="25" t="s">
        <v>288</v>
      </c>
      <c r="E231" s="25" t="n">
        <v>2940</v>
      </c>
      <c r="F231" s="25" t="n">
        <f aca="false">CEILING(E231*1.1,5)</f>
        <v>3235</v>
      </c>
      <c r="G231" s="25" t="n">
        <f aca="false">CEILING(E231*1.2,5)</f>
        <v>3530</v>
      </c>
      <c r="H231" s="25" t="n">
        <f aca="false">CEILING(E231*1.4,5)</f>
        <v>4120</v>
      </c>
      <c r="I231" s="6"/>
    </row>
    <row r="232" customFormat="false" ht="15.75" hidden="false" customHeight="true" outlineLevel="0" collapsed="false">
      <c r="A232" s="25" t="n">
        <f aca="false">A231+1</f>
        <v>188</v>
      </c>
      <c r="B232" s="69" t="s">
        <v>289</v>
      </c>
      <c r="C232" s="58"/>
      <c r="D232" s="25" t="s">
        <v>290</v>
      </c>
      <c r="E232" s="25" t="n">
        <v>900</v>
      </c>
      <c r="F232" s="25" t="n">
        <f aca="false">CEILING(E232*1.1,5)</f>
        <v>990</v>
      </c>
      <c r="G232" s="25" t="n">
        <f aca="false">CEILING(E232*1.2,5)</f>
        <v>1080</v>
      </c>
      <c r="H232" s="25" t="n">
        <f aca="false">CEILING(E232*1.4,5)</f>
        <v>1260</v>
      </c>
      <c r="I232" s="6"/>
    </row>
    <row r="233" customFormat="false" ht="15.75" hidden="false" customHeight="true" outlineLevel="0" collapsed="false">
      <c r="A233" s="25" t="n">
        <f aca="false">A232+1</f>
        <v>189</v>
      </c>
      <c r="B233" s="69" t="s">
        <v>291</v>
      </c>
      <c r="C233" s="58"/>
      <c r="D233" s="25" t="s">
        <v>78</v>
      </c>
      <c r="E233" s="25" t="n">
        <v>750</v>
      </c>
      <c r="F233" s="25" t="n">
        <f aca="false">CEILING(E233*1.1,5)</f>
        <v>825</v>
      </c>
      <c r="G233" s="25" t="n">
        <f aca="false">CEILING(E233*1.2,5)</f>
        <v>900</v>
      </c>
      <c r="H233" s="25" t="n">
        <f aca="false">CEILING(E233*1.4,5)</f>
        <v>1050</v>
      </c>
      <c r="I233" s="6"/>
    </row>
    <row r="234" customFormat="false" ht="15.75" hidden="false" customHeight="true" outlineLevel="0" collapsed="false">
      <c r="A234" s="25" t="n">
        <f aca="false">A233+1</f>
        <v>190</v>
      </c>
      <c r="B234" s="69" t="s">
        <v>292</v>
      </c>
      <c r="C234" s="58"/>
      <c r="D234" s="25" t="s">
        <v>78</v>
      </c>
      <c r="E234" s="25" t="n">
        <v>750</v>
      </c>
      <c r="F234" s="25" t="n">
        <f aca="false">CEILING(E234*1.1,5)</f>
        <v>825</v>
      </c>
      <c r="G234" s="25" t="n">
        <f aca="false">CEILING(E234*1.2,5)</f>
        <v>900</v>
      </c>
      <c r="H234" s="25" t="n">
        <f aca="false">CEILING(E234*1.4,5)</f>
        <v>1050</v>
      </c>
      <c r="I234" s="6"/>
    </row>
    <row r="235" customFormat="false" ht="15.75" hidden="false" customHeight="true" outlineLevel="0" collapsed="false">
      <c r="A235" s="25" t="n">
        <f aca="false">A234+1</f>
        <v>191</v>
      </c>
      <c r="B235" s="69" t="s">
        <v>293</v>
      </c>
      <c r="C235" s="58"/>
      <c r="D235" s="25" t="s">
        <v>78</v>
      </c>
      <c r="E235" s="25" t="n">
        <v>810</v>
      </c>
      <c r="F235" s="25" t="n">
        <f aca="false">CEILING(E235*1.1,5)</f>
        <v>895</v>
      </c>
      <c r="G235" s="25" t="n">
        <f aca="false">CEILING(E235*1.2,5)</f>
        <v>975</v>
      </c>
      <c r="H235" s="25" t="n">
        <f aca="false">CEILING(E235*1.4,5)</f>
        <v>1135</v>
      </c>
      <c r="I235" s="6"/>
    </row>
    <row r="236" customFormat="false" ht="15.75" hidden="false" customHeight="true" outlineLevel="0" collapsed="false">
      <c r="A236" s="25" t="n">
        <f aca="false">A235+1</f>
        <v>192</v>
      </c>
      <c r="B236" s="69" t="s">
        <v>294</v>
      </c>
      <c r="C236" s="58"/>
      <c r="D236" s="25" t="s">
        <v>238</v>
      </c>
      <c r="E236" s="25" t="n">
        <v>760</v>
      </c>
      <c r="F236" s="25" t="n">
        <f aca="false">CEILING(E236*1.1,5)</f>
        <v>840</v>
      </c>
      <c r="G236" s="25" t="n">
        <f aca="false">CEILING(E236*1.2,5)</f>
        <v>915</v>
      </c>
      <c r="H236" s="25" t="n">
        <f aca="false">CEILING(E236*1.4,5)</f>
        <v>1065</v>
      </c>
      <c r="I236" s="6"/>
    </row>
    <row r="237" customFormat="false" ht="15.75" hidden="false" customHeight="true" outlineLevel="0" collapsed="false">
      <c r="A237" s="25" t="n">
        <f aca="false">A236+1</f>
        <v>193</v>
      </c>
      <c r="B237" s="69" t="s">
        <v>295</v>
      </c>
      <c r="C237" s="58"/>
      <c r="D237" s="25" t="s">
        <v>239</v>
      </c>
      <c r="E237" s="25" t="n">
        <v>1830</v>
      </c>
      <c r="F237" s="25" t="n">
        <f aca="false">CEILING(E237*1.1,5)</f>
        <v>2015</v>
      </c>
      <c r="G237" s="25" t="n">
        <f aca="false">CEILING(E237*1.2,5)</f>
        <v>2200</v>
      </c>
      <c r="H237" s="25" t="n">
        <f aca="false">CEILING(E237*1.4,5)</f>
        <v>2565</v>
      </c>
      <c r="I237" s="6"/>
    </row>
    <row r="238" customFormat="false" ht="15.75" hidden="false" customHeight="true" outlineLevel="0" collapsed="false">
      <c r="A238" s="25" t="n">
        <f aca="false">A237+1</f>
        <v>194</v>
      </c>
      <c r="B238" s="69" t="s">
        <v>296</v>
      </c>
      <c r="C238" s="58"/>
      <c r="D238" s="25" t="s">
        <v>239</v>
      </c>
      <c r="E238" s="25" t="n">
        <v>350</v>
      </c>
      <c r="F238" s="25" t="n">
        <f aca="false">CEILING(E238*1.1,5)</f>
        <v>385</v>
      </c>
      <c r="G238" s="25" t="n">
        <f aca="false">CEILING(E238*1.2,5)</f>
        <v>420</v>
      </c>
      <c r="H238" s="25" t="n">
        <f aca="false">CEILING(E238*1.4,5)</f>
        <v>490</v>
      </c>
      <c r="I238" s="6"/>
    </row>
    <row r="239" customFormat="false" ht="15.75" hidden="false" customHeight="true" outlineLevel="0" collapsed="false">
      <c r="A239" s="25" t="n">
        <f aca="false">A238+1</f>
        <v>195</v>
      </c>
      <c r="B239" s="24" t="s">
        <v>297</v>
      </c>
      <c r="C239" s="24"/>
      <c r="D239" s="25" t="s">
        <v>298</v>
      </c>
      <c r="E239" s="25" t="n">
        <v>720</v>
      </c>
      <c r="F239" s="25" t="n">
        <f aca="false">CEILING(E239*1.1,5)</f>
        <v>795</v>
      </c>
      <c r="G239" s="25" t="n">
        <f aca="false">CEILING(E239*1.2,5)</f>
        <v>865</v>
      </c>
      <c r="H239" s="25" t="n">
        <f aca="false">CEILING(E239*1.4,5)</f>
        <v>1010</v>
      </c>
      <c r="I239" s="6"/>
    </row>
    <row r="240" customFormat="false" ht="15.75" hidden="false" customHeight="true" outlineLevel="0" collapsed="false">
      <c r="A240" s="25" t="n">
        <f aca="false">A239+1</f>
        <v>196</v>
      </c>
      <c r="B240" s="24" t="s">
        <v>299</v>
      </c>
      <c r="C240" s="24"/>
      <c r="D240" s="25" t="s">
        <v>298</v>
      </c>
      <c r="E240" s="25" t="n">
        <v>730</v>
      </c>
      <c r="F240" s="25" t="n">
        <f aca="false">CEILING(E240*1.1,5)</f>
        <v>805</v>
      </c>
      <c r="G240" s="25" t="n">
        <f aca="false">CEILING(E240*1.2,5)</f>
        <v>880</v>
      </c>
      <c r="H240" s="25" t="n">
        <f aca="false">CEILING(E240*1.4,5)</f>
        <v>1025</v>
      </c>
      <c r="I240" s="6"/>
    </row>
    <row r="241" customFormat="false" ht="15.75" hidden="false" customHeight="true" outlineLevel="0" collapsed="false">
      <c r="A241" s="25" t="n">
        <f aca="false">A240+1</f>
        <v>197</v>
      </c>
      <c r="B241" s="24" t="s">
        <v>300</v>
      </c>
      <c r="C241" s="24"/>
      <c r="D241" s="25" t="s">
        <v>301</v>
      </c>
      <c r="E241" s="25" t="n">
        <v>90</v>
      </c>
      <c r="F241" s="25" t="n">
        <f aca="false">CEILING(E241*1.1,5)</f>
        <v>100</v>
      </c>
      <c r="G241" s="25" t="n">
        <f aca="false">CEILING(E241*1.2,5)</f>
        <v>110</v>
      </c>
      <c r="H241" s="25" t="n">
        <f aca="false">CEILING(E241*1.4,5)</f>
        <v>130</v>
      </c>
      <c r="I241" s="6"/>
    </row>
    <row r="242" customFormat="false" ht="15.75" hidden="false" customHeight="true" outlineLevel="0" collapsed="false">
      <c r="A242" s="25" t="n">
        <f aca="false">A241+1</f>
        <v>198</v>
      </c>
      <c r="B242" s="24" t="s">
        <v>302</v>
      </c>
      <c r="C242" s="24"/>
      <c r="D242" s="25" t="s">
        <v>239</v>
      </c>
      <c r="E242" s="25" t="n">
        <v>690</v>
      </c>
      <c r="F242" s="25" t="n">
        <f aca="false">CEILING(E242*1.1,5)</f>
        <v>760</v>
      </c>
      <c r="G242" s="25" t="n">
        <f aca="false">CEILING(E242*1.2,5)</f>
        <v>830</v>
      </c>
      <c r="H242" s="25" t="n">
        <f aca="false">CEILING(E242*1.4,5)</f>
        <v>970</v>
      </c>
      <c r="I242" s="6"/>
    </row>
    <row r="243" customFormat="false" ht="15.75" hidden="false" customHeight="true" outlineLevel="0" collapsed="false">
      <c r="A243" s="25" t="n">
        <f aca="false">A242+1</f>
        <v>199</v>
      </c>
      <c r="B243" s="24" t="s">
        <v>303</v>
      </c>
      <c r="C243" s="24"/>
      <c r="D243" s="25" t="s">
        <v>239</v>
      </c>
      <c r="E243" s="25" t="n">
        <v>760</v>
      </c>
      <c r="F243" s="25" t="n">
        <f aca="false">CEILING(E243*1.1,5)</f>
        <v>840</v>
      </c>
      <c r="G243" s="25" t="n">
        <f aca="false">CEILING(E243*1.2,5)</f>
        <v>915</v>
      </c>
      <c r="H243" s="25" t="n">
        <f aca="false">CEILING(E243*1.4,5)</f>
        <v>1065</v>
      </c>
      <c r="I243" s="6"/>
    </row>
    <row r="244" customFormat="false" ht="13.5" hidden="false" customHeight="true" outlineLevel="0" collapsed="false">
      <c r="A244" s="33"/>
      <c r="B244" s="58"/>
      <c r="C244" s="58"/>
      <c r="D244" s="56"/>
      <c r="E244" s="56"/>
      <c r="F244" s="56"/>
      <c r="G244" s="56"/>
      <c r="H244" s="56"/>
      <c r="I244" s="6"/>
    </row>
    <row r="245" customFormat="false" ht="9.95" hidden="false" customHeight="true" outlineLevel="0" collapsed="false">
      <c r="A245" s="33"/>
      <c r="B245" s="34"/>
      <c r="C245" s="34"/>
      <c r="D245" s="33"/>
      <c r="E245" s="33"/>
      <c r="F245" s="33"/>
      <c r="G245" s="33"/>
      <c r="H245" s="33"/>
      <c r="I245" s="6"/>
    </row>
    <row r="246" customFormat="false" ht="20.1" hidden="false" customHeight="true" outlineLevel="0" collapsed="false">
      <c r="A246" s="70" t="s">
        <v>304</v>
      </c>
      <c r="B246" s="70"/>
      <c r="C246" s="70"/>
      <c r="D246" s="70"/>
      <c r="E246" s="70"/>
      <c r="F246" s="70"/>
      <c r="G246" s="70"/>
      <c r="H246" s="70"/>
      <c r="I246" s="6"/>
    </row>
    <row r="247" customFormat="false" ht="20.1" hidden="false" customHeight="true" outlineLevel="0" collapsed="false">
      <c r="A247" s="70" t="s">
        <v>305</v>
      </c>
      <c r="B247" s="70"/>
      <c r="C247" s="70"/>
      <c r="D247" s="70"/>
      <c r="E247" s="70"/>
      <c r="F247" s="70"/>
      <c r="G247" s="70"/>
      <c r="H247" s="70"/>
      <c r="I247" s="6"/>
    </row>
    <row r="248" customFormat="false" ht="15.95" hidden="false" customHeight="true" outlineLevel="0" collapsed="false">
      <c r="A248" s="70" t="s">
        <v>306</v>
      </c>
      <c r="B248" s="70"/>
      <c r="C248" s="70"/>
      <c r="D248" s="70"/>
      <c r="E248" s="70"/>
      <c r="F248" s="70"/>
      <c r="G248" s="70"/>
      <c r="H248" s="70"/>
      <c r="I248" s="6"/>
    </row>
    <row r="249" customFormat="false" ht="15.95" hidden="false" customHeight="true" outlineLevel="0" collapsed="false">
      <c r="A249" s="71"/>
      <c r="B249" s="72"/>
      <c r="C249" s="71"/>
      <c r="D249" s="71"/>
      <c r="E249" s="71"/>
      <c r="F249" s="71"/>
      <c r="G249" s="71"/>
      <c r="H249" s="71"/>
      <c r="I249" s="6"/>
    </row>
    <row r="250" customFormat="false" ht="15.95" hidden="false" customHeight="true" outlineLevel="0" collapsed="false">
      <c r="A250" s="71"/>
      <c r="B250" s="72"/>
      <c r="C250" s="71"/>
      <c r="D250" s="71"/>
      <c r="E250" s="71"/>
      <c r="F250" s="71"/>
      <c r="G250" s="71"/>
      <c r="H250" s="71"/>
      <c r="I250" s="6"/>
    </row>
    <row r="251" customFormat="false" ht="15.95" hidden="false" customHeight="true" outlineLevel="0" collapsed="false">
      <c r="A251" s="71"/>
      <c r="B251" s="72"/>
      <c r="C251" s="71"/>
      <c r="D251" s="71"/>
      <c r="E251" s="71"/>
      <c r="F251" s="71"/>
      <c r="G251" s="71"/>
      <c r="H251" s="71"/>
    </row>
    <row r="252" customFormat="false" ht="15.95" hidden="false" customHeight="true" outlineLevel="0" collapsed="false">
      <c r="A252" s="71"/>
      <c r="B252" s="72"/>
      <c r="C252" s="71"/>
      <c r="D252" s="71"/>
      <c r="E252" s="71"/>
      <c r="F252" s="71"/>
      <c r="G252" s="71"/>
      <c r="H252" s="71"/>
    </row>
    <row r="253" customFormat="false" ht="15.95" hidden="false" customHeight="true" outlineLevel="0" collapsed="false">
      <c r="A253" s="71"/>
      <c r="B253" s="72"/>
      <c r="C253" s="71"/>
      <c r="D253" s="71"/>
      <c r="E253" s="71"/>
      <c r="F253" s="71"/>
      <c r="G253" s="71"/>
      <c r="H253" s="71"/>
    </row>
    <row r="254" customFormat="false" ht="15.95" hidden="false" customHeight="true" outlineLevel="0" collapsed="false">
      <c r="A254" s="71"/>
      <c r="B254" s="72"/>
      <c r="C254" s="71"/>
      <c r="D254" s="71"/>
      <c r="E254" s="71"/>
      <c r="F254" s="71"/>
      <c r="G254" s="71"/>
      <c r="H254" s="71"/>
    </row>
    <row r="255" customFormat="false" ht="15.95" hidden="false" customHeight="true" outlineLevel="0" collapsed="false">
      <c r="A255" s="71"/>
      <c r="B255" s="72"/>
      <c r="C255" s="71"/>
      <c r="D255" s="71"/>
      <c r="E255" s="71"/>
      <c r="F255" s="71"/>
      <c r="G255" s="71"/>
      <c r="H255" s="71"/>
    </row>
    <row r="256" customFormat="false" ht="15.95" hidden="false" customHeight="true" outlineLevel="0" collapsed="false">
      <c r="A256" s="71"/>
      <c r="B256" s="72"/>
      <c r="C256" s="71"/>
      <c r="D256" s="71"/>
      <c r="E256" s="71"/>
      <c r="F256" s="71"/>
      <c r="G256" s="71"/>
      <c r="H256" s="71"/>
    </row>
    <row r="257" customFormat="false" ht="15.95" hidden="false" customHeight="true" outlineLevel="0" collapsed="false">
      <c r="A257" s="71"/>
      <c r="B257" s="72"/>
      <c r="C257" s="71"/>
      <c r="D257" s="71"/>
      <c r="E257" s="71"/>
      <c r="F257" s="71"/>
      <c r="G257" s="71"/>
      <c r="H257" s="71"/>
    </row>
    <row r="258" customFormat="false" ht="15.95" hidden="false" customHeight="true" outlineLevel="0" collapsed="false">
      <c r="A258" s="71"/>
      <c r="B258" s="72"/>
      <c r="C258" s="71"/>
      <c r="D258" s="71"/>
      <c r="E258" s="71"/>
      <c r="F258" s="71"/>
      <c r="G258" s="71"/>
      <c r="H258" s="71"/>
    </row>
    <row r="259" customFormat="false" ht="15.95" hidden="false" customHeight="true" outlineLevel="0" collapsed="false">
      <c r="A259" s="71"/>
      <c r="B259" s="72"/>
      <c r="C259" s="71"/>
      <c r="D259" s="71"/>
      <c r="E259" s="71"/>
      <c r="F259" s="71"/>
      <c r="G259" s="71"/>
      <c r="H259" s="71"/>
    </row>
    <row r="260" customFormat="false" ht="15.95" hidden="false" customHeight="true" outlineLevel="0" collapsed="false">
      <c r="A260" s="71"/>
      <c r="B260" s="72"/>
      <c r="C260" s="71"/>
      <c r="D260" s="71"/>
      <c r="E260" s="71"/>
      <c r="F260" s="71"/>
      <c r="G260" s="71"/>
      <c r="H260" s="71"/>
    </row>
    <row r="261" customFormat="false" ht="15.95" hidden="false" customHeight="true" outlineLevel="0" collapsed="false">
      <c r="A261" s="71"/>
      <c r="B261" s="72"/>
      <c r="C261" s="71"/>
      <c r="D261" s="71"/>
      <c r="E261" s="71"/>
      <c r="F261" s="71"/>
      <c r="G261" s="71"/>
      <c r="H261" s="71"/>
    </row>
    <row r="262" customFormat="false" ht="15.95" hidden="false" customHeight="true" outlineLevel="0" collapsed="false">
      <c r="A262" s="71"/>
      <c r="B262" s="72"/>
      <c r="C262" s="71"/>
      <c r="D262" s="71"/>
      <c r="E262" s="71"/>
      <c r="F262" s="71"/>
      <c r="G262" s="71"/>
      <c r="H262" s="71"/>
    </row>
    <row r="263" customFormat="false" ht="15.95" hidden="false" customHeight="true" outlineLevel="0" collapsed="false">
      <c r="A263" s="71"/>
      <c r="B263" s="72"/>
      <c r="C263" s="71"/>
      <c r="D263" s="71"/>
      <c r="E263" s="71"/>
      <c r="F263" s="71"/>
      <c r="G263" s="71"/>
      <c r="H263" s="71"/>
    </row>
    <row r="264" customFormat="false" ht="15.95" hidden="false" customHeight="true" outlineLevel="0" collapsed="false">
      <c r="A264" s="71"/>
      <c r="B264" s="72"/>
      <c r="C264" s="71"/>
      <c r="D264" s="71"/>
      <c r="E264" s="71"/>
      <c r="F264" s="71"/>
      <c r="G264" s="71"/>
      <c r="H264" s="71"/>
    </row>
    <row r="265" customFormat="false" ht="15.95" hidden="false" customHeight="true" outlineLevel="0" collapsed="false">
      <c r="A265" s="71"/>
      <c r="B265" s="72"/>
      <c r="C265" s="71"/>
      <c r="D265" s="71"/>
      <c r="E265" s="71"/>
      <c r="F265" s="71"/>
      <c r="G265" s="71"/>
      <c r="H265" s="71"/>
    </row>
    <row r="266" customFormat="false" ht="15.95" hidden="false" customHeight="true" outlineLevel="0" collapsed="false">
      <c r="A266" s="71"/>
      <c r="B266" s="72"/>
      <c r="C266" s="71"/>
      <c r="D266" s="71"/>
      <c r="E266" s="71"/>
      <c r="F266" s="71"/>
      <c r="G266" s="71"/>
      <c r="H266" s="71"/>
    </row>
    <row r="267" customFormat="false" ht="15.95" hidden="false" customHeight="true" outlineLevel="0" collapsed="false">
      <c r="A267" s="71"/>
      <c r="B267" s="72"/>
      <c r="C267" s="71"/>
      <c r="D267" s="71"/>
      <c r="E267" s="71"/>
      <c r="F267" s="71"/>
      <c r="G267" s="71"/>
      <c r="H267" s="71"/>
    </row>
    <row r="268" customFormat="false" ht="15.95" hidden="false" customHeight="true" outlineLevel="0" collapsed="false">
      <c r="A268" s="71"/>
      <c r="B268" s="72"/>
      <c r="C268" s="71"/>
      <c r="D268" s="71"/>
      <c r="E268" s="71"/>
      <c r="F268" s="71"/>
      <c r="G268" s="71"/>
      <c r="H268" s="71"/>
    </row>
    <row r="269" customFormat="false" ht="15.95" hidden="false" customHeight="true" outlineLevel="0" collapsed="false">
      <c r="A269" s="71"/>
      <c r="B269" s="72"/>
      <c r="C269" s="71"/>
      <c r="D269" s="71"/>
      <c r="E269" s="71"/>
      <c r="F269" s="71"/>
      <c r="G269" s="71"/>
      <c r="H269" s="71"/>
    </row>
    <row r="270" customFormat="false" ht="15.95" hidden="false" customHeight="true" outlineLevel="0" collapsed="false">
      <c r="A270" s="71"/>
      <c r="B270" s="72"/>
      <c r="C270" s="71"/>
      <c r="D270" s="71"/>
      <c r="E270" s="71"/>
      <c r="F270" s="71"/>
      <c r="G270" s="71"/>
      <c r="H270" s="71"/>
    </row>
    <row r="271" customFormat="false" ht="15.95" hidden="false" customHeight="true" outlineLevel="0" collapsed="false">
      <c r="A271" s="71"/>
      <c r="B271" s="72"/>
      <c r="C271" s="71"/>
      <c r="D271" s="71"/>
      <c r="E271" s="71"/>
      <c r="F271" s="71"/>
      <c r="G271" s="71"/>
      <c r="H271" s="71"/>
    </row>
    <row r="272" customFormat="false" ht="15.95" hidden="false" customHeight="true" outlineLevel="0" collapsed="false">
      <c r="A272" s="71"/>
      <c r="B272" s="72"/>
      <c r="C272" s="71"/>
      <c r="D272" s="71"/>
      <c r="E272" s="71"/>
      <c r="F272" s="71"/>
      <c r="G272" s="71"/>
      <c r="H272" s="71"/>
    </row>
    <row r="273" customFormat="false" ht="15.95" hidden="false" customHeight="true" outlineLevel="0" collapsed="false">
      <c r="A273" s="71"/>
      <c r="B273" s="72"/>
      <c r="C273" s="71"/>
      <c r="D273" s="71"/>
      <c r="E273" s="71"/>
      <c r="F273" s="71"/>
      <c r="G273" s="71"/>
      <c r="H273" s="71"/>
    </row>
    <row r="274" customFormat="false" ht="15.95" hidden="false" customHeight="true" outlineLevel="0" collapsed="false">
      <c r="A274" s="71"/>
      <c r="B274" s="72"/>
      <c r="C274" s="71"/>
      <c r="D274" s="71"/>
      <c r="E274" s="71"/>
      <c r="F274" s="71"/>
      <c r="G274" s="71"/>
      <c r="H274" s="71"/>
    </row>
    <row r="275" customFormat="false" ht="15.95" hidden="false" customHeight="true" outlineLevel="0" collapsed="false">
      <c r="A275" s="71"/>
      <c r="B275" s="72"/>
      <c r="C275" s="71"/>
      <c r="D275" s="71"/>
      <c r="E275" s="71"/>
      <c r="F275" s="71"/>
      <c r="G275" s="71"/>
      <c r="H275" s="71"/>
    </row>
    <row r="276" customFormat="false" ht="15.95" hidden="false" customHeight="true" outlineLevel="0" collapsed="false">
      <c r="A276" s="71"/>
      <c r="B276" s="72"/>
      <c r="C276" s="71"/>
      <c r="D276" s="71"/>
      <c r="E276" s="71"/>
      <c r="F276" s="71"/>
      <c r="G276" s="71"/>
      <c r="H276" s="71"/>
    </row>
    <row r="277" customFormat="false" ht="15.95" hidden="false" customHeight="true" outlineLevel="0" collapsed="false">
      <c r="A277" s="71"/>
      <c r="B277" s="72"/>
      <c r="C277" s="71"/>
      <c r="D277" s="71"/>
      <c r="E277" s="71"/>
      <c r="F277" s="71"/>
      <c r="G277" s="71"/>
      <c r="H277" s="71"/>
    </row>
    <row r="278" customFormat="false" ht="15.95" hidden="false" customHeight="true" outlineLevel="0" collapsed="false">
      <c r="A278" s="71"/>
      <c r="B278" s="72"/>
      <c r="C278" s="71"/>
      <c r="D278" s="71"/>
      <c r="E278" s="71"/>
      <c r="F278" s="71"/>
      <c r="G278" s="71"/>
      <c r="H278" s="71"/>
    </row>
    <row r="279" customFormat="false" ht="15.95" hidden="false" customHeight="true" outlineLevel="0" collapsed="false">
      <c r="A279" s="71"/>
      <c r="B279" s="72"/>
      <c r="C279" s="71"/>
      <c r="D279" s="71"/>
      <c r="E279" s="71"/>
      <c r="F279" s="71"/>
      <c r="G279" s="71"/>
      <c r="H279" s="71"/>
    </row>
    <row r="280" customFormat="false" ht="15.95" hidden="false" customHeight="true" outlineLevel="0" collapsed="false">
      <c r="A280" s="71"/>
      <c r="B280" s="72"/>
      <c r="C280" s="71"/>
      <c r="D280" s="71"/>
      <c r="E280" s="71"/>
      <c r="F280" s="71"/>
      <c r="G280" s="71"/>
      <c r="H280" s="71"/>
    </row>
    <row r="281" customFormat="false" ht="15.95" hidden="false" customHeight="true" outlineLevel="0" collapsed="false">
      <c r="A281" s="71"/>
      <c r="B281" s="72"/>
      <c r="C281" s="71"/>
      <c r="D281" s="71"/>
      <c r="E281" s="71"/>
      <c r="F281" s="71"/>
      <c r="G281" s="71"/>
      <c r="H281" s="71"/>
    </row>
    <row r="282" customFormat="false" ht="15.95" hidden="false" customHeight="true" outlineLevel="0" collapsed="false">
      <c r="A282" s="71"/>
      <c r="B282" s="72"/>
      <c r="C282" s="71"/>
      <c r="D282" s="71"/>
      <c r="E282" s="71"/>
      <c r="F282" s="71"/>
      <c r="G282" s="71"/>
      <c r="H282" s="71"/>
    </row>
    <row r="283" customFormat="false" ht="15.95" hidden="false" customHeight="true" outlineLevel="0" collapsed="false">
      <c r="A283" s="71"/>
      <c r="B283" s="72"/>
      <c r="C283" s="71"/>
      <c r="D283" s="71"/>
      <c r="E283" s="71"/>
      <c r="F283" s="71"/>
      <c r="G283" s="71"/>
      <c r="H283" s="71"/>
    </row>
    <row r="284" customFormat="false" ht="15.95" hidden="false" customHeight="true" outlineLevel="0" collapsed="false">
      <c r="A284" s="71"/>
      <c r="B284" s="72"/>
      <c r="C284" s="71"/>
      <c r="D284" s="71"/>
      <c r="E284" s="71"/>
      <c r="F284" s="71"/>
      <c r="G284" s="71"/>
      <c r="H284" s="71"/>
    </row>
    <row r="285" customFormat="false" ht="15.95" hidden="false" customHeight="true" outlineLevel="0" collapsed="false">
      <c r="A285" s="71"/>
      <c r="B285" s="72"/>
      <c r="C285" s="71"/>
      <c r="D285" s="71"/>
      <c r="E285" s="71"/>
      <c r="F285" s="71"/>
      <c r="G285" s="71"/>
      <c r="H285" s="71"/>
    </row>
    <row r="286" customFormat="false" ht="15.95" hidden="false" customHeight="true" outlineLevel="0" collapsed="false">
      <c r="A286" s="71"/>
      <c r="B286" s="72"/>
      <c r="C286" s="71"/>
      <c r="D286" s="71"/>
      <c r="E286" s="71"/>
      <c r="F286" s="71"/>
      <c r="G286" s="71"/>
      <c r="H286" s="71"/>
    </row>
    <row r="287" customFormat="false" ht="15.95" hidden="false" customHeight="true" outlineLevel="0" collapsed="false">
      <c r="A287" s="71"/>
      <c r="B287" s="72"/>
      <c r="C287" s="71"/>
      <c r="D287" s="71"/>
      <c r="E287" s="71"/>
      <c r="F287" s="71"/>
      <c r="G287" s="71"/>
      <c r="H287" s="71"/>
    </row>
    <row r="288" customFormat="false" ht="15.95" hidden="false" customHeight="true" outlineLevel="0" collapsed="false">
      <c r="A288" s="71"/>
      <c r="B288" s="72"/>
      <c r="C288" s="71"/>
      <c r="D288" s="71"/>
      <c r="E288" s="71"/>
      <c r="F288" s="71"/>
      <c r="G288" s="71"/>
      <c r="H288" s="71"/>
    </row>
    <row r="289" customFormat="false" ht="15.95" hidden="false" customHeight="true" outlineLevel="0" collapsed="false">
      <c r="A289" s="71"/>
      <c r="B289" s="72"/>
      <c r="C289" s="71"/>
      <c r="D289" s="71"/>
      <c r="E289" s="71"/>
      <c r="F289" s="71"/>
      <c r="G289" s="71"/>
      <c r="H289" s="71"/>
    </row>
    <row r="290" customFormat="false" ht="15.95" hidden="false" customHeight="true" outlineLevel="0" collapsed="false">
      <c r="A290" s="71"/>
      <c r="B290" s="72"/>
      <c r="C290" s="71"/>
      <c r="D290" s="71"/>
      <c r="E290" s="71"/>
      <c r="F290" s="71"/>
      <c r="G290" s="71"/>
      <c r="H290" s="71"/>
    </row>
    <row r="291" customFormat="false" ht="15.95" hidden="false" customHeight="true" outlineLevel="0" collapsed="false">
      <c r="A291" s="71"/>
      <c r="B291" s="72"/>
      <c r="C291" s="71"/>
      <c r="D291" s="71"/>
      <c r="E291" s="71"/>
      <c r="F291" s="71"/>
      <c r="G291" s="71"/>
      <c r="H291" s="71"/>
    </row>
    <row r="292" customFormat="false" ht="15.95" hidden="false" customHeight="true" outlineLevel="0" collapsed="false">
      <c r="A292" s="71"/>
      <c r="B292" s="72"/>
      <c r="C292" s="71"/>
      <c r="D292" s="71"/>
      <c r="E292" s="71"/>
      <c r="F292" s="71"/>
      <c r="G292" s="71"/>
      <c r="H292" s="71"/>
    </row>
    <row r="293" customFormat="false" ht="15.95" hidden="false" customHeight="true" outlineLevel="0" collapsed="false">
      <c r="A293" s="71"/>
      <c r="B293" s="72"/>
      <c r="C293" s="71"/>
      <c r="D293" s="71"/>
      <c r="E293" s="71"/>
      <c r="F293" s="71"/>
      <c r="G293" s="71"/>
      <c r="H293" s="71"/>
    </row>
    <row r="294" customFormat="false" ht="15.95" hidden="false" customHeight="true" outlineLevel="0" collapsed="false">
      <c r="A294" s="71"/>
      <c r="B294" s="72"/>
      <c r="C294" s="71"/>
      <c r="D294" s="71"/>
      <c r="E294" s="71"/>
      <c r="F294" s="71"/>
      <c r="G294" s="71"/>
      <c r="H294" s="71"/>
    </row>
    <row r="295" customFormat="false" ht="15.95" hidden="false" customHeight="true" outlineLevel="0" collapsed="false">
      <c r="A295" s="71"/>
      <c r="B295" s="72"/>
      <c r="C295" s="71"/>
      <c r="D295" s="71"/>
      <c r="E295" s="71"/>
      <c r="F295" s="71"/>
      <c r="G295" s="71"/>
      <c r="H295" s="71"/>
    </row>
    <row r="296" customFormat="false" ht="15.95" hidden="false" customHeight="true" outlineLevel="0" collapsed="false">
      <c r="A296" s="71"/>
      <c r="B296" s="72"/>
      <c r="C296" s="71"/>
      <c r="D296" s="71"/>
      <c r="E296" s="71"/>
      <c r="F296" s="71"/>
      <c r="G296" s="71"/>
      <c r="H296" s="71"/>
    </row>
    <row r="297" customFormat="false" ht="15.95" hidden="false" customHeight="true" outlineLevel="0" collapsed="false">
      <c r="A297" s="71"/>
      <c r="B297" s="72"/>
      <c r="C297" s="71"/>
      <c r="D297" s="71"/>
      <c r="E297" s="71"/>
      <c r="F297" s="71"/>
      <c r="G297" s="71"/>
      <c r="H297" s="71"/>
    </row>
    <row r="298" customFormat="false" ht="15.95" hidden="false" customHeight="true" outlineLevel="0" collapsed="false">
      <c r="A298" s="71"/>
      <c r="B298" s="72"/>
      <c r="C298" s="71"/>
      <c r="D298" s="71"/>
      <c r="E298" s="71"/>
      <c r="F298" s="71"/>
      <c r="G298" s="71"/>
      <c r="H298" s="71"/>
    </row>
    <row r="299" customFormat="false" ht="15.95" hidden="false" customHeight="true" outlineLevel="0" collapsed="false">
      <c r="A299" s="71"/>
      <c r="B299" s="72"/>
      <c r="C299" s="71"/>
      <c r="D299" s="71"/>
      <c r="E299" s="71"/>
      <c r="F299" s="71"/>
      <c r="G299" s="71"/>
      <c r="H299" s="71"/>
    </row>
    <row r="300" customFormat="false" ht="15.95" hidden="false" customHeight="true" outlineLevel="0" collapsed="false">
      <c r="A300" s="71"/>
      <c r="B300" s="72"/>
      <c r="C300" s="71"/>
      <c r="D300" s="71"/>
      <c r="E300" s="71"/>
      <c r="F300" s="71"/>
      <c r="G300" s="71"/>
      <c r="H300" s="71"/>
    </row>
    <row r="301" customFormat="false" ht="15.95" hidden="false" customHeight="true" outlineLevel="0" collapsed="false">
      <c r="A301" s="71"/>
      <c r="B301" s="72"/>
      <c r="C301" s="71"/>
      <c r="D301" s="71"/>
      <c r="E301" s="71"/>
      <c r="F301" s="71"/>
      <c r="G301" s="71"/>
      <c r="H301" s="71"/>
    </row>
    <row r="302" customFormat="false" ht="15.95" hidden="false" customHeight="true" outlineLevel="0" collapsed="false">
      <c r="A302" s="71"/>
      <c r="B302" s="72"/>
      <c r="C302" s="71"/>
      <c r="D302" s="71"/>
      <c r="E302" s="71"/>
      <c r="F302" s="71"/>
      <c r="G302" s="71"/>
      <c r="H302" s="71"/>
    </row>
    <row r="303" customFormat="false" ht="15.95" hidden="false" customHeight="true" outlineLevel="0" collapsed="false">
      <c r="A303" s="71"/>
      <c r="B303" s="72"/>
      <c r="C303" s="71"/>
      <c r="D303" s="71"/>
      <c r="E303" s="71"/>
      <c r="F303" s="71"/>
      <c r="G303" s="71"/>
      <c r="H303" s="71"/>
    </row>
    <row r="304" customFormat="false" ht="15.95" hidden="false" customHeight="true" outlineLevel="0" collapsed="false">
      <c r="A304" s="71"/>
      <c r="B304" s="72"/>
      <c r="C304" s="71"/>
      <c r="D304" s="71"/>
      <c r="E304" s="71"/>
      <c r="F304" s="71"/>
      <c r="G304" s="71"/>
      <c r="H304" s="71"/>
    </row>
    <row r="305" customFormat="false" ht="15.95" hidden="false" customHeight="true" outlineLevel="0" collapsed="false">
      <c r="A305" s="71"/>
      <c r="B305" s="72"/>
      <c r="C305" s="71"/>
      <c r="D305" s="71"/>
      <c r="E305" s="71"/>
      <c r="F305" s="71"/>
      <c r="G305" s="71"/>
      <c r="H305" s="71"/>
    </row>
    <row r="306" customFormat="false" ht="15.95" hidden="false" customHeight="true" outlineLevel="0" collapsed="false">
      <c r="A306" s="71"/>
      <c r="B306" s="72"/>
      <c r="C306" s="71"/>
      <c r="D306" s="71"/>
      <c r="E306" s="71"/>
      <c r="F306" s="71"/>
      <c r="G306" s="71"/>
      <c r="H306" s="71"/>
    </row>
    <row r="307" customFormat="false" ht="15.95" hidden="false" customHeight="true" outlineLevel="0" collapsed="false">
      <c r="A307" s="71"/>
      <c r="B307" s="72"/>
      <c r="C307" s="71"/>
      <c r="D307" s="71"/>
      <c r="E307" s="71"/>
      <c r="F307" s="71"/>
      <c r="G307" s="71"/>
      <c r="H307" s="71"/>
    </row>
    <row r="308" customFormat="false" ht="15.95" hidden="false" customHeight="true" outlineLevel="0" collapsed="false">
      <c r="A308" s="71"/>
      <c r="B308" s="72"/>
      <c r="C308" s="71"/>
      <c r="D308" s="71"/>
      <c r="E308" s="71"/>
      <c r="F308" s="71"/>
      <c r="G308" s="71"/>
      <c r="H308" s="71"/>
    </row>
    <row r="309" customFormat="false" ht="15.95" hidden="false" customHeight="true" outlineLevel="0" collapsed="false">
      <c r="A309" s="71"/>
      <c r="B309" s="72"/>
      <c r="C309" s="71"/>
      <c r="D309" s="71"/>
      <c r="E309" s="71"/>
      <c r="F309" s="71"/>
      <c r="G309" s="71"/>
      <c r="H309" s="71"/>
    </row>
    <row r="310" customFormat="false" ht="15.95" hidden="false" customHeight="true" outlineLevel="0" collapsed="false">
      <c r="A310" s="71"/>
      <c r="B310" s="72"/>
      <c r="C310" s="71"/>
      <c r="D310" s="71"/>
      <c r="E310" s="71"/>
      <c r="F310" s="71"/>
      <c r="G310" s="71"/>
      <c r="H310" s="71"/>
    </row>
    <row r="311" customFormat="false" ht="15.95" hidden="false" customHeight="true" outlineLevel="0" collapsed="false">
      <c r="A311" s="71"/>
      <c r="B311" s="72"/>
      <c r="C311" s="71"/>
      <c r="D311" s="71"/>
      <c r="E311" s="71"/>
      <c r="F311" s="71"/>
      <c r="G311" s="71"/>
      <c r="H311" s="71"/>
    </row>
    <row r="312" customFormat="false" ht="15.95" hidden="false" customHeight="true" outlineLevel="0" collapsed="false">
      <c r="A312" s="71"/>
      <c r="B312" s="72"/>
      <c r="C312" s="71"/>
      <c r="D312" s="71"/>
      <c r="E312" s="71"/>
      <c r="F312" s="71"/>
      <c r="G312" s="71"/>
      <c r="H312" s="71"/>
    </row>
    <row r="313" customFormat="false" ht="15.95" hidden="false" customHeight="true" outlineLevel="0" collapsed="false">
      <c r="A313" s="71"/>
      <c r="B313" s="72"/>
      <c r="C313" s="71"/>
      <c r="D313" s="71"/>
      <c r="E313" s="71"/>
      <c r="F313" s="71"/>
      <c r="G313" s="71"/>
      <c r="H313" s="71"/>
    </row>
    <row r="314" customFormat="false" ht="15.95" hidden="false" customHeight="true" outlineLevel="0" collapsed="false">
      <c r="A314" s="71"/>
      <c r="B314" s="72"/>
      <c r="C314" s="71"/>
      <c r="D314" s="71"/>
      <c r="E314" s="71"/>
      <c r="F314" s="71"/>
      <c r="G314" s="71"/>
      <c r="H314" s="71"/>
    </row>
    <row r="315" customFormat="false" ht="15.95" hidden="false" customHeight="true" outlineLevel="0" collapsed="false">
      <c r="A315" s="71"/>
      <c r="B315" s="72"/>
      <c r="C315" s="71"/>
      <c r="D315" s="71"/>
      <c r="E315" s="71"/>
      <c r="F315" s="71"/>
      <c r="G315" s="71"/>
      <c r="H315" s="71"/>
    </row>
    <row r="316" customFormat="false" ht="15.95" hidden="false" customHeight="true" outlineLevel="0" collapsed="false">
      <c r="A316" s="71"/>
      <c r="B316" s="72"/>
      <c r="C316" s="71"/>
      <c r="D316" s="71"/>
      <c r="E316" s="71"/>
      <c r="F316" s="71"/>
      <c r="G316" s="71"/>
      <c r="H316" s="71"/>
    </row>
    <row r="317" customFormat="false" ht="15.95" hidden="false" customHeight="true" outlineLevel="0" collapsed="false">
      <c r="B317" s="72"/>
      <c r="C317" s="71"/>
      <c r="D317" s="71"/>
      <c r="E317" s="71"/>
      <c r="F317" s="71"/>
      <c r="G317" s="71"/>
      <c r="H317" s="71"/>
    </row>
    <row r="318" customFormat="false" ht="15.95" hidden="false" customHeight="true" outlineLevel="0" collapsed="false">
      <c r="B318" s="72"/>
      <c r="C318" s="71"/>
      <c r="D318" s="71"/>
      <c r="E318" s="71"/>
      <c r="F318" s="71"/>
      <c r="G318" s="71"/>
      <c r="H318" s="71"/>
    </row>
    <row r="319" customFormat="false" ht="15.95" hidden="false" customHeight="true" outlineLevel="0" collapsed="false">
      <c r="B319" s="72"/>
      <c r="C319" s="71"/>
      <c r="D319" s="71"/>
      <c r="E319" s="71"/>
      <c r="F319" s="71"/>
      <c r="G319" s="71"/>
      <c r="H319" s="71"/>
    </row>
    <row r="320" customFormat="false" ht="15.95" hidden="false" customHeight="true" outlineLevel="0" collapsed="false">
      <c r="B320" s="72"/>
      <c r="C320" s="71"/>
      <c r="D320" s="71"/>
      <c r="E320" s="71"/>
      <c r="F320" s="71"/>
      <c r="G320" s="71"/>
      <c r="H320" s="71"/>
    </row>
    <row r="321" customFormat="false" ht="15.95" hidden="false" customHeight="true" outlineLevel="0" collapsed="false">
      <c r="B321" s="72"/>
      <c r="C321" s="71"/>
      <c r="D321" s="71"/>
      <c r="E321" s="71"/>
      <c r="F321" s="71"/>
      <c r="G321" s="71"/>
      <c r="H321" s="71"/>
    </row>
    <row r="322" customFormat="false" ht="15.95" hidden="false" customHeight="true" outlineLevel="0" collapsed="false">
      <c r="B322" s="72"/>
      <c r="C322" s="71"/>
      <c r="D322" s="71"/>
      <c r="E322" s="71"/>
      <c r="F322" s="71"/>
      <c r="G322" s="71"/>
      <c r="H322" s="71"/>
    </row>
    <row r="323" customFormat="false" ht="15.95" hidden="false" customHeight="true" outlineLevel="0" collapsed="false">
      <c r="B323" s="72"/>
      <c r="C323" s="71"/>
      <c r="D323" s="71"/>
      <c r="E323" s="71"/>
      <c r="F323" s="71"/>
      <c r="G323" s="71"/>
      <c r="H323" s="71"/>
    </row>
    <row r="324" customFormat="false" ht="15.95" hidden="false" customHeight="true" outlineLevel="0" collapsed="false">
      <c r="B324" s="72"/>
      <c r="C324" s="71"/>
      <c r="D324" s="71"/>
      <c r="E324" s="71"/>
      <c r="F324" s="71"/>
      <c r="G324" s="71"/>
      <c r="H324" s="71"/>
    </row>
    <row r="325" customFormat="false" ht="15.95" hidden="false" customHeight="true" outlineLevel="0" collapsed="false">
      <c r="B325" s="72"/>
      <c r="C325" s="71"/>
      <c r="D325" s="71"/>
      <c r="E325" s="71"/>
      <c r="F325" s="71"/>
      <c r="G325" s="71"/>
      <c r="H325" s="71"/>
    </row>
    <row r="326" customFormat="false" ht="15.95" hidden="false" customHeight="true" outlineLevel="0" collapsed="false">
      <c r="B326" s="72"/>
      <c r="C326" s="71"/>
      <c r="D326" s="71"/>
      <c r="E326" s="71"/>
      <c r="F326" s="71"/>
      <c r="G326" s="71"/>
      <c r="H326" s="71"/>
    </row>
    <row r="327" customFormat="false" ht="15.95" hidden="false" customHeight="true" outlineLevel="0" collapsed="false">
      <c r="B327" s="72"/>
      <c r="C327" s="71"/>
      <c r="D327" s="71"/>
      <c r="E327" s="71"/>
      <c r="F327" s="71"/>
      <c r="G327" s="71"/>
      <c r="H327" s="71"/>
    </row>
    <row r="328" customFormat="false" ht="15.95" hidden="false" customHeight="true" outlineLevel="0" collapsed="false">
      <c r="B328" s="72"/>
      <c r="C328" s="71"/>
      <c r="D328" s="71"/>
      <c r="E328" s="71"/>
      <c r="F328" s="71"/>
      <c r="G328" s="71"/>
      <c r="H328" s="71"/>
    </row>
    <row r="329" customFormat="false" ht="15.95" hidden="false" customHeight="true" outlineLevel="0" collapsed="false">
      <c r="B329" s="72"/>
      <c r="C329" s="71"/>
      <c r="D329" s="71"/>
      <c r="E329" s="71"/>
      <c r="F329" s="71"/>
      <c r="G329" s="71"/>
      <c r="H329" s="71"/>
    </row>
    <row r="330" customFormat="false" ht="15.95" hidden="false" customHeight="true" outlineLevel="0" collapsed="false">
      <c r="B330" s="72"/>
      <c r="C330" s="71"/>
      <c r="D330" s="71"/>
      <c r="E330" s="71"/>
      <c r="F330" s="71"/>
      <c r="G330" s="71"/>
      <c r="H330" s="71"/>
    </row>
    <row r="331" customFormat="false" ht="15.95" hidden="false" customHeight="true" outlineLevel="0" collapsed="false">
      <c r="B331" s="72"/>
      <c r="C331" s="71"/>
      <c r="D331" s="71"/>
      <c r="E331" s="71"/>
      <c r="F331" s="71"/>
      <c r="G331" s="71"/>
      <c r="H331" s="71"/>
    </row>
    <row r="332" customFormat="false" ht="15.95" hidden="false" customHeight="true" outlineLevel="0" collapsed="false">
      <c r="B332" s="72"/>
      <c r="C332" s="71"/>
      <c r="D332" s="71"/>
      <c r="E332" s="71"/>
      <c r="F332" s="71"/>
      <c r="G332" s="71"/>
      <c r="H332" s="71"/>
    </row>
    <row r="333" customFormat="false" ht="15.95" hidden="false" customHeight="true" outlineLevel="0" collapsed="false">
      <c r="B333" s="72"/>
      <c r="C333" s="71"/>
      <c r="D333" s="71"/>
      <c r="E333" s="71"/>
      <c r="F333" s="71"/>
      <c r="G333" s="71"/>
      <c r="H333" s="71"/>
    </row>
    <row r="334" customFormat="false" ht="15.95" hidden="false" customHeight="true" outlineLevel="0" collapsed="false">
      <c r="B334" s="72"/>
      <c r="C334" s="71"/>
      <c r="D334" s="71"/>
      <c r="E334" s="71"/>
      <c r="F334" s="71"/>
      <c r="G334" s="71"/>
      <c r="H334" s="71"/>
    </row>
    <row r="335" customFormat="false" ht="15.95" hidden="false" customHeight="true" outlineLevel="0" collapsed="false">
      <c r="B335" s="72"/>
      <c r="C335" s="71"/>
      <c r="D335" s="71"/>
      <c r="E335" s="71"/>
      <c r="F335" s="71"/>
      <c r="G335" s="71"/>
      <c r="H335" s="71"/>
    </row>
    <row r="336" customFormat="false" ht="15.95" hidden="false" customHeight="true" outlineLevel="0" collapsed="false">
      <c r="B336" s="72"/>
      <c r="C336" s="71"/>
      <c r="D336" s="71"/>
      <c r="E336" s="71"/>
      <c r="F336" s="71"/>
      <c r="G336" s="71"/>
      <c r="H336" s="71"/>
    </row>
    <row r="337" customFormat="false" ht="15.95" hidden="false" customHeight="true" outlineLevel="0" collapsed="false">
      <c r="B337" s="72"/>
      <c r="C337" s="71"/>
      <c r="D337" s="71"/>
      <c r="E337" s="71"/>
      <c r="F337" s="71"/>
      <c r="G337" s="71"/>
      <c r="H337" s="71"/>
    </row>
    <row r="338" customFormat="false" ht="15.95" hidden="false" customHeight="true" outlineLevel="0" collapsed="false">
      <c r="B338" s="72"/>
      <c r="C338" s="71"/>
      <c r="D338" s="71"/>
      <c r="E338" s="71"/>
      <c r="F338" s="71"/>
      <c r="G338" s="71"/>
      <c r="H338" s="71"/>
    </row>
    <row r="339" customFormat="false" ht="15.95" hidden="false" customHeight="true" outlineLevel="0" collapsed="false">
      <c r="B339" s="72"/>
      <c r="C339" s="71"/>
      <c r="D339" s="71"/>
      <c r="E339" s="71"/>
      <c r="F339" s="71"/>
      <c r="G339" s="71"/>
      <c r="H339" s="71"/>
    </row>
    <row r="340" customFormat="false" ht="15.95" hidden="false" customHeight="true" outlineLevel="0" collapsed="false">
      <c r="B340" s="72"/>
      <c r="C340" s="71"/>
      <c r="D340" s="71"/>
      <c r="E340" s="71"/>
      <c r="F340" s="71"/>
      <c r="G340" s="71"/>
      <c r="H340" s="71"/>
    </row>
    <row r="341" customFormat="false" ht="15.95" hidden="false" customHeight="true" outlineLevel="0" collapsed="false">
      <c r="B341" s="72"/>
      <c r="C341" s="71"/>
      <c r="D341" s="71"/>
      <c r="E341" s="71"/>
      <c r="F341" s="71"/>
      <c r="G341" s="71"/>
      <c r="H341" s="71"/>
    </row>
    <row r="342" customFormat="false" ht="15.95" hidden="false" customHeight="true" outlineLevel="0" collapsed="false">
      <c r="B342" s="72"/>
      <c r="C342" s="71"/>
      <c r="D342" s="71"/>
      <c r="E342" s="71"/>
      <c r="F342" s="71"/>
      <c r="G342" s="71"/>
      <c r="H342" s="71"/>
    </row>
    <row r="343" customFormat="false" ht="15.95" hidden="false" customHeight="true" outlineLevel="0" collapsed="false">
      <c r="B343" s="72"/>
      <c r="C343" s="71"/>
      <c r="D343" s="71"/>
      <c r="E343" s="71"/>
      <c r="F343" s="71"/>
      <c r="G343" s="71"/>
      <c r="H343" s="71"/>
    </row>
    <row r="344" customFormat="false" ht="15.95" hidden="false" customHeight="true" outlineLevel="0" collapsed="false">
      <c r="B344" s="72"/>
      <c r="C344" s="71"/>
      <c r="D344" s="71"/>
      <c r="E344" s="71"/>
      <c r="F344" s="71"/>
      <c r="G344" s="71"/>
      <c r="H344" s="71"/>
    </row>
    <row r="345" customFormat="false" ht="15.95" hidden="false" customHeight="true" outlineLevel="0" collapsed="false">
      <c r="B345" s="72"/>
      <c r="C345" s="71"/>
      <c r="D345" s="71"/>
      <c r="E345" s="71"/>
      <c r="F345" s="71"/>
      <c r="G345" s="71"/>
      <c r="H345" s="71"/>
    </row>
    <row r="346" customFormat="false" ht="15.95" hidden="false" customHeight="true" outlineLevel="0" collapsed="false">
      <c r="B346" s="72"/>
      <c r="C346" s="71"/>
      <c r="D346" s="71"/>
      <c r="E346" s="71"/>
      <c r="F346" s="71"/>
      <c r="G346" s="71"/>
      <c r="H346" s="71"/>
    </row>
    <row r="347" customFormat="false" ht="15.95" hidden="false" customHeight="true" outlineLevel="0" collapsed="false">
      <c r="B347" s="72"/>
      <c r="C347" s="71"/>
      <c r="D347" s="71"/>
      <c r="E347" s="71"/>
      <c r="F347" s="71"/>
      <c r="G347" s="71"/>
      <c r="H347" s="71"/>
    </row>
    <row r="348" customFormat="false" ht="15.95" hidden="false" customHeight="true" outlineLevel="0" collapsed="false">
      <c r="B348" s="72"/>
      <c r="C348" s="71"/>
      <c r="D348" s="71"/>
      <c r="E348" s="71"/>
      <c r="F348" s="71"/>
      <c r="G348" s="71"/>
      <c r="H348" s="71"/>
    </row>
    <row r="349" customFormat="false" ht="15.95" hidden="false" customHeight="true" outlineLevel="0" collapsed="false">
      <c r="B349" s="72"/>
      <c r="C349" s="71"/>
      <c r="D349" s="71"/>
      <c r="E349" s="71"/>
      <c r="F349" s="71"/>
      <c r="G349" s="71"/>
      <c r="H349" s="71"/>
    </row>
    <row r="350" customFormat="false" ht="15.95" hidden="false" customHeight="true" outlineLevel="0" collapsed="false">
      <c r="B350" s="72"/>
      <c r="C350" s="71"/>
      <c r="D350" s="71"/>
      <c r="E350" s="71"/>
      <c r="F350" s="71"/>
      <c r="G350" s="71"/>
      <c r="H350" s="71"/>
    </row>
    <row r="351" customFormat="false" ht="15.95" hidden="false" customHeight="true" outlineLevel="0" collapsed="false">
      <c r="B351" s="72"/>
      <c r="C351" s="71"/>
      <c r="D351" s="71"/>
      <c r="E351" s="71"/>
      <c r="F351" s="71"/>
      <c r="G351" s="71"/>
      <c r="H351" s="71"/>
    </row>
    <row r="352" customFormat="false" ht="15.95" hidden="false" customHeight="true" outlineLevel="0" collapsed="false">
      <c r="B352" s="72"/>
      <c r="C352" s="71"/>
      <c r="D352" s="71"/>
      <c r="E352" s="71"/>
      <c r="F352" s="71"/>
      <c r="G352" s="71"/>
      <c r="H352" s="71"/>
    </row>
    <row r="353" customFormat="false" ht="15.95" hidden="false" customHeight="true" outlineLevel="0" collapsed="false">
      <c r="B353" s="72"/>
      <c r="C353" s="71"/>
      <c r="D353" s="71"/>
      <c r="E353" s="71"/>
      <c r="F353" s="71"/>
      <c r="G353" s="71"/>
      <c r="H353" s="71"/>
    </row>
    <row r="354" customFormat="false" ht="15.95" hidden="false" customHeight="true" outlineLevel="0" collapsed="false">
      <c r="B354" s="72"/>
      <c r="C354" s="71"/>
      <c r="D354" s="71"/>
      <c r="E354" s="71"/>
      <c r="F354" s="71"/>
      <c r="G354" s="71"/>
      <c r="H354" s="71"/>
    </row>
    <row r="355" customFormat="false" ht="15.95" hidden="false" customHeight="true" outlineLevel="0" collapsed="false">
      <c r="B355" s="72"/>
      <c r="C355" s="71"/>
      <c r="D355" s="71"/>
      <c r="E355" s="71"/>
      <c r="F355" s="71"/>
      <c r="G355" s="71"/>
      <c r="H355" s="71"/>
    </row>
    <row r="356" customFormat="false" ht="15.95" hidden="false" customHeight="true" outlineLevel="0" collapsed="false">
      <c r="B356" s="72"/>
      <c r="C356" s="71"/>
      <c r="D356" s="71"/>
      <c r="E356" s="71"/>
      <c r="F356" s="71"/>
      <c r="G356" s="71"/>
      <c r="H356" s="71"/>
    </row>
    <row r="357" customFormat="false" ht="15.95" hidden="false" customHeight="true" outlineLevel="0" collapsed="false">
      <c r="B357" s="72"/>
      <c r="C357" s="71"/>
      <c r="D357" s="71"/>
      <c r="E357" s="71"/>
      <c r="F357" s="71"/>
      <c r="G357" s="71"/>
      <c r="H357" s="71"/>
    </row>
    <row r="358" customFormat="false" ht="15.95" hidden="false" customHeight="true" outlineLevel="0" collapsed="false">
      <c r="B358" s="72"/>
      <c r="C358" s="71"/>
      <c r="D358" s="71"/>
      <c r="E358" s="71"/>
      <c r="F358" s="71"/>
      <c r="G358" s="71"/>
      <c r="H358" s="71"/>
    </row>
    <row r="359" customFormat="false" ht="15.95" hidden="false" customHeight="true" outlineLevel="0" collapsed="false">
      <c r="B359" s="72"/>
      <c r="C359" s="71"/>
      <c r="D359" s="71"/>
      <c r="E359" s="71"/>
      <c r="F359" s="71"/>
      <c r="G359" s="71"/>
      <c r="H359" s="71"/>
    </row>
    <row r="360" customFormat="false" ht="15.95" hidden="false" customHeight="true" outlineLevel="0" collapsed="false">
      <c r="B360" s="72"/>
      <c r="C360" s="71"/>
      <c r="D360" s="71"/>
      <c r="E360" s="71"/>
      <c r="F360" s="71"/>
      <c r="G360" s="71"/>
      <c r="H360" s="71"/>
    </row>
    <row r="361" customFormat="false" ht="15.95" hidden="false" customHeight="true" outlineLevel="0" collapsed="false">
      <c r="B361" s="72"/>
      <c r="C361" s="71"/>
      <c r="D361" s="71"/>
      <c r="E361" s="71"/>
      <c r="F361" s="71"/>
      <c r="G361" s="71"/>
      <c r="H361" s="71"/>
    </row>
    <row r="362" customFormat="false" ht="15.95" hidden="false" customHeight="true" outlineLevel="0" collapsed="false">
      <c r="B362" s="72"/>
      <c r="C362" s="71"/>
      <c r="D362" s="71"/>
      <c r="E362" s="71"/>
      <c r="F362" s="71"/>
      <c r="G362" s="71"/>
      <c r="H362" s="71"/>
    </row>
    <row r="363" customFormat="false" ht="15.95" hidden="false" customHeight="true" outlineLevel="0" collapsed="false">
      <c r="B363" s="72"/>
      <c r="C363" s="71"/>
      <c r="D363" s="71"/>
      <c r="E363" s="71"/>
      <c r="F363" s="71"/>
      <c r="G363" s="71"/>
      <c r="H363" s="71"/>
    </row>
    <row r="364" customFormat="false" ht="15.95" hidden="false" customHeight="true" outlineLevel="0" collapsed="false">
      <c r="B364" s="72"/>
      <c r="C364" s="71"/>
      <c r="D364" s="71"/>
      <c r="E364" s="71"/>
      <c r="F364" s="71"/>
      <c r="G364" s="71"/>
      <c r="H364" s="71"/>
    </row>
    <row r="365" customFormat="false" ht="15.95" hidden="false" customHeight="true" outlineLevel="0" collapsed="false">
      <c r="B365" s="72"/>
      <c r="C365" s="71"/>
      <c r="D365" s="71"/>
      <c r="E365" s="71"/>
      <c r="F365" s="71"/>
      <c r="G365" s="71"/>
      <c r="H365" s="71"/>
    </row>
    <row r="366" customFormat="false" ht="15.95" hidden="false" customHeight="true" outlineLevel="0" collapsed="false">
      <c r="B366" s="72"/>
      <c r="C366" s="71"/>
      <c r="D366" s="71"/>
      <c r="E366" s="71"/>
      <c r="F366" s="71"/>
      <c r="G366" s="71"/>
      <c r="H366" s="71"/>
    </row>
    <row r="367" customFormat="false" ht="15.95" hidden="false" customHeight="true" outlineLevel="0" collapsed="false">
      <c r="B367" s="72"/>
      <c r="C367" s="71"/>
      <c r="D367" s="71"/>
      <c r="E367" s="71"/>
      <c r="F367" s="71"/>
      <c r="G367" s="71"/>
      <c r="H367" s="71"/>
    </row>
    <row r="368" customFormat="false" ht="15.95" hidden="false" customHeight="true" outlineLevel="0" collapsed="false">
      <c r="B368" s="72"/>
      <c r="C368" s="71"/>
      <c r="D368" s="71"/>
      <c r="E368" s="71"/>
      <c r="F368" s="71"/>
      <c r="G368" s="71"/>
      <c r="H368" s="71"/>
    </row>
    <row r="369" customFormat="false" ht="15.95" hidden="false" customHeight="true" outlineLevel="0" collapsed="false">
      <c r="B369" s="72"/>
      <c r="C369" s="71"/>
      <c r="D369" s="71"/>
      <c r="E369" s="71"/>
      <c r="F369" s="71"/>
      <c r="G369" s="71"/>
      <c r="H369" s="71"/>
    </row>
    <row r="370" customFormat="false" ht="15.95" hidden="false" customHeight="true" outlineLevel="0" collapsed="false">
      <c r="B370" s="72"/>
      <c r="C370" s="71"/>
      <c r="D370" s="71"/>
      <c r="E370" s="71"/>
      <c r="F370" s="71"/>
      <c r="G370" s="71"/>
      <c r="H370" s="71"/>
    </row>
    <row r="371" customFormat="false" ht="15.95" hidden="false" customHeight="true" outlineLevel="0" collapsed="false">
      <c r="B371" s="72"/>
      <c r="C371" s="71"/>
      <c r="D371" s="71"/>
      <c r="E371" s="71"/>
      <c r="F371" s="71"/>
      <c r="G371" s="71"/>
      <c r="H371" s="71"/>
    </row>
    <row r="372" customFormat="false" ht="15.95" hidden="false" customHeight="true" outlineLevel="0" collapsed="false">
      <c r="B372" s="72"/>
      <c r="C372" s="71"/>
      <c r="D372" s="71"/>
      <c r="E372" s="71"/>
      <c r="F372" s="71"/>
      <c r="G372" s="71"/>
      <c r="H372" s="71"/>
    </row>
    <row r="373" customFormat="false" ht="15.95" hidden="false" customHeight="true" outlineLevel="0" collapsed="false">
      <c r="B373" s="72"/>
      <c r="C373" s="71"/>
      <c r="D373" s="71"/>
      <c r="E373" s="71"/>
      <c r="F373" s="71"/>
      <c r="G373" s="71"/>
      <c r="H373" s="71"/>
    </row>
    <row r="374" customFormat="false" ht="15.95" hidden="false" customHeight="true" outlineLevel="0" collapsed="false">
      <c r="B374" s="72"/>
      <c r="C374" s="71"/>
      <c r="D374" s="71"/>
      <c r="E374" s="71"/>
      <c r="F374" s="71"/>
      <c r="G374" s="71"/>
      <c r="H374" s="71"/>
    </row>
    <row r="375" customFormat="false" ht="15.95" hidden="false" customHeight="true" outlineLevel="0" collapsed="false">
      <c r="B375" s="72"/>
      <c r="C375" s="71"/>
      <c r="D375" s="71"/>
      <c r="E375" s="71"/>
      <c r="F375" s="71"/>
      <c r="G375" s="71"/>
      <c r="H375" s="71"/>
    </row>
    <row r="376" customFormat="false" ht="15.95" hidden="false" customHeight="true" outlineLevel="0" collapsed="false">
      <c r="B376" s="72"/>
      <c r="C376" s="71"/>
      <c r="D376" s="71"/>
      <c r="E376" s="71"/>
      <c r="F376" s="71"/>
      <c r="G376" s="71"/>
      <c r="H376" s="71"/>
    </row>
    <row r="377" customFormat="false" ht="15.95" hidden="false" customHeight="true" outlineLevel="0" collapsed="false">
      <c r="B377" s="72"/>
      <c r="C377" s="71"/>
      <c r="D377" s="71"/>
      <c r="E377" s="71"/>
      <c r="F377" s="71"/>
      <c r="G377" s="71"/>
      <c r="H377" s="71"/>
    </row>
    <row r="378" customFormat="false" ht="15.95" hidden="false" customHeight="true" outlineLevel="0" collapsed="false">
      <c r="B378" s="72"/>
      <c r="C378" s="71"/>
      <c r="D378" s="71"/>
      <c r="E378" s="71"/>
      <c r="F378" s="71"/>
      <c r="G378" s="71"/>
      <c r="H378" s="71"/>
    </row>
    <row r="379" customFormat="false" ht="15.95" hidden="false" customHeight="true" outlineLevel="0" collapsed="false">
      <c r="B379" s="72"/>
      <c r="C379" s="71"/>
      <c r="D379" s="71"/>
      <c r="E379" s="71"/>
      <c r="F379" s="71"/>
      <c r="G379" s="71"/>
      <c r="H379" s="71"/>
    </row>
    <row r="380" customFormat="false" ht="15.95" hidden="false" customHeight="true" outlineLevel="0" collapsed="false">
      <c r="B380" s="72"/>
      <c r="C380" s="71"/>
      <c r="D380" s="71"/>
      <c r="E380" s="71"/>
      <c r="F380" s="71"/>
      <c r="G380" s="71"/>
      <c r="H380" s="71"/>
    </row>
    <row r="381" customFormat="false" ht="15.95" hidden="false" customHeight="true" outlineLevel="0" collapsed="false">
      <c r="B381" s="72"/>
      <c r="C381" s="71"/>
      <c r="D381" s="71"/>
      <c r="E381" s="71"/>
      <c r="F381" s="71"/>
      <c r="G381" s="71"/>
      <c r="H381" s="71"/>
    </row>
    <row r="382" customFormat="false" ht="15.95" hidden="false" customHeight="true" outlineLevel="0" collapsed="false">
      <c r="B382" s="72"/>
      <c r="C382" s="71"/>
      <c r="D382" s="71"/>
      <c r="E382" s="71"/>
      <c r="F382" s="71"/>
      <c r="G382" s="71"/>
      <c r="H382" s="71"/>
    </row>
    <row r="383" customFormat="false" ht="15.95" hidden="false" customHeight="true" outlineLevel="0" collapsed="false">
      <c r="B383" s="72"/>
      <c r="C383" s="71"/>
      <c r="D383" s="71"/>
      <c r="E383" s="71"/>
      <c r="F383" s="71"/>
      <c r="G383" s="71"/>
      <c r="H383" s="71"/>
    </row>
    <row r="384" customFormat="false" ht="15.95" hidden="false" customHeight="true" outlineLevel="0" collapsed="false">
      <c r="B384" s="72"/>
      <c r="C384" s="71"/>
      <c r="D384" s="71"/>
      <c r="E384" s="71"/>
      <c r="F384" s="71"/>
      <c r="G384" s="71"/>
      <c r="H384" s="71"/>
    </row>
    <row r="385" customFormat="false" ht="15.95" hidden="false" customHeight="true" outlineLevel="0" collapsed="false">
      <c r="B385" s="72"/>
      <c r="C385" s="71"/>
      <c r="D385" s="71"/>
      <c r="E385" s="71"/>
      <c r="F385" s="71"/>
      <c r="G385" s="71"/>
      <c r="H385" s="71"/>
    </row>
    <row r="386" customFormat="false" ht="15.95" hidden="false" customHeight="true" outlineLevel="0" collapsed="false">
      <c r="B386" s="72"/>
      <c r="C386" s="71"/>
      <c r="D386" s="71"/>
      <c r="E386" s="71"/>
      <c r="F386" s="71"/>
      <c r="G386" s="71"/>
      <c r="H386" s="71"/>
    </row>
    <row r="387" customFormat="false" ht="15.95" hidden="false" customHeight="true" outlineLevel="0" collapsed="false">
      <c r="B387" s="72"/>
      <c r="C387" s="71"/>
      <c r="D387" s="71"/>
      <c r="E387" s="71"/>
      <c r="F387" s="71"/>
      <c r="G387" s="71"/>
      <c r="H387" s="71"/>
    </row>
    <row r="388" customFormat="false" ht="15.95" hidden="false" customHeight="true" outlineLevel="0" collapsed="false">
      <c r="B388" s="72"/>
      <c r="C388" s="71"/>
      <c r="D388" s="71"/>
      <c r="E388" s="71"/>
      <c r="F388" s="71"/>
      <c r="G388" s="71"/>
      <c r="H388" s="71"/>
    </row>
    <row r="389" customFormat="false" ht="15.95" hidden="false" customHeight="true" outlineLevel="0" collapsed="false">
      <c r="B389" s="72"/>
      <c r="C389" s="71"/>
      <c r="D389" s="71"/>
      <c r="E389" s="71"/>
      <c r="F389" s="71"/>
      <c r="G389" s="71"/>
      <c r="H389" s="71"/>
    </row>
    <row r="390" customFormat="false" ht="15.95" hidden="false" customHeight="true" outlineLevel="0" collapsed="false">
      <c r="B390" s="72"/>
      <c r="C390" s="71"/>
      <c r="D390" s="71"/>
      <c r="E390" s="71"/>
      <c r="F390" s="71"/>
      <c r="G390" s="71"/>
      <c r="H390" s="71"/>
    </row>
    <row r="391" customFormat="false" ht="15.95" hidden="false" customHeight="true" outlineLevel="0" collapsed="false">
      <c r="B391" s="72"/>
      <c r="C391" s="71"/>
      <c r="D391" s="71"/>
      <c r="E391" s="71"/>
      <c r="F391" s="71"/>
      <c r="G391" s="71"/>
      <c r="H391" s="71"/>
    </row>
    <row r="392" customFormat="false" ht="15.95" hidden="false" customHeight="true" outlineLevel="0" collapsed="false">
      <c r="B392" s="72"/>
      <c r="C392" s="71"/>
      <c r="D392" s="71"/>
      <c r="E392" s="71"/>
      <c r="F392" s="71"/>
      <c r="G392" s="71"/>
      <c r="H392" s="71"/>
    </row>
    <row r="393" customFormat="false" ht="15.95" hidden="false" customHeight="true" outlineLevel="0" collapsed="false">
      <c r="B393" s="72"/>
      <c r="C393" s="71"/>
      <c r="D393" s="71"/>
      <c r="E393" s="71"/>
      <c r="F393" s="71"/>
      <c r="G393" s="71"/>
      <c r="H393" s="71"/>
    </row>
    <row r="394" customFormat="false" ht="15.95" hidden="false" customHeight="true" outlineLevel="0" collapsed="false">
      <c r="B394" s="72"/>
      <c r="C394" s="71"/>
      <c r="D394" s="71"/>
      <c r="E394" s="71"/>
      <c r="F394" s="71"/>
      <c r="G394" s="71"/>
      <c r="H394" s="71"/>
    </row>
    <row r="395" customFormat="false" ht="15.95" hidden="false" customHeight="true" outlineLevel="0" collapsed="false">
      <c r="B395" s="72"/>
      <c r="C395" s="71"/>
      <c r="D395" s="71"/>
      <c r="E395" s="71"/>
      <c r="F395" s="71"/>
      <c r="G395" s="71"/>
      <c r="H395" s="71"/>
    </row>
    <row r="396" customFormat="false" ht="15.95" hidden="false" customHeight="true" outlineLevel="0" collapsed="false">
      <c r="B396" s="72"/>
      <c r="C396" s="71"/>
      <c r="D396" s="71"/>
      <c r="E396" s="71"/>
      <c r="F396" s="71"/>
      <c r="G396" s="71"/>
      <c r="H396" s="71"/>
    </row>
    <row r="397" customFormat="false" ht="15.95" hidden="false" customHeight="true" outlineLevel="0" collapsed="false">
      <c r="B397" s="72"/>
      <c r="C397" s="71"/>
      <c r="D397" s="71"/>
      <c r="E397" s="71"/>
      <c r="F397" s="71"/>
      <c r="G397" s="71"/>
      <c r="H397" s="71"/>
    </row>
    <row r="398" customFormat="false" ht="15.95" hidden="false" customHeight="true" outlineLevel="0" collapsed="false">
      <c r="B398" s="72"/>
      <c r="C398" s="71"/>
      <c r="D398" s="71"/>
      <c r="E398" s="71"/>
      <c r="F398" s="71"/>
      <c r="G398" s="71"/>
      <c r="H398" s="71"/>
    </row>
    <row r="399" customFormat="false" ht="15.95" hidden="false" customHeight="true" outlineLevel="0" collapsed="false">
      <c r="B399" s="72"/>
      <c r="C399" s="71"/>
      <c r="D399" s="71"/>
      <c r="E399" s="71"/>
      <c r="F399" s="71"/>
      <c r="G399" s="71"/>
      <c r="H399" s="71"/>
    </row>
    <row r="400" customFormat="false" ht="15.95" hidden="false" customHeight="true" outlineLevel="0" collapsed="false">
      <c r="B400" s="72"/>
      <c r="C400" s="71"/>
      <c r="D400" s="71"/>
      <c r="E400" s="71"/>
      <c r="F400" s="71"/>
      <c r="G400" s="71"/>
      <c r="H400" s="71"/>
    </row>
    <row r="401" customFormat="false" ht="15.95" hidden="false" customHeight="true" outlineLevel="0" collapsed="false">
      <c r="B401" s="72"/>
      <c r="C401" s="71"/>
      <c r="D401" s="71"/>
      <c r="E401" s="71"/>
      <c r="F401" s="71"/>
      <c r="G401" s="71"/>
      <c r="H401" s="71"/>
    </row>
    <row r="402" customFormat="false" ht="15.95" hidden="false" customHeight="true" outlineLevel="0" collapsed="false">
      <c r="B402" s="72"/>
      <c r="C402" s="71"/>
      <c r="D402" s="71"/>
      <c r="E402" s="71"/>
      <c r="F402" s="71"/>
      <c r="G402" s="71"/>
      <c r="H402" s="71"/>
    </row>
    <row r="403" customFormat="false" ht="15.95" hidden="false" customHeight="true" outlineLevel="0" collapsed="false">
      <c r="B403" s="72"/>
      <c r="C403" s="71"/>
      <c r="D403" s="71"/>
      <c r="E403" s="71"/>
      <c r="F403" s="71"/>
      <c r="G403" s="71"/>
      <c r="H403" s="71"/>
    </row>
    <row r="404" customFormat="false" ht="15.95" hidden="false" customHeight="true" outlineLevel="0" collapsed="false">
      <c r="B404" s="72"/>
      <c r="C404" s="71"/>
      <c r="D404" s="71"/>
      <c r="E404" s="71"/>
      <c r="F404" s="71"/>
      <c r="G404" s="71"/>
      <c r="H404" s="71"/>
    </row>
    <row r="405" customFormat="false" ht="15.95" hidden="false" customHeight="true" outlineLevel="0" collapsed="false">
      <c r="B405" s="72"/>
      <c r="C405" s="71"/>
      <c r="D405" s="71"/>
      <c r="E405" s="71"/>
      <c r="F405" s="71"/>
      <c r="G405" s="71"/>
      <c r="H405" s="71"/>
    </row>
    <row r="406" customFormat="false" ht="15.95" hidden="false" customHeight="true" outlineLevel="0" collapsed="false">
      <c r="B406" s="72"/>
      <c r="C406" s="71"/>
      <c r="D406" s="71"/>
      <c r="E406" s="71"/>
      <c r="F406" s="71"/>
      <c r="G406" s="71"/>
      <c r="H406" s="71"/>
    </row>
    <row r="407" customFormat="false" ht="15.95" hidden="false" customHeight="true" outlineLevel="0" collapsed="false">
      <c r="B407" s="72"/>
      <c r="C407" s="71"/>
      <c r="D407" s="71"/>
      <c r="E407" s="71"/>
      <c r="F407" s="71"/>
      <c r="G407" s="71"/>
      <c r="H407" s="71"/>
    </row>
    <row r="408" customFormat="false" ht="15.95" hidden="false" customHeight="true" outlineLevel="0" collapsed="false">
      <c r="B408" s="72"/>
      <c r="C408" s="71"/>
      <c r="D408" s="71"/>
      <c r="E408" s="71"/>
      <c r="F408" s="71"/>
      <c r="G408" s="71"/>
      <c r="H408" s="71"/>
    </row>
    <row r="409" customFormat="false" ht="15.95" hidden="false" customHeight="true" outlineLevel="0" collapsed="false">
      <c r="B409" s="72"/>
      <c r="C409" s="71"/>
      <c r="D409" s="71"/>
      <c r="E409" s="71"/>
      <c r="F409" s="71"/>
      <c r="G409" s="71"/>
      <c r="H409" s="71"/>
    </row>
    <row r="410" customFormat="false" ht="15.95" hidden="false" customHeight="true" outlineLevel="0" collapsed="false">
      <c r="B410" s="72"/>
      <c r="C410" s="71"/>
      <c r="D410" s="71"/>
      <c r="E410" s="71"/>
      <c r="F410" s="71"/>
      <c r="G410" s="71"/>
      <c r="H410" s="71"/>
    </row>
    <row r="411" customFormat="false" ht="15.95" hidden="false" customHeight="true" outlineLevel="0" collapsed="false">
      <c r="B411" s="72"/>
      <c r="C411" s="71"/>
      <c r="D411" s="71"/>
      <c r="E411" s="71"/>
      <c r="F411" s="71"/>
      <c r="G411" s="71"/>
      <c r="H411" s="71"/>
    </row>
    <row r="412" customFormat="false" ht="15.95" hidden="false" customHeight="true" outlineLevel="0" collapsed="false">
      <c r="C412" s="71"/>
      <c r="D412" s="71"/>
      <c r="E412" s="71"/>
      <c r="F412" s="71"/>
      <c r="G412" s="71"/>
      <c r="H412" s="71"/>
    </row>
    <row r="413" customFormat="false" ht="15.95" hidden="false" customHeight="true" outlineLevel="0" collapsed="false">
      <c r="C413" s="71"/>
      <c r="D413" s="71"/>
      <c r="E413" s="71"/>
      <c r="F413" s="71"/>
      <c r="G413" s="71"/>
      <c r="H413" s="71"/>
    </row>
    <row r="414" customFormat="false" ht="15.95" hidden="false" customHeight="true" outlineLevel="0" collapsed="false">
      <c r="C414" s="71"/>
      <c r="D414" s="71"/>
      <c r="E414" s="71"/>
      <c r="F414" s="71"/>
      <c r="G414" s="71"/>
      <c r="H414" s="71"/>
    </row>
    <row r="415" customFormat="false" ht="15.95" hidden="false" customHeight="true" outlineLevel="0" collapsed="false">
      <c r="C415" s="71"/>
      <c r="D415" s="71"/>
      <c r="E415" s="71"/>
      <c r="F415" s="71"/>
      <c r="G415" s="71"/>
      <c r="H415" s="71"/>
    </row>
    <row r="416" customFormat="false" ht="15.95" hidden="false" customHeight="true" outlineLevel="0" collapsed="false">
      <c r="C416" s="71"/>
      <c r="D416" s="71"/>
      <c r="E416" s="71"/>
      <c r="F416" s="71"/>
      <c r="G416" s="71"/>
      <c r="H416" s="71"/>
    </row>
    <row r="417" customFormat="false" ht="15.95" hidden="false" customHeight="true" outlineLevel="0" collapsed="false">
      <c r="C417" s="71"/>
      <c r="D417" s="71"/>
      <c r="E417" s="71"/>
      <c r="F417" s="71"/>
      <c r="G417" s="71"/>
      <c r="H417" s="71"/>
    </row>
    <row r="418" customFormat="false" ht="15.95" hidden="false" customHeight="true" outlineLevel="0" collapsed="false">
      <c r="C418" s="71"/>
      <c r="D418" s="71"/>
      <c r="E418" s="71"/>
      <c r="F418" s="71"/>
      <c r="G418" s="71"/>
      <c r="H418" s="71"/>
    </row>
    <row r="419" customFormat="false" ht="15.95" hidden="false" customHeight="true" outlineLevel="0" collapsed="false">
      <c r="C419" s="71"/>
      <c r="D419" s="71"/>
      <c r="E419" s="71"/>
      <c r="F419" s="71"/>
      <c r="G419" s="71"/>
      <c r="H419" s="71"/>
    </row>
    <row r="420" customFormat="false" ht="15.95" hidden="false" customHeight="true" outlineLevel="0" collapsed="false">
      <c r="C420" s="71"/>
      <c r="D420" s="71"/>
      <c r="E420" s="71"/>
      <c r="F420" s="71"/>
      <c r="G420" s="71"/>
      <c r="H420" s="71"/>
    </row>
    <row r="421" customFormat="false" ht="15.95" hidden="false" customHeight="true" outlineLevel="0" collapsed="false">
      <c r="C421" s="71"/>
      <c r="D421" s="71"/>
      <c r="E421" s="71"/>
      <c r="F421" s="71"/>
      <c r="G421" s="71"/>
      <c r="H421" s="71"/>
    </row>
    <row r="422" customFormat="false" ht="15.95" hidden="false" customHeight="true" outlineLevel="0" collapsed="false">
      <c r="C422" s="71"/>
      <c r="D422" s="71"/>
      <c r="E422" s="71"/>
      <c r="F422" s="71"/>
      <c r="G422" s="71"/>
      <c r="H422" s="71"/>
    </row>
    <row r="423" customFormat="false" ht="15.95" hidden="false" customHeight="true" outlineLevel="0" collapsed="false">
      <c r="C423" s="71"/>
      <c r="D423" s="71"/>
      <c r="E423" s="71"/>
      <c r="F423" s="71"/>
      <c r="G423" s="71"/>
      <c r="H423" s="71"/>
    </row>
    <row r="424" customFormat="false" ht="15.95" hidden="false" customHeight="true" outlineLevel="0" collapsed="false">
      <c r="C424" s="71"/>
      <c r="D424" s="71"/>
      <c r="E424" s="71"/>
      <c r="F424" s="71"/>
      <c r="G424" s="71"/>
      <c r="H424" s="71"/>
    </row>
    <row r="425" customFormat="false" ht="15.95" hidden="false" customHeight="true" outlineLevel="0" collapsed="false">
      <c r="C425" s="71"/>
      <c r="D425" s="71"/>
      <c r="E425" s="71"/>
      <c r="F425" s="71"/>
      <c r="G425" s="71"/>
      <c r="H425" s="71"/>
    </row>
    <row r="426" customFormat="false" ht="15.95" hidden="false" customHeight="true" outlineLevel="0" collapsed="false">
      <c r="C426" s="71"/>
      <c r="D426" s="71"/>
      <c r="E426" s="71"/>
      <c r="F426" s="71"/>
      <c r="G426" s="71"/>
      <c r="H426" s="71"/>
    </row>
    <row r="427" customFormat="false" ht="15.95" hidden="false" customHeight="true" outlineLevel="0" collapsed="false">
      <c r="C427" s="71"/>
      <c r="D427" s="71"/>
      <c r="E427" s="71"/>
      <c r="F427" s="71"/>
      <c r="G427" s="71"/>
      <c r="H427" s="71"/>
    </row>
    <row r="428" customFormat="false" ht="15.95" hidden="false" customHeight="true" outlineLevel="0" collapsed="false">
      <c r="C428" s="71"/>
      <c r="D428" s="71"/>
      <c r="E428" s="71"/>
      <c r="F428" s="71"/>
      <c r="G428" s="71"/>
      <c r="H428" s="71"/>
    </row>
    <row r="429" customFormat="false" ht="15.95" hidden="false" customHeight="true" outlineLevel="0" collapsed="false">
      <c r="C429" s="71"/>
      <c r="D429" s="71"/>
      <c r="E429" s="71"/>
      <c r="F429" s="71"/>
      <c r="G429" s="71"/>
      <c r="H429" s="71"/>
    </row>
    <row r="430" customFormat="false" ht="15.95" hidden="false" customHeight="true" outlineLevel="0" collapsed="false">
      <c r="C430" s="71"/>
      <c r="D430" s="71"/>
      <c r="E430" s="71"/>
      <c r="F430" s="71"/>
      <c r="G430" s="71"/>
      <c r="H430" s="71"/>
    </row>
    <row r="431" customFormat="false" ht="15.95" hidden="false" customHeight="true" outlineLevel="0" collapsed="false">
      <c r="C431" s="71"/>
      <c r="D431" s="71"/>
      <c r="E431" s="71"/>
      <c r="F431" s="71"/>
      <c r="G431" s="71"/>
      <c r="H431" s="71"/>
    </row>
    <row r="432" customFormat="false" ht="15.95" hidden="false" customHeight="true" outlineLevel="0" collapsed="false">
      <c r="C432" s="71"/>
      <c r="D432" s="71"/>
      <c r="E432" s="71"/>
      <c r="F432" s="71"/>
      <c r="G432" s="71"/>
      <c r="H432" s="71"/>
    </row>
    <row r="433" customFormat="false" ht="15.95" hidden="false" customHeight="true" outlineLevel="0" collapsed="false">
      <c r="C433" s="71"/>
      <c r="D433" s="71"/>
      <c r="E433" s="71"/>
      <c r="F433" s="71"/>
      <c r="G433" s="71"/>
      <c r="H433" s="71"/>
    </row>
    <row r="434" customFormat="false" ht="15.95" hidden="false" customHeight="true" outlineLevel="0" collapsed="false">
      <c r="C434" s="71"/>
      <c r="D434" s="71"/>
      <c r="E434" s="71"/>
      <c r="F434" s="71"/>
      <c r="G434" s="71"/>
      <c r="H434" s="71"/>
    </row>
    <row r="435" customFormat="false" ht="15.95" hidden="false" customHeight="true" outlineLevel="0" collapsed="false">
      <c r="C435" s="71"/>
      <c r="D435" s="71"/>
      <c r="E435" s="71"/>
      <c r="F435" s="71"/>
      <c r="G435" s="71"/>
      <c r="H435" s="71"/>
    </row>
  </sheetData>
  <mergeCells count="106">
    <mergeCell ref="A1:H1"/>
    <mergeCell ref="A2:H2"/>
    <mergeCell ref="B5:I5"/>
    <mergeCell ref="A6:H6"/>
    <mergeCell ref="A9:A10"/>
    <mergeCell ref="B9:B10"/>
    <mergeCell ref="A11:A12"/>
    <mergeCell ref="B11:B12"/>
    <mergeCell ref="A13:A14"/>
    <mergeCell ref="B13:B14"/>
    <mergeCell ref="A15:A16"/>
    <mergeCell ref="B15:B16"/>
    <mergeCell ref="A26:A27"/>
    <mergeCell ref="B26:B27"/>
    <mergeCell ref="A28:A30"/>
    <mergeCell ref="B28:B30"/>
    <mergeCell ref="A31:A32"/>
    <mergeCell ref="B31:B32"/>
    <mergeCell ref="A47:H47"/>
    <mergeCell ref="A58:H58"/>
    <mergeCell ref="A59:H59"/>
    <mergeCell ref="A78:H78"/>
    <mergeCell ref="A125:H125"/>
    <mergeCell ref="A142:H142"/>
    <mergeCell ref="A149:H149"/>
    <mergeCell ref="A168:H168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D186:D187"/>
    <mergeCell ref="E186:E187"/>
    <mergeCell ref="F186:F187"/>
    <mergeCell ref="G186:G187"/>
    <mergeCell ref="H186:H187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5:A206"/>
    <mergeCell ref="B205:B206"/>
    <mergeCell ref="D205:D206"/>
    <mergeCell ref="E205:E206"/>
    <mergeCell ref="F205:F206"/>
    <mergeCell ref="G205:G206"/>
    <mergeCell ref="H205:H206"/>
    <mergeCell ref="A207:A208"/>
    <mergeCell ref="B207:B208"/>
    <mergeCell ref="D207:D208"/>
    <mergeCell ref="E207:E208"/>
    <mergeCell ref="F207:F208"/>
    <mergeCell ref="G207:G208"/>
    <mergeCell ref="H207:H208"/>
    <mergeCell ref="A209:A210"/>
    <mergeCell ref="B209:B210"/>
    <mergeCell ref="D209:D210"/>
    <mergeCell ref="E209:E210"/>
    <mergeCell ref="F209:F210"/>
    <mergeCell ref="G209:G210"/>
    <mergeCell ref="H209:H210"/>
    <mergeCell ref="A211:A212"/>
    <mergeCell ref="B211:B212"/>
    <mergeCell ref="D211:D212"/>
    <mergeCell ref="E211:E212"/>
    <mergeCell ref="F211:F212"/>
    <mergeCell ref="G211:G212"/>
    <mergeCell ref="H211:H212"/>
    <mergeCell ref="A219:A220"/>
    <mergeCell ref="B219:B220"/>
    <mergeCell ref="D219:D220"/>
    <mergeCell ref="E219:E220"/>
    <mergeCell ref="F219:F220"/>
    <mergeCell ref="G219:G220"/>
    <mergeCell ref="H219:H220"/>
    <mergeCell ref="A228:A229"/>
    <mergeCell ref="B228:B229"/>
    <mergeCell ref="D228:D229"/>
    <mergeCell ref="E228:E229"/>
    <mergeCell ref="F228:F229"/>
    <mergeCell ref="G228:G229"/>
    <mergeCell ref="H228:H229"/>
    <mergeCell ref="A246:H246"/>
    <mergeCell ref="A247:H247"/>
    <mergeCell ref="A248:H248"/>
  </mergeCells>
  <printOptions headings="false" gridLines="false" gridLinesSet="true" horizontalCentered="true" verticalCentered="false"/>
  <pageMargins left="0.236111111111111" right="0.196527777777778" top="0.157638888888889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4:37:54Z</dcterms:created>
  <dc:creator>Razumova</dc:creator>
  <dc:description/>
  <dc:language>en-US</dc:language>
  <cp:lastModifiedBy>B-ZONE</cp:lastModifiedBy>
  <cp:lastPrinted>2019-07-25T07:27:01Z</cp:lastPrinted>
  <dcterms:modified xsi:type="dcterms:W3CDTF">2024-07-25T11:35:57Z</dcterms:modified>
  <cp:revision>0</cp:revision>
  <dc:subject/>
  <dc:title/>
</cp:coreProperties>
</file>