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true" localSheetId="0" name="_xlnm._FilterDatabase" vbProcedure="false">Лист1!$A$8:$K$1107</definedName>
    <definedName function="false" hidden="false" name="_новинки" vbProcedure="false">#REF!</definedName>
    <definedName function="false" hidden="false" name="А" vbProcedure="false">#REF!</definedName>
    <definedName function="false" hidden="false" name="аа" vbProcedure="false">#REF!</definedName>
    <definedName function="false" hidden="false" name="АДРЕСНЫЕ_ПАПКИ" vbProcedure="false">#REF!</definedName>
    <definedName function="false" hidden="false" name="АДРЕСНЫЕ_ПАПКИ__при_покупке_от_500шт__Скидка_35" vbProcedure="false">#REF!</definedName>
    <definedName function="false" hidden="false" name="Альбомы__Я_РОДИЛСЯ" vbProcedure="false">#REF!</definedName>
    <definedName function="false" hidden="false" name="антитеррор" vbProcedure="false">#REF!</definedName>
    <definedName function="false" hidden="false" name="б" vbProcedure="false">#REF!</definedName>
    <definedName function="false" hidden="false" name="библиотека" vbProcedure="false">#REF!</definedName>
    <definedName function="false" hidden="false" name="БИБЛИОТЕКА___МУЗЕЙ" vbProcedure="false">#REF!</definedName>
    <definedName function="false" hidden="false" name="БЛАГОДАРНОСТИ" vbProcedure="false">#REF!</definedName>
    <definedName function="false" hidden="false" name="БЛАНК__МЕНЮ" vbProcedure="false">#REF!</definedName>
    <definedName function="false" hidden="false" name="БЛАНКИ" vbProcedure="false">#REF!</definedName>
    <definedName function="false" hidden="false" name="блокноты" vbProcedure="false">#REF!</definedName>
    <definedName function="false" hidden="false" name="БЛОКНОТЫ__ТЕТРАДИ__ЕЖЕДНЕВНИКИ" vbProcedure="false">#REF!</definedName>
    <definedName function="false" hidden="false" name="в_печати" vbProcedure="false">#REF!</definedName>
    <definedName function="false" hidden="false" name="Впечати" vbProcedure="false">#REF!</definedName>
    <definedName function="false" hidden="false" name="вырубные" vbProcedure="false">#REF!</definedName>
    <definedName function="false" hidden="false" name="Вырубные_фигуры_для_оформления" vbProcedure="false">#REF!</definedName>
    <definedName function="false" hidden="false" name="год" vbProcedure="false">'[1]год издания'!$A$1:$XFD$65536</definedName>
    <definedName function="false" hidden="false" name="год3" vbProcedure="false">#REF!</definedName>
    <definedName function="false" hidden="false" name="год4" vbProcedure="false">#REF!</definedName>
    <definedName function="false" hidden="false" name="год5" vbProcedure="false">#REF!</definedName>
    <definedName function="false" hidden="false" name="год7" vbProcedure="false">#REF!</definedName>
    <definedName function="false" hidden="false" name="грамотыдоо" vbProcedure="false">#REF!</definedName>
    <definedName function="false" hidden="false" name="ГТО" vbProcedure="false">#REF!</definedName>
    <definedName function="false" hidden="false" name="д" vbProcedure="false">#REF!</definedName>
    <definedName function="false" hidden="false" name="ДЕЛОПРОИЗВОДСТВО___КАДРЫ__БУХ_УЧЕТ__ТОРГОВЛЯ__СКЛАД" vbProcedure="false">#REF!</definedName>
    <definedName function="false" hidden="false" name="Деревянные_наборы_для_творчества" vbProcedure="false">'[3]ДЕТСКИЕ КНИГИ'!$E$470</definedName>
    <definedName function="false" hidden="false" name="ДЕТСКИЕ_КНИГИ" vbProcedure="false">#REF!</definedName>
    <definedName function="false" hidden="false" name="ДЕТСКОЕ_ТВОРЧЕСТВО" vbProcedure="false">[4]Лист1!$E$1543</definedName>
    <definedName function="false" hidden="false" name="ДИПЛОМЫ_И_ГРАМОТЫ_ДЛЯ_ОО" vbProcedure="false">#REF!</definedName>
    <definedName function="false" hidden="false" name="ДЛЯ_ВЕЧЕРНИХ_ОУ__СПО__ВУЗов" vbProcedure="false">#REF!</definedName>
    <definedName function="false" hidden="false" name="ДЛЯ_ДОО" vbProcedure="false">#REF!</definedName>
    <definedName function="false" hidden="false" name="ДЛЯ_ДОПОЛНИТЕЛЬНОГО_ОБРАЗОВАНИЯ" vbProcedure="false">#REF!</definedName>
    <definedName function="false" hidden="false" name="ДЛЯ_ЗАНЯТИЙ_СПОРТОМ" vbProcedure="false">#REF!</definedName>
    <definedName function="false" hidden="false" name="ДЛЯ_МУЗЫКАЛЬНЫХ_ШКОЛ_И_ШКОЛ_ИСКУССТВ" vbProcedure="false">#REF!</definedName>
    <definedName function="false" hidden="false" name="ДЛЯ_ОРГАНИЗАЦИЙ_ПИЩЕВОГО_ПРОИЗВОДСТВА__ПРЕДПРИЯТИЙ_ОБЩЕСТВЕННОГО_ПИТАНИЯ" vbProcedure="false">#REF!</definedName>
    <definedName function="false" hidden="false" name="ДЛЯ_ОХРАННЫХ_ОРГАНИЗАЦИЙ" vbProcedure="false">#REF!</definedName>
    <definedName function="false" hidden="false" name="ДЛЯ_ПСИХОЛОГА__ЛОГОПЕДА_И_КОРРЕКЦИОННЫХ_ЗАНЯТИЙ" vbProcedure="false">#REF!</definedName>
    <definedName function="false" hidden="false" name="Для_студентов_и_преподавателей_ВУЗОВ" vbProcedure="false">#REF!</definedName>
    <definedName function="false" hidden="false" name="ДЛЯ_УЧАЩИХСЯ_9_11_КЛАССОВ_И_ПОСТУПАЮЩИХ_В_ВУЗЫ" vbProcedure="false">#REF!</definedName>
    <definedName function="false" hidden="false" name="ДЛЯ_УЧАЩИХСЯ_НАЧАЛЬНОЙ_ШКОЛЫ" vbProcedure="false">#REF!</definedName>
    <definedName function="false" hidden="false" name="дляоо" vbProcedure="false">#REF!</definedName>
    <definedName function="false" hidden="false" name="доо" vbProcedure="false">#REF!</definedName>
    <definedName function="false" hidden="false" name="допобр" vbProcedure="false">#REF!</definedName>
    <definedName function="false" hidden="false" name="ДОШКОЛЬНОЕ_ОБРАЗОВАНИЕ" vbProcedure="false">#REF!</definedName>
    <definedName function="false" hidden="false" name="ЕГЭ_И_ГИА" vbProcedure="false">#REF!</definedName>
    <definedName function="false" hidden="false" name="ж" vbProcedure="false">#REF!</definedName>
    <definedName function="false" hidden="false" name="ЖУРНАЛЫ_ДЛЯ_АДМИНИСТРАЦИИ_ОО_И_ДОО" vbProcedure="false">#REF!</definedName>
    <definedName function="false" hidden="false" name="ЖУРНАЛЫ_И_БЛАНКИ_ДЛЯ_ОО" vbProcedure="false">#REF!</definedName>
    <definedName function="false" hidden="false" name="ЖУРНАЛЫ_ИНСТРУКТАЖА_ПО_АНТИТЕРРОРИСТИЧЕСКОЙ_БЕЗОПАСНОСТИ" vbProcedure="false">#REF!</definedName>
    <definedName function="false" hidden="false" name="жэ" vbProcedure="false">#REF!</definedName>
    <definedName function="false" hidden="false" name="ЗА_СПОРТИВНЫЕ_ДОСТИЖЕНИЯ" vbProcedure="false">#REF!</definedName>
    <definedName function="false" hidden="false" name="й7" vbProcedure="false">#REF!</definedName>
    <definedName function="false" hidden="false" name="йфя1" vbProcedure="false">[5]Лист2!$A$1:$G$1030</definedName>
    <definedName function="false" hidden="false" name="йфя11" vbProcedure="false">'[5]Прайс с новыми ценами'!$A$5:$K$5174</definedName>
    <definedName function="false" hidden="false" name="йфя111" vbProcedure="false">Лист1!$A$8:$K$1107</definedName>
    <definedName function="false" hidden="false" name="йцу" vbProcedure="false">#REF!</definedName>
    <definedName function="false" hidden="false" name="КАЛЕНДАРИ" vbProcedure="false">[6]Лист1!$E$2206</definedName>
    <definedName function="false" hidden="false" name="КАРАНДАШИ__ЦИРКУЛИ" vbProcedure="false">[7]Лист1!$E$2013</definedName>
    <definedName function="false" hidden="false" name="КЛАССНЫЕ_ЖУРНАЛЫ" vbProcedure="false">#REF!</definedName>
    <definedName function="false" hidden="false" name="Код" vbProcedure="false">#REF!</definedName>
    <definedName function="false" hidden="false" name="коды" vbProcedure="false">#REF!</definedName>
    <definedName function="false" hidden="false" name="Комплекты_плакатов" vbProcedure="false">#REF!</definedName>
    <definedName function="false" hidden="false" name="Конструкторы" vbProcedure="false">'[8]ДЕТСКИЕ КНИГИ'!$E$698</definedName>
    <definedName function="false" hidden="false" name="Костюм_парикмахера__фартук__накидка____Рост_134_140_см" vbProcedure="false">#REF!</definedName>
    <definedName function="false" hidden="false" name="лагерь" vbProcedure="false">#REF!</definedName>
    <definedName function="false" hidden="false" name="ЛЕТНИЙ_ОЗДОРОВИТЕЛЬНЫЙ_ЛАГЕРЬ" vbProcedure="false">#REF!</definedName>
    <definedName function="false" hidden="false" name="Логопедические_игры" vbProcedure="false">#REF!</definedName>
    <definedName function="false" hidden="false" name="мапед" vbProcedure="false">#REF!</definedName>
    <definedName function="false" hidden="false" name="музыкалка" vbProcedure="false">#REF!</definedName>
    <definedName function="false" hidden="false" name="Наглядно_дидактические_комплекты__конструирование" vbProcedure="false">#REF!</definedName>
    <definedName function="false" hidden="false" name="Наглядно_дидактические_комплекты__сюжетно_ролевые_игры" vbProcedure="false">#REF!</definedName>
    <definedName function="false" hidden="false" name="Наименование" vbProcedure="false">#REF!</definedName>
    <definedName function="false" hidden="false" name="НАЧАЛЬНАЯ_ШКОЛА" vbProcedure="false">#REF!</definedName>
    <definedName function="false" hidden="false" name="ндс" vbProcedure="false">#REF!</definedName>
    <definedName function="false" hidden="false" name="ндс2" vbProcedure="false">#REF!</definedName>
    <definedName function="false" hidden="false" name="НОВИНКИ" vbProcedure="false">#REF!</definedName>
    <definedName function="false" hidden="false" name="НОВИНКИ_в_наличии" vbProcedure="false">#REF!</definedName>
    <definedName function="false" hidden="false" name="НОВИНКИ_ИЮЛЯ" vbProcedure="false">#REF!</definedName>
    <definedName function="false" hidden="false" name="обл" vbProcedure="false">#REF!</definedName>
    <definedName function="false" hidden="false" name="обложки" vbProcedure="false">[9]обложки!$A$1:$XFD$65536</definedName>
    <definedName function="false" hidden="false" name="ОБЩЕГО_НАЗНАЧЕНИЯ" vbProcedure="false">#REF!</definedName>
    <definedName function="false" hidden="false" name="ОБЩИЕ_ЖУРНАЛЫ_ДЛЯ_ОО" vbProcedure="false">#REF!</definedName>
    <definedName function="false" hidden="false" name="ОСНОВНЫЕ_РАЗДЕЛЫ_ПРАЙСА" vbProcedure="false">#REF!</definedName>
    <definedName function="false" hidden="false" name="ОТКРЫТКИ" vbProcedure="false">#REF!</definedName>
    <definedName function="false" hidden="false" name="охрана" vbProcedure="false">#REF!</definedName>
    <definedName function="false" hidden="false" name="охранатруда" vbProcedure="false">#REF!</definedName>
    <definedName function="false" hidden="false" name="п" vbProcedure="false">#REF!</definedName>
    <definedName function="false" hidden="false" name="ПАПКИ__СКОРОСШИВАТЕЛИ" vbProcedure="false">#REF!</definedName>
    <definedName function="false" hidden="false" name="пи" vbProcedure="false">#REF!</definedName>
    <definedName function="false" hidden="false" name="пищевка" vbProcedure="false">#REF!</definedName>
    <definedName function="false" hidden="false" name="ПЛАСТИЛИН" vbProcedure="false">[7]Лист1!$E$1999</definedName>
    <definedName function="false" hidden="false" name="Пластилинография__Пластилиновое_конструирование" vbProcedure="false">'[3]ДЕТСКИЕ КНИГИ'!$E$463</definedName>
    <definedName function="false" hidden="false" name="По_ТБ__охране_труда_и_пожарной_безопасности" vbProcedure="false">#REF!</definedName>
    <definedName function="false" hidden="false" name="Поощрительные_карточки" vbProcedure="false">#REF!</definedName>
    <definedName function="false" hidden="false" name="поощрялки" vbProcedure="false">#REF!</definedName>
    <definedName function="false" hidden="false" name="ПРОИЗВОДСТВЕННЫЕ_ЖУРНАЛЫ__ЭЛЕКТРО" vbProcedure="false">#REF!</definedName>
    <definedName function="false" hidden="false" name="производство" vbProcedure="false">#REF!</definedName>
    <definedName function="false" hidden="false" name="ПРОЧИМ_ОРГАНИЗАЦИЯМ" vbProcedure="false">#REF!</definedName>
    <definedName function="false" hidden="false" name="психолог" vbProcedure="false">#REF!</definedName>
    <definedName function="false" hidden="false" name="р" vbProcedure="false">#REF!</definedName>
    <definedName function="false" hidden="false" name="РУЧКИ" vbProcedure="false">[7]Лист1!$E$2028</definedName>
    <definedName function="false" hidden="false" name="С_ТИСНЕНИЕМ" vbProcedure="false">#REF!</definedName>
    <definedName function="false" hidden="false" name="санитар" vbProcedure="false">#REF!</definedName>
    <definedName function="false" hidden="false" name="санитарные" vbProcedure="false">#REF!</definedName>
    <definedName function="false" hidden="false" name="САНИТАРНЫЕ_ЖУРНАЛЫ__МЕДИЦИНСКИЕ_КАРТЫ_И_ЖУРНАЛЫ_ЗДОРОВЬЯ" vbProcedure="false">#REF!</definedName>
    <definedName function="false" hidden="false" name="Свадьба" vbProcedure="false">#REF!</definedName>
    <definedName function="false" hidden="false" name="Серия__В_ПОМОЩЬ_АДМИНИСТРАЦИИ_ШКОЛЫ" vbProcedure="false">#REF!</definedName>
    <definedName function="false" hidden="false" name="Серия__Для_образовательных_учреждений_VII_VIII_видов" vbProcedure="false">#REF!</definedName>
    <definedName function="false" hidden="false" name="склад" vbProcedure="false">#REF!</definedName>
    <definedName function="false" hidden="false" name="СМП" vbProcedure="false">[11]СМП!$A$1:$XFD$65536</definedName>
    <definedName function="false" hidden="false" name="спорт" vbProcedure="false">#REF!</definedName>
    <definedName function="false" hidden="false" name="СРЕДНЯЯ_ШКОЛА" vbProcedure="false">#REF!</definedName>
    <definedName function="false" hidden="false" name="СТРОИТЕЛЬНЫЕ_ЖУРНАЛЫ" vbProcedure="false">#REF!</definedName>
    <definedName function="false" hidden="false" name="стройка" vbProcedure="false">#REF!</definedName>
    <definedName function="false" hidden="false" name="т" vbProcedure="false">#REF!</definedName>
    <definedName function="false" hidden="false" name="таб" vbProcedure="false">#REF!</definedName>
    <definedName function="false" hidden="false" name="таб1" vbProcedure="false">'[5]Прайс с новыми ценами'!$A$5:$J$5174</definedName>
    <definedName function="false" hidden="false" name="таб2" vbProcedure="false">#REF!</definedName>
    <definedName function="false" hidden="false" name="ТБохрана" vbProcedure="false">#REF!</definedName>
    <definedName function="false" hidden="false" name="ТВ_3102" vbProcedure="false">#REF!</definedName>
    <definedName function="false" hidden="false" name="ТВ_3108" vbProcedure="false">#REF!</definedName>
    <definedName function="false" hidden="false" name="Тел_факс__8442__42_39_21__42_39_24__42_25_58______e_mail__manager_uchitel_izd_ru" vbProcedure="false">#REF!</definedName>
    <definedName function="false" hidden="false" name="Тематические_карточки" vbProcedure="false">#REF!</definedName>
    <definedName function="false" hidden="false" name="Тематические_плакаты" vbProcedure="false">#REF!</definedName>
    <definedName function="false" hidden="false" name="тетради" vbProcedure="false">#REF!</definedName>
    <definedName function="false" hidden="false" name="ТОЧИЛКИ" vbProcedure="false">[7]Лист1!$E$2024</definedName>
    <definedName function="false" hidden="false" name="транспорт" vbProcedure="false">#REF!</definedName>
    <definedName function="false" hidden="false" name="ТРАНСПОРТНЫЕ_ЖУРНАЛЫ" vbProcedure="false">#REF!</definedName>
    <definedName function="false" hidden="false" name="Учебные_плакаты" vbProcedure="false">#REF!</definedName>
    <definedName function="false" hidden="false" name="учебныеплакаты" vbProcedure="false">#REF!</definedName>
    <definedName function="false" hidden="false" name="Учим_правила_на_5" vbProcedure="false">#REF!</definedName>
    <definedName function="false" hidden="false" name="ф" vbProcedure="false">#REF!</definedName>
    <definedName function="false" hidden="false" name="ФГОС_ДО___ДИАГНОСТИЧЕСКИЙ_ИНСТРУМЕНТАРИЙ" vbProcedure="false">#REF!</definedName>
    <definedName function="false" hidden="false" name="флаеры" vbProcedure="false">#REF!</definedName>
    <definedName function="false" hidden="false" name="ФЛАЕРЫ__POS_МАТЕРИАЛЫ" vbProcedure="false">#REF!</definedName>
    <definedName function="false" hidden="false" name="ФЛОМАСТЕРЫ" vbProcedure="false">[7]Лист1!$E$2034</definedName>
    <definedName function="false" hidden="false" name="фыв" vbProcedure="false">#REF!</definedName>
    <definedName function="false" hidden="false" name="х" vbProcedure="false">#REF!</definedName>
    <definedName function="false" hidden="false" name="цена" vbProcedure="false">'[1]цены закупки методкнига'!$A$1:$XFD$65536</definedName>
    <definedName function="false" hidden="false" name="ценаканц" vbProcedure="false">'[12]цена канц'!$A$1:$XFD$65536</definedName>
    <definedName function="false" hidden="false" name="ч" vbProcedure="false">#REF!</definedName>
    <definedName function="false" hidden="false" name="ШИРМЫ" vbProcedure="false">#REF!</definedName>
    <definedName function="false" hidden="false" name="ШНУРОВКА" vbProcedure="false">'[3]ДЕТСКИЕ КНИГИ'!$E$448</definedName>
    <definedName function="false" hidden="false" name="э" vbProcedure="false">#REF!</definedName>
    <definedName function="false" hidden="false" name="эж" vbProcedure="false">#REF!</definedName>
    <definedName function="false" hidden="false" name="я111" vbProcedure="false">#REF!</definedName>
    <definedName function="false" hidden="false" name="яфйцы" vbProcedure="false">#REF!</definedName>
    <definedName function="false" hidden="false" name="ячс" vbProcedure="false">#REF!</definedName>
    <definedName function="false" hidden="false" name="ячс12" vbProcedure="false">#REF!</definedName>
    <definedName function="false" hidden="false" name="ячс13" vbProcedure="false">#REF!</definedName>
    <definedName function="false" hidden="false" name="ячс17" vbProcedure="false">#REF!</definedName>
    <definedName function="false" hidden="false" name="ячс36" vbProcedure="false">#REF!</definedName>
    <definedName function="false" hidden="false" name="ячс37" vbProcedure="false">#REF!</definedName>
    <definedName function="false" hidden="false" name="ячс77" vbProcedure="false">[13]Лист2!$A$1:$G$430</definedName>
    <definedName function="false" hidden="false" name="ячс88" vbProcedure="false">#REF!</definedName>
    <definedName function="false" hidden="false" name="ячсм" vbProcedure="false">#REF!</definedName>
    <definedName function="false" hidden="false" localSheetId="0" name="В_ПЕЧАТИ" vbProcedure="false">#REF!</definedName>
    <definedName function="false" hidden="false" localSheetId="0" name="Впечати" vbProcedure="false">#REF!</definedName>
    <definedName function="false" hidden="false" localSheetId="0" name="вырубные" vbProcedure="false">Лист1!$E$30</definedName>
    <definedName function="false" hidden="false" localSheetId="0" name="Вырубные_фигуры_для_оформления" vbProcedure="false">Лист1!$E$30</definedName>
    <definedName function="false" hidden="false" localSheetId="0" name="год7" vbProcedure="false">#REF!</definedName>
    <definedName function="false" hidden="false" localSheetId="0" name="Деревянные_наборы_для_творчества" vbProcedure="false">'[2]ДЕТСКИЕ КНИГИ'!$E$470</definedName>
    <definedName function="false" hidden="false" localSheetId="0" name="коды" vbProcedure="false">#REF!</definedName>
    <definedName function="false" hidden="false" localSheetId="0" name="Комплекты_плакатов" vbProcedure="false">Лист1!$E$624</definedName>
    <definedName function="false" hidden="false" localSheetId="0" name="Костюм_парикмахера__фартук__накидка____Рост_134_140_см" vbProcedure="false">#REF!</definedName>
    <definedName function="false" hidden="false" localSheetId="0" name="Логопедические_игры" vbProcedure="false">Лист1!$E$238</definedName>
    <definedName function="false" hidden="false" localSheetId="0" name="Наглядно_дидактические_комплекты__конструирование" vbProcedure="false">Лист1!$E$476</definedName>
    <definedName function="false" hidden="false" localSheetId="0" name="Наглядно_дидактические_комплекты__сюжетно_ролевые_игры" vbProcedure="false">Лист1!$E$452</definedName>
    <definedName function="false" hidden="false" localSheetId="0" name="ндс" vbProcedure="false">#REF!</definedName>
    <definedName function="false" hidden="false" localSheetId="0" name="Пластилинография__Пластилиновое_конструирование" vbProcedure="false">'[2]ДЕТСКИЕ КНИГИ'!$E$463</definedName>
    <definedName function="false" hidden="false" localSheetId="0" name="СМП" vbProcedure="false">[10]СМП!$A$1:$XFD$65536</definedName>
    <definedName function="false" hidden="false" localSheetId="0" name="таб" vbProcedure="false">#REF!</definedName>
    <definedName function="false" hidden="false" localSheetId="0" name="Тел_факс__8442__42_39_21__42_39_24__42_25_58______e_mail__manager_uchitel_izd_ru" vbProcedure="false">Лист1!$E$3</definedName>
    <definedName function="false" hidden="false" localSheetId="0" name="Тематические_карточки" vbProcedure="false">Лист1!$E$507</definedName>
    <definedName function="false" hidden="false" localSheetId="0" name="Тематические_плакаты" vbProcedure="false">Лист1!$E$677</definedName>
    <definedName function="false" hidden="false" localSheetId="0" name="Учебные_плакаты" vbProcedure="false">Лист1!$E$986</definedName>
    <definedName function="false" hidden="false" localSheetId="0" name="учебныеплакаты" vbProcedure="false">Лист1!$E$986</definedName>
    <definedName function="false" hidden="false" localSheetId="0" name="Учим_правила_на_5" vbProcedure="false">Лист1!$E$888</definedName>
    <definedName function="false" hidden="false" localSheetId="0" name="ФГОС_ДО___ДИАГНОСТИЧЕСКИЙ_ИНСТРУМЕНТАРИЙ" vbProcedure="false">#REF!</definedName>
    <definedName function="false" hidden="false" localSheetId="0" name="фыв" vbProcedure="false">#REF!</definedName>
    <definedName function="false" hidden="false" localSheetId="0" name="ШИРМЫ" vbProcedure="false">Лист1!$E$268</definedName>
    <definedName function="false" hidden="false" localSheetId="0" name="ШНУРОВКА" vbProcedure="false">'[2]ДЕТСКИЕ КНИГИ'!$E$448</definedName>
    <definedName function="false" hidden="false" localSheetId="0" name="яфйцы"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04"/>
          </rPr>
          <t xml:space="preserve">Издательство:
</t>
        </r>
        <r>
          <rPr>
            <sz val="9"/>
            <color rgb="FF000000"/>
            <rFont val="Tahoma"/>
            <family val="2"/>
            <charset val="204"/>
          </rPr>
          <t xml:space="preserve">столбец №3 штрихкод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3</xdr:col>
                <xdr:colOff>44</xdr:colOff>
                <xdr:row>7</xdr:row>
                <xdr:rowOff>53</xdr:rowOff>
              </xdr:to>
            </anchor>
          </commentPr>
        </mc:Choice>
        <mc:Fallback/>
      </mc:AlternateContent>
    </comment>
  </commentList>
</comments>
</file>

<file path=xl/sharedStrings.xml><?xml version="1.0" encoding="utf-8"?>
<sst xmlns="http://schemas.openxmlformats.org/spreadsheetml/2006/main" count="6995" uniqueCount="3519">
  <si>
    <t xml:space="preserve"> ООО "Адвентер"
тел.: 8(800)550-13-14
эл. почта: info@adventer.su
сайт: adventer.su</t>
  </si>
  <si>
    <t xml:space="preserve">Вырубка</t>
  </si>
  <si>
    <t xml:space="preserve">Ширмы</t>
  </si>
  <si>
    <t xml:space="preserve"> Шнуровка </t>
  </si>
  <si>
    <t xml:space="preserve"> Плакаты ДОО </t>
  </si>
  <si>
    <t xml:space="preserve">Учебные плакаты</t>
  </si>
  <si>
    <t xml:space="preserve">Конструирование</t>
  </si>
  <si>
    <t xml:space="preserve"> Учим правила на 5 </t>
  </si>
  <si>
    <t xml:space="preserve"> Логопедические игры </t>
  </si>
  <si>
    <t xml:space="preserve">Пластилинография</t>
  </si>
  <si>
    <t xml:space="preserve">ИТОГО:</t>
  </si>
  <si>
    <t xml:space="preserve"> Тематические плакаты </t>
  </si>
  <si>
    <t xml:space="preserve"> Сюжетно-ролевые игры </t>
  </si>
  <si>
    <t xml:space="preserve">Прайс с 12.01.2022г.</t>
  </si>
  <si>
    <t xml:space="preserve"> Тематические карточки </t>
  </si>
  <si>
    <t xml:space="preserve">Вырубные_фигуры_для_оформления</t>
  </si>
  <si>
    <t xml:space="preserve">Серия</t>
  </si>
  <si>
    <t xml:space="preserve">ШТРИХКОД</t>
  </si>
  <si>
    <t xml:space="preserve">Код</t>
  </si>
  <si>
    <t xml:space="preserve">Наименование </t>
  </si>
  <si>
    <t xml:space="preserve">Тип товара</t>
  </si>
  <si>
    <t xml:space="preserve">Формат</t>
  </si>
  <si>
    <t xml:space="preserve">Цена</t>
  </si>
  <si>
    <t xml:space="preserve">Стандарт
пачки</t>
  </si>
  <si>
    <t xml:space="preserve">Заказ</t>
  </si>
  <si>
    <t xml:space="preserve">Фото</t>
  </si>
  <si>
    <t xml:space="preserve">Сумма</t>
  </si>
  <si>
    <t xml:space="preserve">В ПРОИЗВОДСТВЕ</t>
  </si>
  <si>
    <t xml:space="preserve">наверх</t>
  </si>
  <si>
    <t xml:space="preserve">НОВИНКИ </t>
  </si>
  <si>
    <t xml:space="preserve">КПЛ-333</t>
  </si>
  <si>
    <t xml:space="preserve">Учебный плакат. Английский язык. Дом и мебель. (Формат А2, картон мелованный, пл. 250)</t>
  </si>
  <si>
    <t xml:space="preserve">Плакат</t>
  </si>
  <si>
    <t xml:space="preserve">594*420</t>
  </si>
  <si>
    <t xml:space="preserve">фото</t>
  </si>
  <si>
    <t xml:space="preserve">КПЛ-332</t>
  </si>
  <si>
    <t xml:space="preserve">Учебный плакат. Антон Павлович Чехов - художник жизни. (Формат А2, картон мелованный, пл. 250)</t>
  </si>
  <si>
    <t xml:space="preserve">Тематические плакаты</t>
  </si>
  <si>
    <t xml:space="preserve">КПЛ-184/1</t>
  </si>
  <si>
    <t xml:space="preserve">Тематический плакат. Правила поведения на дорогах. (Формат А3, бумага мелов пл. 250 гр.)</t>
  </si>
  <si>
    <t xml:space="preserve">А3</t>
  </si>
  <si>
    <t xml:space="preserve">КПЛ-184/2</t>
  </si>
  <si>
    <t xml:space="preserve">Тематический плакат. Правила антитеррористической безопасности. (Формат А3, бумага мелов пл. 250 гр.)</t>
  </si>
  <si>
    <t xml:space="preserve">КПЛ-184/3</t>
  </si>
  <si>
    <t xml:space="preserve">Тематический плакат. Правила общественной безопасности. (Формат А3, бумага мелов пл. 250 гр.)</t>
  </si>
  <si>
    <t xml:space="preserve">КПЛ-184/4</t>
  </si>
  <si>
    <t xml:space="preserve">Тематический плакат. Правила пожарной безопасности. (Формат А3, бумага мелов пл. 250 гр.)</t>
  </si>
  <si>
    <t xml:space="preserve">КПЛ-184/5</t>
  </si>
  <si>
    <t xml:space="preserve">Тематический плакат. Инструкция по оказанию первой помощи пострадавшему. (Формат А3, бумага мелов пл. 250 гр.)</t>
  </si>
  <si>
    <t xml:space="preserve">КПЛ-184/6</t>
  </si>
  <si>
    <t xml:space="preserve">Тематический плакат. Правила безопасного поведения детей на объектах железнодорожного транспорта. (Формат А3, бумага мелов пл. 250 гр.)</t>
  </si>
  <si>
    <t xml:space="preserve">КПЛ-330</t>
  </si>
  <si>
    <t xml:space="preserve">Учебный плакат. Карта Великобритании (Формат А2, картон мелованный, пл. 270)</t>
  </si>
  <si>
    <t xml:space="preserve">ФОТО</t>
  </si>
  <si>
    <t xml:space="preserve">КПЛ-331</t>
  </si>
  <si>
    <t xml:space="preserve">Учебный плакат. Французский язык. Животные (Формат А2, бумага мелованная, пл. 250)</t>
  </si>
  <si>
    <t xml:space="preserve">Умный веер</t>
  </si>
  <si>
    <t xml:space="preserve">НВУ-14</t>
  </si>
  <si>
    <t xml:space="preserve">Умный веер. Английский язык. Начальная школа: с занимательными заданиями. 32 листа.</t>
  </si>
  <si>
    <t xml:space="preserve">Веер</t>
  </si>
  <si>
    <t xml:space="preserve"> 60х170</t>
  </si>
  <si>
    <t xml:space="preserve">НВУ-13</t>
  </si>
  <si>
    <t xml:space="preserve">Умный веер. Загадочный космос. Игры. Картинки: с занимательными заданиями. 32 листа.</t>
  </si>
  <si>
    <t xml:space="preserve">Развивающий игровой комплект</t>
  </si>
  <si>
    <t xml:space="preserve">Н-284</t>
  </si>
  <si>
    <r>
      <rPr>
        <b val="true"/>
        <sz val="10"/>
        <rFont val="Arial"/>
        <family val="2"/>
        <charset val="204"/>
      </rPr>
      <t xml:space="preserve">Английское домино "Funny English Dominoes. Action Verbs".</t>
    </r>
    <r>
      <rPr>
        <sz val="10"/>
        <rFont val="Arial"/>
        <family val="2"/>
        <charset val="204"/>
      </rPr>
      <t xml:space="preserve"> 72 "доминошки" в коробочке+ инструкция. (размер 140х90, картон мелованный пл 215)</t>
    </r>
  </si>
  <si>
    <t xml:space="preserve">Карточки в коробке (36 предметных карточек)</t>
  </si>
  <si>
    <t xml:space="preserve">Размер 147х100х18</t>
  </si>
  <si>
    <t xml:space="preserve">ПАСПАРТУ</t>
  </si>
  <si>
    <t xml:space="preserve">Вырубные рамки для оформления</t>
  </si>
  <si>
    <t xml:space="preserve">4640018253942</t>
  </si>
  <si>
    <t xml:space="preserve">НВ-100</t>
  </si>
  <si>
    <r>
      <rPr>
        <b val="true"/>
        <sz val="10"/>
        <rFont val="Arial"/>
        <family val="2"/>
        <charset val="204"/>
      </rPr>
      <t xml:space="preserve">ФГОС Паспарту желтого цвета. </t>
    </r>
    <r>
      <rPr>
        <sz val="10"/>
        <rFont val="Arial"/>
        <family val="2"/>
        <charset val="204"/>
      </rPr>
      <t xml:space="preserve">Специальные картонные рамки для оформления художественной деятельности детей желтого цвета. (Формат А4,  картон мелованный, пл. 215) </t>
    </r>
  </si>
  <si>
    <t xml:space="preserve">Паспарту</t>
  </si>
  <si>
    <t xml:space="preserve">А4</t>
  </si>
  <si>
    <t xml:space="preserve">ФОТО НВ-100</t>
  </si>
  <si>
    <t xml:space="preserve">4640018254390</t>
  </si>
  <si>
    <t xml:space="preserve">НВ-101</t>
  </si>
  <si>
    <r>
      <rPr>
        <b val="true"/>
        <sz val="10"/>
        <rFont val="Arial"/>
        <family val="2"/>
        <charset val="204"/>
      </rPr>
      <t xml:space="preserve">ФГОС Паспарту голубого  цвета. </t>
    </r>
    <r>
      <rPr>
        <sz val="10"/>
        <rFont val="Arial"/>
        <family val="2"/>
        <charset val="204"/>
      </rPr>
      <t xml:space="preserve"> Специальные картонные рамки для оформления художественной деятельности детей голубого цвета. (Формат А4,  картон мелованный, пл. 215)</t>
    </r>
    <r>
      <rPr>
        <b val="true"/>
        <sz val="10"/>
        <rFont val="Arial"/>
        <family val="2"/>
        <charset val="204"/>
      </rPr>
      <t xml:space="preserve"> </t>
    </r>
  </si>
  <si>
    <t xml:space="preserve">ФОТО НВ-101</t>
  </si>
  <si>
    <t xml:space="preserve">4640018254406</t>
  </si>
  <si>
    <t xml:space="preserve">НВ-102</t>
  </si>
  <si>
    <r>
      <rPr>
        <b val="true"/>
        <sz val="10"/>
        <rFont val="Arial"/>
        <family val="2"/>
        <charset val="204"/>
      </rPr>
      <t xml:space="preserve">ФГОС Паспарту зеленого цвета. </t>
    </r>
    <r>
      <rPr>
        <sz val="10"/>
        <rFont val="Arial"/>
        <family val="2"/>
        <charset val="204"/>
      </rPr>
      <t xml:space="preserve">Специальные картонные рамки для оформления художественной деятельности детей зеленого цвета. (Формат А4,  картон мелованный, пл. 215) </t>
    </r>
  </si>
  <si>
    <t xml:space="preserve">ФОТО НВ-102</t>
  </si>
  <si>
    <t xml:space="preserve">4640018254420</t>
  </si>
  <si>
    <t xml:space="preserve">НВ-103</t>
  </si>
  <si>
    <r>
      <rPr>
        <b val="true"/>
        <sz val="10"/>
        <rFont val="Arial"/>
        <family val="2"/>
        <charset val="204"/>
      </rPr>
      <t xml:space="preserve">ФГОС Паспарту розового цвета. </t>
    </r>
    <r>
      <rPr>
        <sz val="10"/>
        <rFont val="Arial"/>
        <family val="2"/>
        <charset val="204"/>
      </rPr>
      <t xml:space="preserve">Специальные картонные рамки для оформления художественной деятельности детей розового цвета. (Формат А4,  картон мелованный, пл. 215) </t>
    </r>
  </si>
  <si>
    <t xml:space="preserve">ФОТО НВ-103</t>
  </si>
  <si>
    <t xml:space="preserve">4640018254437</t>
  </si>
  <si>
    <t xml:space="preserve">НВ-104</t>
  </si>
  <si>
    <r>
      <rPr>
        <b val="true"/>
        <sz val="10"/>
        <rFont val="Arial"/>
        <family val="2"/>
        <charset val="204"/>
      </rPr>
      <t xml:space="preserve">ФГОС Набор паспарту разных цветов  (розовый, зеленый, голубой, желтый). </t>
    </r>
    <r>
      <rPr>
        <sz val="10"/>
        <rFont val="Arial"/>
        <family val="2"/>
        <charset val="204"/>
      </rPr>
      <t xml:space="preserve">Специальные картонные рамки для оформления художественной деятельности детей.</t>
    </r>
    <r>
      <rPr>
        <b val="true"/>
        <sz val="10"/>
        <rFont val="Arial"/>
        <family val="2"/>
        <charset val="204"/>
      </rPr>
      <t xml:space="preserve"> </t>
    </r>
    <r>
      <rPr>
        <sz val="10"/>
        <rFont val="Arial"/>
        <family val="2"/>
        <charset val="204"/>
      </rPr>
      <t xml:space="preserve">(Формат А4,  картон мелованный, пл. 215) 
</t>
    </r>
    <r>
      <rPr>
        <b val="true"/>
        <sz val="10"/>
        <color rgb="FFFF0000"/>
        <rFont val="Arial"/>
        <family val="2"/>
        <charset val="204"/>
      </rPr>
      <t xml:space="preserve">(упаковка 32 шт.)</t>
    </r>
  </si>
  <si>
    <t xml:space="preserve">Паспарту (упаковка 32 шт.)</t>
  </si>
  <si>
    <t xml:space="preserve">ФОТО НВ-104</t>
  </si>
  <si>
    <t xml:space="preserve">Вырубные фигуры для оформления</t>
  </si>
  <si>
    <t xml:space="preserve">Вырубной оформительский комплект</t>
  </si>
  <si>
    <t xml:space="preserve">4640018252891</t>
  </si>
  <si>
    <t xml:space="preserve">НВ-1</t>
  </si>
  <si>
    <r>
      <rPr>
        <b val="true"/>
        <sz val="10"/>
        <rFont val="Arial"/>
        <family val="2"/>
        <charset val="204"/>
      </rPr>
      <t xml:space="preserve">Комплект оформительский "Последний звонок". </t>
    </r>
    <r>
      <rPr>
        <sz val="10"/>
        <rFont val="Arial"/>
        <family val="2"/>
        <charset val="204"/>
      </rPr>
      <t xml:space="preserve">7 элементов на скотче и сценарий праздника (Формат А3, картон мелованный пл. 215)</t>
    </r>
  </si>
  <si>
    <t xml:space="preserve">1 лист А1</t>
  </si>
  <si>
    <t xml:space="preserve">ФОТО НВ-1</t>
  </si>
  <si>
    <t xml:space="preserve">4640018252907</t>
  </si>
  <si>
    <t xml:space="preserve">НВ-1/1</t>
  </si>
  <si>
    <r>
      <rPr>
        <b val="true"/>
        <sz val="10"/>
        <rFont val="Arial"/>
        <family val="2"/>
        <charset val="204"/>
      </rPr>
      <t xml:space="preserve">Плакат вырубной "Колокольчик"
</t>
    </r>
    <r>
      <rPr>
        <sz val="10"/>
        <rFont val="Arial"/>
        <family val="2"/>
        <charset val="204"/>
      </rPr>
      <t xml:space="preserve">(размер 370х295, картон мелованный
пл. 215)
</t>
    </r>
  </si>
  <si>
    <t xml:space="preserve">Размер370х295</t>
  </si>
  <si>
    <t xml:space="preserve">ФОТО НВ-1/1</t>
  </si>
  <si>
    <t xml:space="preserve">4640018252914</t>
  </si>
  <si>
    <t xml:space="preserve">НВ-1/2</t>
  </si>
  <si>
    <r>
      <rPr>
        <b val="true"/>
        <sz val="10"/>
        <rFont val="Arial"/>
        <family val="2"/>
        <charset val="204"/>
      </rPr>
      <t xml:space="preserve">Плакат вырубной "Электронная и печатные книги".
</t>
    </r>
    <r>
      <rPr>
        <sz val="10"/>
        <rFont val="Arial"/>
        <family val="2"/>
        <charset val="204"/>
      </rPr>
      <t xml:space="preserve">(размер 267х199, картон мелованный
пл. 215)
</t>
    </r>
  </si>
  <si>
    <t xml:space="preserve">Размер267х199</t>
  </si>
  <si>
    <t xml:space="preserve">ФОТО НВ-1/2</t>
  </si>
  <si>
    <t xml:space="preserve">4640018252938</t>
  </si>
  <si>
    <t xml:space="preserve">НВ-1/4</t>
  </si>
  <si>
    <r>
      <rPr>
        <b val="true"/>
        <sz val="10"/>
        <rFont val="Arial"/>
        <family val="2"/>
        <charset val="204"/>
      </rPr>
      <t xml:space="preserve">Плакат вырубной "Корзина с цветами".
</t>
    </r>
    <r>
      <rPr>
        <sz val="10"/>
        <rFont val="Arial"/>
        <family val="2"/>
        <charset val="204"/>
      </rPr>
      <t xml:space="preserve">(размер 360х275, картон мелованный
пл. 215)
</t>
    </r>
  </si>
  <si>
    <t xml:space="preserve">Размер360х275</t>
  </si>
  <si>
    <t xml:space="preserve">ФОТО НВ-1/4</t>
  </si>
  <si>
    <t xml:space="preserve">4640018252952</t>
  </si>
  <si>
    <t xml:space="preserve">НВ-1/6</t>
  </si>
  <si>
    <r>
      <rPr>
        <b val="true"/>
        <sz val="10"/>
        <rFont val="Arial"/>
        <family val="2"/>
        <charset val="204"/>
      </rPr>
      <t xml:space="preserve">Плакат вырубной "Аттестат с кубком"
</t>
    </r>
    <r>
      <rPr>
        <sz val="10"/>
        <rFont val="Arial"/>
        <family val="2"/>
        <charset val="204"/>
      </rPr>
      <t xml:space="preserve">(размер 295х245, картон мелованный
пл. 215)
</t>
    </r>
  </si>
  <si>
    <t xml:space="preserve">Размер295х245</t>
  </si>
  <si>
    <t xml:space="preserve">ФОТО НВ-1/6</t>
  </si>
  <si>
    <t xml:space="preserve">4640018252969</t>
  </si>
  <si>
    <t xml:space="preserve">НВ-1/7</t>
  </si>
  <si>
    <r>
      <rPr>
        <b val="true"/>
        <sz val="10"/>
        <rFont val="Arial"/>
        <family val="2"/>
        <charset val="204"/>
      </rPr>
      <t xml:space="preserve">Плакат вырубной "Алые паруса"
</t>
    </r>
    <r>
      <rPr>
        <sz val="10"/>
        <rFont val="Arial"/>
        <family val="2"/>
        <charset val="204"/>
      </rPr>
      <t xml:space="preserve">(размер 320х290, картон мелованный
пл. 215)
</t>
    </r>
  </si>
  <si>
    <t xml:space="preserve">Размер320х290</t>
  </si>
  <si>
    <t xml:space="preserve">ФОТО НВ-1/7</t>
  </si>
  <si>
    <t xml:space="preserve">4640018253850</t>
  </si>
  <si>
    <t xml:space="preserve">НВ-2/1</t>
  </si>
  <si>
    <r>
      <rPr>
        <b val="true"/>
        <sz val="10"/>
        <rFont val="Arial"/>
        <family val="2"/>
        <charset val="204"/>
      </rPr>
      <t xml:space="preserve">Плакат вырубной "Праздничная композиция" </t>
    </r>
    <r>
      <rPr>
        <sz val="10"/>
        <rFont val="Arial"/>
        <family val="2"/>
        <charset val="204"/>
      </rPr>
      <t xml:space="preserve">(размер 202х382, картон мелованный пл. 215)</t>
    </r>
  </si>
  <si>
    <t xml:space="preserve">Размер202х382</t>
  </si>
  <si>
    <t xml:space="preserve">ФОТО-НВ-2/1</t>
  </si>
  <si>
    <t xml:space="preserve">4640018253867</t>
  </si>
  <si>
    <t xml:space="preserve">НВ-2/2</t>
  </si>
  <si>
    <r>
      <rPr>
        <b val="true"/>
        <sz val="10"/>
        <rFont val="Arial"/>
        <family val="2"/>
        <charset val="204"/>
      </rPr>
      <t xml:space="preserve">Плакат вырубной "Звезда"
</t>
    </r>
    <r>
      <rPr>
        <sz val="10"/>
        <rFont val="Arial"/>
        <family val="2"/>
        <charset val="204"/>
      </rPr>
      <t xml:space="preserve">(размер 179х327, картон мелованный
пл. 215)
</t>
    </r>
  </si>
  <si>
    <t xml:space="preserve">Размер179х327</t>
  </si>
  <si>
    <t xml:space="preserve">ФОТО-НВ-2/2</t>
  </si>
  <si>
    <t xml:space="preserve">4640018253898</t>
  </si>
  <si>
    <t xml:space="preserve">НВ-2/5</t>
  </si>
  <si>
    <r>
      <rPr>
        <b val="true"/>
        <sz val="10"/>
        <rFont val="Arial"/>
        <family val="2"/>
        <charset val="204"/>
      </rPr>
      <t xml:space="preserve">Плакат вырубной "Щит и меч"
</t>
    </r>
    <r>
      <rPr>
        <sz val="10"/>
        <rFont val="Arial"/>
        <family val="2"/>
        <charset val="204"/>
      </rPr>
      <t xml:space="preserve">(размер 267х318, картон мелованный
пл. 215)
</t>
    </r>
  </si>
  <si>
    <t xml:space="preserve">Размер267х318</t>
  </si>
  <si>
    <t xml:space="preserve">ФОТО-НВ-2/5</t>
  </si>
  <si>
    <t xml:space="preserve">4640018253904</t>
  </si>
  <si>
    <t xml:space="preserve">НВ-2/6</t>
  </si>
  <si>
    <r>
      <rPr>
        <b val="true"/>
        <sz val="10"/>
        <rFont val="Arial"/>
        <family val="2"/>
        <charset val="204"/>
      </rPr>
      <t xml:space="preserve">Плакат вырубной "Гвоздики"
</t>
    </r>
    <r>
      <rPr>
        <sz val="10"/>
        <rFont val="Arial"/>
        <family val="2"/>
        <charset val="204"/>
      </rPr>
      <t xml:space="preserve">(размер 227х298, картон мелованный
пл. 215)
</t>
    </r>
  </si>
  <si>
    <t xml:space="preserve">Размер227х298</t>
  </si>
  <si>
    <t xml:space="preserve">ФОТО-НВ-2/6</t>
  </si>
  <si>
    <t xml:space="preserve">4640018253911</t>
  </si>
  <si>
    <t xml:space="preserve">НВ-2/7</t>
  </si>
  <si>
    <r>
      <rPr>
        <b val="true"/>
        <sz val="10"/>
        <rFont val="Arial"/>
        <family val="2"/>
        <charset val="204"/>
      </rPr>
      <t xml:space="preserve">Плакат вырубной "Присяга"
</t>
    </r>
    <r>
      <rPr>
        <sz val="10"/>
        <rFont val="Arial"/>
        <family val="2"/>
        <charset val="204"/>
      </rPr>
      <t xml:space="preserve">(размер 253х305, картон мелованный
пл. 215)
</t>
    </r>
  </si>
  <si>
    <t xml:space="preserve"> Размер253х305</t>
  </si>
  <si>
    <t xml:space="preserve">ФОТО НВ-2/7</t>
  </si>
  <si>
    <t xml:space="preserve">4640018254017</t>
  </si>
  <si>
    <t xml:space="preserve">НВ-3</t>
  </si>
  <si>
    <r>
      <rPr>
        <b val="true"/>
        <sz val="10"/>
        <rFont val="Arial"/>
        <family val="2"/>
        <charset val="204"/>
      </rPr>
      <t xml:space="preserve">Комплект оформительский "8 марта - Международный женский день"  (6 элементов).
</t>
    </r>
    <r>
      <rPr>
        <sz val="10"/>
        <rFont val="Arial"/>
        <family val="2"/>
        <charset val="204"/>
      </rPr>
      <t xml:space="preserve">6 элементов на скотче и сценарии праздника.
(Формат А3, картон мелованный пл. 215)</t>
    </r>
  </si>
  <si>
    <t xml:space="preserve">ФОТО НВ-3</t>
  </si>
  <si>
    <t xml:space="preserve">4640018254338</t>
  </si>
  <si>
    <t xml:space="preserve">НВ-3/1</t>
  </si>
  <si>
    <r>
      <rPr>
        <b val="true"/>
        <sz val="10"/>
        <rFont val="Arial"/>
        <family val="2"/>
        <charset val="204"/>
      </rPr>
      <t xml:space="preserve">Плакат вырубной "Праздничная композиция - 8 марта"
</t>
    </r>
    <r>
      <rPr>
        <sz val="10"/>
        <rFont val="Arial"/>
        <family val="2"/>
        <charset val="204"/>
      </rPr>
      <t xml:space="preserve">(размер 420х300, картон мелованный
пл. 215)
</t>
    </r>
  </si>
  <si>
    <t xml:space="preserve">Размер420х300</t>
  </si>
  <si>
    <t xml:space="preserve">ФОТО НВ-3/1</t>
  </si>
  <si>
    <t xml:space="preserve">4640018254345</t>
  </si>
  <si>
    <t xml:space="preserve">НВ-3/2</t>
  </si>
  <si>
    <r>
      <rPr>
        <b val="true"/>
        <sz val="10"/>
        <rFont val="Arial"/>
        <family val="2"/>
        <charset val="204"/>
      </rPr>
      <t xml:space="preserve">Плакат вырубной «8 Марта»
</t>
    </r>
    <r>
      <rPr>
        <sz val="10"/>
        <rFont val="Arial"/>
        <family val="2"/>
        <charset val="204"/>
      </rPr>
      <t xml:space="preserve">(размер 300х190, картон мелованный
пл. 215)
</t>
    </r>
  </si>
  <si>
    <t xml:space="preserve">Размер300х190</t>
  </si>
  <si>
    <t xml:space="preserve">ФОТО НВ-3/2</t>
  </si>
  <si>
    <t xml:space="preserve">4640018254352</t>
  </si>
  <si>
    <t xml:space="preserve">НВ-3/3</t>
  </si>
  <si>
    <r>
      <rPr>
        <b val="true"/>
        <sz val="10"/>
        <rFont val="Arial"/>
        <family val="2"/>
        <charset val="204"/>
      </rPr>
      <t xml:space="preserve">Плакат вырубной "Праздничный букет"
</t>
    </r>
    <r>
      <rPr>
        <sz val="10"/>
        <rFont val="Arial"/>
        <family val="2"/>
        <charset val="204"/>
      </rPr>
      <t xml:space="preserve">(размер 260х280, картон мелованный
пл. 215)
</t>
    </r>
  </si>
  <si>
    <t xml:space="preserve">Размер260х280</t>
  </si>
  <si>
    <t xml:space="preserve">ФОТО НВ-3/3</t>
  </si>
  <si>
    <t xml:space="preserve">4640018254376</t>
  </si>
  <si>
    <t xml:space="preserve">НВ-3/5</t>
  </si>
  <si>
    <r>
      <rPr>
        <b val="true"/>
        <sz val="10"/>
        <rFont val="Arial"/>
        <family val="2"/>
        <charset val="204"/>
      </rPr>
      <t xml:space="preserve">Плакат вырубной "Поздравляем!"
</t>
    </r>
    <r>
      <rPr>
        <sz val="10"/>
        <rFont val="Arial"/>
        <family val="2"/>
        <charset val="204"/>
      </rPr>
      <t xml:space="preserve">(размер 230х560, картон мелованный
пл. 215)
</t>
    </r>
  </si>
  <si>
    <t xml:space="preserve">Размер230х560</t>
  </si>
  <si>
    <t xml:space="preserve">ФОТО НВ-3/5</t>
  </si>
  <si>
    <t xml:space="preserve">4640018254383</t>
  </si>
  <si>
    <t xml:space="preserve">НВ-3/6</t>
  </si>
  <si>
    <r>
      <rPr>
        <b val="true"/>
        <sz val="10"/>
        <rFont val="Arial"/>
        <family val="2"/>
        <charset val="204"/>
      </rPr>
      <t xml:space="preserve">Плакат вырубной "Весна"
</t>
    </r>
    <r>
      <rPr>
        <sz val="10"/>
        <rFont val="Arial"/>
        <family val="2"/>
        <charset val="204"/>
      </rPr>
      <t xml:space="preserve">(размер 380х240, картон мелованный
пл. 215)
</t>
    </r>
  </si>
  <si>
    <t xml:space="preserve">Размер380х240</t>
  </si>
  <si>
    <t xml:space="preserve">ФОТО НВ-3/6</t>
  </si>
  <si>
    <t xml:space="preserve">4640018255144</t>
  </si>
  <si>
    <t xml:space="preserve">НВ-4</t>
  </si>
  <si>
    <r>
      <rPr>
        <b val="true"/>
        <sz val="10"/>
        <rFont val="Arial"/>
        <family val="2"/>
        <charset val="204"/>
      </rPr>
      <t xml:space="preserve">Комплект оформительский "9 мая - День Победы!". </t>
    </r>
    <r>
      <rPr>
        <sz val="10"/>
        <rFont val="Arial"/>
        <family val="2"/>
        <charset val="204"/>
      </rPr>
      <t xml:space="preserve">8 элементов вырубки на 2 листах А1  и сценарии праздника. (Формат А3, картон мелованный пл. 215)</t>
    </r>
  </si>
  <si>
    <t xml:space="preserve">2 листа А1</t>
  </si>
  <si>
    <t xml:space="preserve">ФОТО НВ-4</t>
  </si>
  <si>
    <t xml:space="preserve">4640018255151</t>
  </si>
  <si>
    <t xml:space="preserve">НВ-4/1</t>
  </si>
  <si>
    <r>
      <rPr>
        <b val="true"/>
        <sz val="10"/>
        <rFont val="Arial"/>
        <family val="2"/>
        <charset val="204"/>
      </rPr>
      <t xml:space="preserve">Плакат вырубной "Вечный огонь" 
</t>
    </r>
    <r>
      <rPr>
        <sz val="10"/>
        <rFont val="Arial"/>
        <family val="2"/>
        <charset val="204"/>
      </rPr>
      <t xml:space="preserve">(размер 243х573, картон мелованный
пл. 215)
</t>
    </r>
  </si>
  <si>
    <t xml:space="preserve">Размер243х573</t>
  </si>
  <si>
    <t xml:space="preserve">ФОТО НВ-4/1</t>
  </si>
  <si>
    <t xml:space="preserve">4640018255168</t>
  </si>
  <si>
    <t xml:space="preserve">НВ-4/2</t>
  </si>
  <si>
    <r>
      <rPr>
        <b val="true"/>
        <sz val="10"/>
        <rFont val="Arial"/>
        <family val="2"/>
        <charset val="204"/>
      </rPr>
      <t xml:space="preserve">Плакат вырубной "Салют Победы!"
</t>
    </r>
    <r>
      <rPr>
        <sz val="10"/>
        <rFont val="Arial"/>
        <family val="2"/>
        <charset val="204"/>
      </rPr>
      <t xml:space="preserve">(размер 317х232, картон мелованный
пл. 215)
</t>
    </r>
  </si>
  <si>
    <t xml:space="preserve">Размер317х232</t>
  </si>
  <si>
    <t xml:space="preserve">ФОТО НВ-4/2</t>
  </si>
  <si>
    <t xml:space="preserve">4640018255182</t>
  </si>
  <si>
    <t xml:space="preserve">НВ-4/4</t>
  </si>
  <si>
    <r>
      <rPr>
        <b val="true"/>
        <sz val="10"/>
        <rFont val="Arial"/>
        <family val="2"/>
        <charset val="204"/>
      </rPr>
      <t xml:space="preserve">Плакат вырубной "Слава героям!" 
</t>
    </r>
    <r>
      <rPr>
        <sz val="10"/>
        <rFont val="Arial"/>
        <family val="2"/>
        <charset val="204"/>
      </rPr>
      <t xml:space="preserve">(размер 301х251, картон мелованный
пл. 215)
</t>
    </r>
  </si>
  <si>
    <t xml:space="preserve">Размер301х251</t>
  </si>
  <si>
    <t xml:space="preserve">ФОТО НВ-4/4</t>
  </si>
  <si>
    <t xml:space="preserve">4640018255199</t>
  </si>
  <si>
    <t xml:space="preserve">НВ-4/5</t>
  </si>
  <si>
    <r>
      <rPr>
        <b val="true"/>
        <sz val="10"/>
        <rFont val="Arial"/>
        <family val="2"/>
        <charset val="204"/>
      </rPr>
      <t xml:space="preserve">Плакат вырубной "Сирень Победы"
</t>
    </r>
    <r>
      <rPr>
        <sz val="10"/>
        <rFont val="Arial"/>
        <family val="2"/>
        <charset val="204"/>
      </rPr>
      <t xml:space="preserve">(размер 318х263, картон мелованный
пл. 215)
</t>
    </r>
  </si>
  <si>
    <t xml:space="preserve">Размер318х263</t>
  </si>
  <si>
    <t xml:space="preserve">ФОТО НВ-4/5</t>
  </si>
  <si>
    <t xml:space="preserve">4640018255205</t>
  </si>
  <si>
    <t xml:space="preserve">НВ-4/6</t>
  </si>
  <si>
    <r>
      <rPr>
        <b val="true"/>
        <sz val="10"/>
        <rFont val="Arial"/>
        <family val="2"/>
        <charset val="204"/>
      </rPr>
      <t xml:space="preserve">Плакат вырубной "Праздничная композиция" 
</t>
    </r>
    <r>
      <rPr>
        <sz val="10"/>
        <rFont val="Arial"/>
        <family val="2"/>
        <charset val="204"/>
      </rPr>
      <t xml:space="preserve">(размер 340х240, картон мелованный
пл. 215)
</t>
    </r>
  </si>
  <si>
    <t xml:space="preserve">Размер340х240</t>
  </si>
  <si>
    <t xml:space="preserve">ФОТО НВ-4/6</t>
  </si>
  <si>
    <t xml:space="preserve">4640018255212</t>
  </si>
  <si>
    <t xml:space="preserve">НВ-4/7</t>
  </si>
  <si>
    <r>
      <rPr>
        <b val="true"/>
        <sz val="10"/>
        <rFont val="Arial"/>
        <family val="2"/>
        <charset val="204"/>
      </rPr>
      <t xml:space="preserve">Плакат вырубной "Голубь мира" 
</t>
    </r>
    <r>
      <rPr>
        <sz val="10"/>
        <rFont val="Arial"/>
        <family val="2"/>
        <charset val="204"/>
      </rPr>
      <t xml:space="preserve">(размер 456х359, картон мелованный
пл. 215)
</t>
    </r>
  </si>
  <si>
    <t xml:space="preserve">Размер456х359</t>
  </si>
  <si>
    <t xml:space="preserve">4640018255229</t>
  </si>
  <si>
    <t xml:space="preserve">НВ-4/8</t>
  </si>
  <si>
    <r>
      <rPr>
        <b val="true"/>
        <sz val="10"/>
        <rFont val="Arial"/>
        <family val="2"/>
        <charset val="204"/>
      </rPr>
      <t xml:space="preserve">Плакат вырубной "Родина-мать зовёт!"  </t>
    </r>
    <r>
      <rPr>
        <sz val="10"/>
        <rFont val="Arial"/>
        <family val="2"/>
        <charset val="204"/>
      </rPr>
      <t xml:space="preserve">(размер 670х315, картон мелованный пл. 215)
</t>
    </r>
  </si>
  <si>
    <t xml:space="preserve">Размер670х315</t>
  </si>
  <si>
    <t xml:space="preserve">НВ-5</t>
  </si>
  <si>
    <r>
      <rPr>
        <b val="true"/>
        <sz val="10"/>
        <rFont val="Arial"/>
        <family val="2"/>
        <charset val="204"/>
      </rPr>
      <t xml:space="preserve">Комплект оформительский "День здоровья в школе". </t>
    </r>
    <r>
      <rPr>
        <sz val="10"/>
        <rFont val="Arial"/>
        <family val="2"/>
        <charset val="204"/>
      </rPr>
      <t xml:space="preserve">5 элементов вырубки формата А3, А4 и сценарии праздника.</t>
    </r>
    <r>
      <rPr>
        <b val="true"/>
        <sz val="10"/>
        <rFont val="Arial"/>
        <family val="2"/>
        <charset val="204"/>
      </rPr>
      <t xml:space="preserve"> </t>
    </r>
    <r>
      <rPr>
        <sz val="10"/>
        <rFont val="Arial"/>
        <family val="2"/>
        <charset val="204"/>
      </rPr>
      <t xml:space="preserve">(картон мелованный, пл. 215, УФ-лак)</t>
    </r>
  </si>
  <si>
    <t xml:space="preserve">НВ-5/1</t>
  </si>
  <si>
    <r>
      <rPr>
        <b val="true"/>
        <sz val="10"/>
        <rFont val="Arial"/>
        <family val="2"/>
        <charset val="204"/>
      </rPr>
      <t xml:space="preserve">Плакат вырубной "Папа, мама, я - здоровая семья!" </t>
    </r>
    <r>
      <rPr>
        <sz val="10"/>
        <rFont val="Arial"/>
        <family val="2"/>
        <charset val="204"/>
      </rPr>
      <t xml:space="preserve">(размер 300х324мм, картон мелованный пл. 215, УФ-лак)</t>
    </r>
  </si>
  <si>
    <t xml:space="preserve">Размер 300х324</t>
  </si>
  <si>
    <t xml:space="preserve">НВ-5/2</t>
  </si>
  <si>
    <r>
      <rPr>
        <b val="true"/>
        <sz val="10"/>
        <rFont val="Arial"/>
        <family val="2"/>
        <charset val="204"/>
      </rPr>
      <t xml:space="preserve">Плакат вырубной "День здоровья" </t>
    </r>
    <r>
      <rPr>
        <sz val="10"/>
        <rFont val="Arial"/>
        <family val="2"/>
        <charset val="204"/>
      </rPr>
      <t xml:space="preserve"> (размер 279х358мм, картон мелованный пл. 215, УФ-лак)</t>
    </r>
  </si>
  <si>
    <t xml:space="preserve">Размер 279х358</t>
  </si>
  <si>
    <t xml:space="preserve">НВ-5/3</t>
  </si>
  <si>
    <r>
      <rPr>
        <b val="true"/>
        <sz val="10"/>
        <rFont val="Arial"/>
        <family val="2"/>
        <charset val="204"/>
      </rPr>
      <t xml:space="preserve">Плакат вырубной "Здоровое питание" </t>
    </r>
    <r>
      <rPr>
        <sz val="10"/>
        <rFont val="Arial"/>
        <family val="2"/>
        <charset val="204"/>
      </rPr>
      <t xml:space="preserve">(размер 286х356мм, картон мелованный пл. 215, УФ-лак)</t>
    </r>
  </si>
  <si>
    <t xml:space="preserve">Размер 286х356</t>
  </si>
  <si>
    <t xml:space="preserve">НВ-5/4</t>
  </si>
  <si>
    <r>
      <rPr>
        <b val="true"/>
        <sz val="10"/>
        <rFont val="Arial"/>
        <family val="2"/>
        <charset val="204"/>
      </rPr>
      <t xml:space="preserve">Плакат вырубной "В здоровом теле - здоровый дух!" </t>
    </r>
    <r>
      <rPr>
        <sz val="10"/>
        <rFont val="Arial"/>
        <family val="2"/>
        <charset val="204"/>
      </rPr>
      <t xml:space="preserve">(размер 312х417мм, картон мелованный пл. 215, УФ-лак)</t>
    </r>
  </si>
  <si>
    <t xml:space="preserve">Размер 312х417</t>
  </si>
  <si>
    <t xml:space="preserve">НВ-5/5</t>
  </si>
  <si>
    <r>
      <rPr>
        <b val="true"/>
        <sz val="10"/>
        <rFont val="Arial"/>
        <family val="2"/>
        <charset val="204"/>
      </rPr>
      <t xml:space="preserve">Плакат вырубной "Будьте здоровы!" </t>
    </r>
    <r>
      <rPr>
        <sz val="10"/>
        <rFont val="Arial"/>
        <family val="2"/>
        <charset val="204"/>
      </rPr>
      <t xml:space="preserve">(размер 279х379мм, картон мелованный пл. 215, УФ-лак)</t>
    </r>
  </si>
  <si>
    <t xml:space="preserve">Размер 279х379</t>
  </si>
  <si>
    <t xml:space="preserve">4640018254758</t>
  </si>
  <si>
    <t xml:space="preserve">НВ-6</t>
  </si>
  <si>
    <r>
      <rPr>
        <b val="true"/>
        <sz val="10"/>
        <rFont val="Arial"/>
        <family val="2"/>
        <charset val="204"/>
      </rPr>
      <t xml:space="preserve">Комплект оформительский "Праздник прощания с детским садом".</t>
    </r>
    <r>
      <rPr>
        <sz val="10"/>
        <rFont val="Arial"/>
        <family val="2"/>
        <charset val="204"/>
      </rPr>
      <t xml:space="preserve"> 6 элементов на листе А1 на скотче и сценарии праздника (Формат А3, картон мелованный пл. 215)</t>
    </r>
  </si>
  <si>
    <t xml:space="preserve">4640018254765</t>
  </si>
  <si>
    <t xml:space="preserve">НВ-6/1</t>
  </si>
  <si>
    <r>
      <rPr>
        <b val="true"/>
        <sz val="10"/>
        <rFont val="Arial"/>
        <family val="2"/>
        <charset val="204"/>
      </rPr>
      <t xml:space="preserve">Плакат вырубной " В добрый путь, выпускник!" </t>
    </r>
    <r>
      <rPr>
        <sz val="10"/>
        <rFont val="Arial"/>
        <family val="2"/>
        <charset val="204"/>
      </rPr>
      <t xml:space="preserve">(размер 454х275, картон мелованный пл. 215)
</t>
    </r>
  </si>
  <si>
    <t xml:space="preserve">Размер454х275</t>
  </si>
  <si>
    <t xml:space="preserve">4640018254772</t>
  </si>
  <si>
    <t xml:space="preserve">НВ-6/2</t>
  </si>
  <si>
    <r>
      <rPr>
        <b val="true"/>
        <sz val="10"/>
        <rFont val="Arial"/>
        <family val="2"/>
        <charset val="204"/>
      </rPr>
      <t xml:space="preserve">Плакат вырубной "Буратино с Азбукой" </t>
    </r>
    <r>
      <rPr>
        <sz val="10"/>
        <rFont val="Arial"/>
        <family val="2"/>
        <charset val="204"/>
      </rPr>
      <t xml:space="preserve">(размер 407х308, картон мелованный пл. 215)
</t>
    </r>
  </si>
  <si>
    <t xml:space="preserve">Размер407х308</t>
  </si>
  <si>
    <t xml:space="preserve">4640018254789</t>
  </si>
  <si>
    <t xml:space="preserve">НВ-6/3</t>
  </si>
  <si>
    <r>
      <rPr>
        <b val="true"/>
        <sz val="10"/>
        <rFont val="Arial"/>
        <family val="2"/>
        <charset val="204"/>
      </rPr>
      <t xml:space="preserve">Плакат вырубной "Вперёд, к знаниям!" </t>
    </r>
    <r>
      <rPr>
        <sz val="10"/>
        <rFont val="Arial"/>
        <family val="2"/>
        <charset val="204"/>
      </rPr>
      <t xml:space="preserve">(размер 435х278, картон мелованный пл. 215)
</t>
    </r>
  </si>
  <si>
    <t xml:space="preserve">Размер435х278</t>
  </si>
  <si>
    <t xml:space="preserve">4640018254802</t>
  </si>
  <si>
    <t xml:space="preserve">НВ-6/5</t>
  </si>
  <si>
    <r>
      <rPr>
        <b val="true"/>
        <sz val="10"/>
        <rFont val="Arial"/>
        <family val="2"/>
        <charset val="204"/>
      </rPr>
      <t xml:space="preserve">Плакат вырубной "Птичка"
</t>
    </r>
    <r>
      <rPr>
        <sz val="10"/>
        <rFont val="Arial"/>
        <family val="2"/>
        <charset val="204"/>
      </rPr>
      <t xml:space="preserve">(размер 270х278, картон мелованный
пл. 215)
</t>
    </r>
  </si>
  <si>
    <t xml:space="preserve">Размер270х278</t>
  </si>
  <si>
    <t xml:space="preserve">4640018254819</t>
  </si>
  <si>
    <t xml:space="preserve">НВ-6/6</t>
  </si>
  <si>
    <r>
      <rPr>
        <b val="true"/>
        <sz val="10"/>
        <rFont val="Arial"/>
        <family val="2"/>
        <charset val="204"/>
      </rPr>
      <t xml:space="preserve">Плакат вырубной "Бабочка"
</t>
    </r>
    <r>
      <rPr>
        <sz val="10"/>
        <rFont val="Arial"/>
        <family val="2"/>
        <charset val="204"/>
      </rPr>
      <t xml:space="preserve">(размер 286х174, картон мелованный
пл. 215)
</t>
    </r>
  </si>
  <si>
    <t xml:space="preserve">Размер286х174</t>
  </si>
  <si>
    <t xml:space="preserve">4640018255281</t>
  </si>
  <si>
    <t xml:space="preserve">НВ-7</t>
  </si>
  <si>
    <r>
      <rPr>
        <b val="true"/>
        <sz val="10"/>
        <rFont val="Arial"/>
        <family val="2"/>
        <charset val="204"/>
      </rPr>
      <t xml:space="preserve">Комплект оформительский. Школьный выпускной вечер.</t>
    </r>
    <r>
      <rPr>
        <sz val="10"/>
        <rFont val="Arial"/>
        <family val="2"/>
        <charset val="204"/>
      </rPr>
      <t xml:space="preserve"> 4 элемента на листе А1 и сценарии праздника.
(Формат А3, картон мелованный пл. 215)</t>
    </r>
  </si>
  <si>
    <t xml:space="preserve">4640018255298</t>
  </si>
  <si>
    <t xml:space="preserve">НВ-7/1</t>
  </si>
  <si>
    <r>
      <rPr>
        <b val="true"/>
        <sz val="10"/>
        <rFont val="Arial"/>
        <family val="2"/>
        <charset val="204"/>
      </rPr>
      <t xml:space="preserve">Плакат вырубной "Выпускной вечер".</t>
    </r>
    <r>
      <rPr>
        <sz val="10"/>
        <rFont val="Arial"/>
        <family val="2"/>
        <charset val="204"/>
      </rPr>
      <t xml:space="preserve"> 
(размер 578х288, картон мелованный
пл. 215)
</t>
    </r>
  </si>
  <si>
    <t xml:space="preserve">Размер 578х288</t>
  </si>
  <si>
    <t xml:space="preserve">4640018255304</t>
  </si>
  <si>
    <t xml:space="preserve">НВ-7/2</t>
  </si>
  <si>
    <r>
      <rPr>
        <b val="true"/>
        <sz val="10"/>
        <rFont val="Arial"/>
        <family val="2"/>
        <charset val="204"/>
      </rPr>
      <t xml:space="preserve">Плакат вырубной "Виват, выпускники!"
</t>
    </r>
    <r>
      <rPr>
        <sz val="10"/>
        <rFont val="Arial"/>
        <family val="2"/>
        <charset val="204"/>
      </rPr>
      <t xml:space="preserve">(размер 276х276, картон мелованный
пл. 215)
</t>
    </r>
  </si>
  <si>
    <t xml:space="preserve">Размер 276х276</t>
  </si>
  <si>
    <t xml:space="preserve">4640018255311</t>
  </si>
  <si>
    <t xml:space="preserve">НВ-7/3</t>
  </si>
  <si>
    <r>
      <rPr>
        <b val="true"/>
        <sz val="10"/>
        <rFont val="Arial"/>
        <family val="2"/>
        <charset val="204"/>
      </rPr>
      <t xml:space="preserve">Плакат вырубной "Школа, прощай!"
</t>
    </r>
    <r>
      <rPr>
        <sz val="10"/>
        <rFont val="Arial"/>
        <family val="2"/>
        <charset val="204"/>
      </rPr>
      <t xml:space="preserve">(размер 308х593, картон мелованный
пл. 215)
</t>
    </r>
  </si>
  <si>
    <t xml:space="preserve">308х593</t>
  </si>
  <si>
    <t xml:space="preserve">ФОТО НВ-7/3</t>
  </si>
  <si>
    <t xml:space="preserve">4640018255328</t>
  </si>
  <si>
    <t xml:space="preserve">НВ-7/4</t>
  </si>
  <si>
    <r>
      <rPr>
        <b val="true"/>
        <sz val="10"/>
        <rFont val="Arial"/>
        <family val="2"/>
        <charset val="204"/>
      </rPr>
      <t xml:space="preserve">Плакат вырубной "Школьный вальс"
</t>
    </r>
    <r>
      <rPr>
        <sz val="10"/>
        <rFont val="Arial"/>
        <family val="2"/>
        <charset val="204"/>
      </rPr>
      <t xml:space="preserve">(размер 276х276, картон мелованный
пл. 215)
</t>
    </r>
  </si>
  <si>
    <t xml:space="preserve">276х276</t>
  </si>
  <si>
    <t xml:space="preserve">ФОТО НВ-7/4</t>
  </si>
  <si>
    <t xml:space="preserve">4640018255861</t>
  </si>
  <si>
    <t xml:space="preserve">НВ-8</t>
  </si>
  <si>
    <r>
      <rPr>
        <b val="true"/>
        <sz val="10"/>
        <rFont val="Arial"/>
        <family val="2"/>
        <charset val="204"/>
      </rPr>
      <t xml:space="preserve">ФГОС ДО Комплект оформительский "Праздник осени в детском саду".
</t>
    </r>
    <r>
      <rPr>
        <sz val="10"/>
        <rFont val="Arial"/>
        <family val="2"/>
        <charset val="204"/>
      </rPr>
      <t xml:space="preserve"> 14 элементов вырубки на 2-х листах А1 и сценарии праздника. (Формат А3, картон мелованный, пл. 215, УФ-лак)</t>
    </r>
  </si>
  <si>
    <t xml:space="preserve">ФОТО-НВ-8</t>
  </si>
  <si>
    <t xml:space="preserve">4640018256134</t>
  </si>
  <si>
    <t xml:space="preserve">НВ-8/1</t>
  </si>
  <si>
    <r>
      <rPr>
        <b val="true"/>
        <sz val="10"/>
        <rFont val="Arial"/>
        <family val="2"/>
        <charset val="204"/>
      </rPr>
      <t xml:space="preserve">Плакат вырубной "Гостья осень"  
</t>
    </r>
    <r>
      <rPr>
        <sz val="10"/>
        <rFont val="Arial"/>
        <family val="2"/>
        <charset val="204"/>
      </rPr>
      <t xml:space="preserve">(размер 522х650, картон мелованный пл. 215, УФ-лак)</t>
    </r>
  </si>
  <si>
    <t xml:space="preserve">Размер 522х650</t>
  </si>
  <si>
    <t xml:space="preserve">ФОТО-НВ-8/1</t>
  </si>
  <si>
    <t xml:space="preserve">4640018256141</t>
  </si>
  <si>
    <t xml:space="preserve">НВ-8/2</t>
  </si>
  <si>
    <r>
      <rPr>
        <b val="true"/>
        <sz val="10"/>
        <rFont val="Arial"/>
        <family val="2"/>
        <charset val="204"/>
      </rPr>
      <t xml:space="preserve">Плакат вырубной "Дары осени"
</t>
    </r>
    <r>
      <rPr>
        <sz val="10"/>
        <rFont val="Arial"/>
        <family val="2"/>
        <charset val="204"/>
      </rPr>
      <t xml:space="preserve">(размер 279х323, картон мелованный пл. 215, УФ-лак)</t>
    </r>
  </si>
  <si>
    <t xml:space="preserve">Размер 279х323</t>
  </si>
  <si>
    <t xml:space="preserve">ФОТО-НВ-8/2</t>
  </si>
  <si>
    <t xml:space="preserve">4640018256158</t>
  </si>
  <si>
    <t xml:space="preserve">НВ-8/3</t>
  </si>
  <si>
    <r>
      <rPr>
        <b val="true"/>
        <sz val="10"/>
        <rFont val="Arial"/>
        <family val="2"/>
        <charset val="204"/>
      </rPr>
      <t xml:space="preserve">Плакат вырубной "Здравствуй, осень золотая" </t>
    </r>
    <r>
      <rPr>
        <sz val="10"/>
        <rFont val="Arial"/>
        <family val="2"/>
        <charset val="204"/>
      </rPr>
      <t xml:space="preserve">(размер 328х315, картон мелованный пл. 215, УФ-лак)</t>
    </r>
  </si>
  <si>
    <t xml:space="preserve">Размер 328х315</t>
  </si>
  <si>
    <t xml:space="preserve">ФОТО-НВ-8/3</t>
  </si>
  <si>
    <t xml:space="preserve">4640018256165</t>
  </si>
  <si>
    <t xml:space="preserve">НВ-8/4</t>
  </si>
  <si>
    <r>
      <rPr>
        <b val="true"/>
        <sz val="10"/>
        <rFont val="Arial"/>
        <family val="2"/>
        <charset val="204"/>
      </rPr>
      <t xml:space="preserve">Плакат вырубной "Осенний урожай"
</t>
    </r>
    <r>
      <rPr>
        <sz val="10"/>
        <rFont val="Arial"/>
        <family val="2"/>
        <charset val="204"/>
      </rPr>
      <t xml:space="preserve">(размер 350х383 , картон мелованный пл. 215, УФ-лак)</t>
    </r>
  </si>
  <si>
    <t xml:space="preserve">Размер 350х383</t>
  </si>
  <si>
    <t xml:space="preserve">ФОТО-НВ-8/4</t>
  </si>
  <si>
    <t xml:space="preserve">4640018256172</t>
  </si>
  <si>
    <t xml:space="preserve">НВ-8/5</t>
  </si>
  <si>
    <r>
      <rPr>
        <b val="true"/>
        <sz val="10"/>
        <rFont val="Arial"/>
        <family val="2"/>
        <charset val="204"/>
      </rPr>
      <t xml:space="preserve">Плакат вырубной "Каравай"
</t>
    </r>
    <r>
      <rPr>
        <sz val="10"/>
        <rFont val="Arial"/>
        <family val="2"/>
        <charset val="204"/>
      </rPr>
      <t xml:space="preserve">(размер 305х374 , картон мелованный пл. 215, УФ-лак)</t>
    </r>
  </si>
  <si>
    <t xml:space="preserve">Размер 305х374</t>
  </si>
  <si>
    <t xml:space="preserve">ФОТО-НВ-8/5</t>
  </si>
  <si>
    <t xml:space="preserve">4640018256189</t>
  </si>
  <si>
    <t xml:space="preserve">НВ-8/6</t>
  </si>
  <si>
    <r>
      <rPr>
        <b val="true"/>
        <sz val="10"/>
        <rFont val="Arial"/>
        <family val="2"/>
        <charset val="204"/>
      </rPr>
      <t xml:space="preserve">Плакат вырубной "Праздник осени" </t>
    </r>
    <r>
      <rPr>
        <sz val="10"/>
        <rFont val="Arial"/>
        <family val="2"/>
        <charset val="204"/>
      </rPr>
      <t xml:space="preserve">(размер 600х240, картон мелованный пл. 215, УФ-лак)</t>
    </r>
  </si>
  <si>
    <t xml:space="preserve">Размер 600х240</t>
  </si>
  <si>
    <t xml:space="preserve">ФОТО-НВ-8/6</t>
  </si>
  <si>
    <t xml:space="preserve">4640018256196</t>
  </si>
  <si>
    <t xml:space="preserve">НВ-8/7</t>
  </si>
  <si>
    <r>
      <rPr>
        <b val="true"/>
        <sz val="10"/>
        <rFont val="Arial"/>
        <family val="2"/>
        <charset val="204"/>
      </rPr>
      <t xml:space="preserve">Плакат вырубной "Осенняя композиция" </t>
    </r>
    <r>
      <rPr>
        <sz val="10"/>
        <rFont val="Arial"/>
        <family val="2"/>
        <charset val="204"/>
      </rPr>
      <t xml:space="preserve">(размер 260х255, картон мелованный пл. 215, УФ-лак)</t>
    </r>
  </si>
  <si>
    <t xml:space="preserve">Размер 260х255</t>
  </si>
  <si>
    <t xml:space="preserve">ФОТО-НВ-8/7</t>
  </si>
  <si>
    <t xml:space="preserve">4640018256202</t>
  </si>
  <si>
    <t xml:space="preserve">НВ-8/8</t>
  </si>
  <si>
    <r>
      <rPr>
        <b val="true"/>
        <sz val="10"/>
        <rFont val="Arial"/>
        <family val="2"/>
        <charset val="204"/>
      </rPr>
      <t xml:space="preserve">Плакат вырубной "Орехи и ягоды"
</t>
    </r>
    <r>
      <rPr>
        <sz val="10"/>
        <rFont val="Arial"/>
        <family val="2"/>
        <charset val="204"/>
      </rPr>
      <t xml:space="preserve">(размер 360х243, картон мелованный пл. 215, УФ-лак)</t>
    </r>
  </si>
  <si>
    <t xml:space="preserve">Размер 360х243</t>
  </si>
  <si>
    <t xml:space="preserve">ФОТО-НВ-8/8</t>
  </si>
  <si>
    <t xml:space="preserve">4640018256219</t>
  </si>
  <si>
    <t xml:space="preserve">НВ-8/9</t>
  </si>
  <si>
    <r>
      <rPr>
        <b val="true"/>
        <sz val="10"/>
        <rFont val="Arial"/>
        <family val="2"/>
        <charset val="204"/>
      </rPr>
      <t xml:space="preserve">Мини-плакат вырубной "Лист винограда зеленый"
</t>
    </r>
    <r>
      <rPr>
        <sz val="10"/>
        <rFont val="Arial"/>
        <family val="2"/>
        <charset val="204"/>
      </rPr>
      <t xml:space="preserve">(размер 110х128, картон мелованный пл. 215, УФ-лак)</t>
    </r>
  </si>
  <si>
    <t xml:space="preserve">Размер 110х128</t>
  </si>
  <si>
    <t xml:space="preserve">ФОТО-НВ-8/9</t>
  </si>
  <si>
    <t xml:space="preserve">4640018256226</t>
  </si>
  <si>
    <t xml:space="preserve">НВ-8/10</t>
  </si>
  <si>
    <r>
      <rPr>
        <b val="true"/>
        <sz val="10"/>
        <rFont val="Arial"/>
        <family val="2"/>
        <charset val="204"/>
      </rPr>
      <t xml:space="preserve">Мини-плакат вырубной "Лист винограда красный"
</t>
    </r>
    <r>
      <rPr>
        <sz val="10"/>
        <rFont val="Arial"/>
        <family val="2"/>
        <charset val="204"/>
      </rPr>
      <t xml:space="preserve">(размер 134х155 , картон мелованный пл. 215, УФ-лак)</t>
    </r>
  </si>
  <si>
    <t xml:space="preserve">Размер 134х155</t>
  </si>
  <si>
    <t xml:space="preserve">ФОТО-НВ-8/10</t>
  </si>
  <si>
    <t xml:space="preserve">4640018256233</t>
  </si>
  <si>
    <t xml:space="preserve">НВ-8/11</t>
  </si>
  <si>
    <r>
      <rPr>
        <b val="true"/>
        <sz val="10"/>
        <rFont val="Arial"/>
        <family val="2"/>
        <charset val="204"/>
      </rPr>
      <t xml:space="preserve">Мини-плакат вырубной "Лист дуба красный"
</t>
    </r>
    <r>
      <rPr>
        <sz val="10"/>
        <rFont val="Arial"/>
        <family val="2"/>
        <charset val="204"/>
      </rPr>
      <t xml:space="preserve"> (размер 166х61, картон мелованный пл. 215, УФ-лак)</t>
    </r>
  </si>
  <si>
    <t xml:space="preserve">Размер 166х61</t>
  </si>
  <si>
    <t xml:space="preserve">ФОТО-НВ-8/11</t>
  </si>
  <si>
    <t xml:space="preserve">4640018256240</t>
  </si>
  <si>
    <t xml:space="preserve">НВ-8/12</t>
  </si>
  <si>
    <r>
      <rPr>
        <b val="true"/>
        <sz val="10"/>
        <rFont val="Arial"/>
        <family val="2"/>
        <charset val="204"/>
      </rPr>
      <t xml:space="preserve">Мини-плакат вырубной "Лист дуба зеленый"
</t>
    </r>
    <r>
      <rPr>
        <sz val="10"/>
        <rFont val="Arial"/>
        <family val="2"/>
        <charset val="204"/>
      </rPr>
      <t xml:space="preserve">(размер 144х51, картон мелованный пл. 215, УФ-лак)</t>
    </r>
  </si>
  <si>
    <t xml:space="preserve">Размер 144х51</t>
  </si>
  <si>
    <t xml:space="preserve">ФОТО-НВ-8/12</t>
  </si>
  <si>
    <t xml:space="preserve">4640018256257</t>
  </si>
  <si>
    <t xml:space="preserve">НВ-8/13</t>
  </si>
  <si>
    <r>
      <rPr>
        <b val="true"/>
        <sz val="10"/>
        <rFont val="Arial"/>
        <family val="2"/>
        <charset val="204"/>
      </rPr>
      <t xml:space="preserve">Мини-плакат вырубной "Лист вяза"
</t>
    </r>
    <r>
      <rPr>
        <sz val="10"/>
        <rFont val="Arial"/>
        <family val="2"/>
        <charset val="204"/>
      </rPr>
      <t xml:space="preserve"> (размер 72х138, картон мелованный пл. 215, УФ-лак)</t>
    </r>
  </si>
  <si>
    <t xml:space="preserve">Размер 72х138</t>
  </si>
  <si>
    <t xml:space="preserve">ФОТО-НВ-8/13</t>
  </si>
  <si>
    <t xml:space="preserve">4640018256264</t>
  </si>
  <si>
    <t xml:space="preserve">НВ-8/14</t>
  </si>
  <si>
    <t xml:space="preserve">Мини-плакат вырубной "Лист клена"
 (размер 147х142, картон мелованный пл. 215, УФ-лак)</t>
  </si>
  <si>
    <t xml:space="preserve">Размер 147х142</t>
  </si>
  <si>
    <t xml:space="preserve">ФОТО-НВ-8/14</t>
  </si>
  <si>
    <t xml:space="preserve">4640018256387</t>
  </si>
  <si>
    <t xml:space="preserve">НВ-9</t>
  </si>
  <si>
    <r>
      <rPr>
        <b val="true"/>
        <sz val="10"/>
        <rFont val="Arial"/>
        <family val="2"/>
        <charset val="204"/>
      </rPr>
      <t xml:space="preserve">Комплект оформительский "Спортивные праздники в школе". </t>
    </r>
    <r>
      <rPr>
        <sz val="10"/>
        <rFont val="Arial"/>
        <family val="2"/>
        <charset val="204"/>
      </rPr>
      <t xml:space="preserve">6 элементов вырубки на 2 листах А1 и сценарии праздника. (Формат А3, картон мелованный, пл. 215, УФ-лак)</t>
    </r>
  </si>
  <si>
    <t xml:space="preserve">ФОТО-НВ-9</t>
  </si>
  <si>
    <t xml:space="preserve">4640018256462</t>
  </si>
  <si>
    <t xml:space="preserve">НВ-9/1</t>
  </si>
  <si>
    <r>
      <rPr>
        <b val="true"/>
        <sz val="10"/>
        <rFont val="Arial"/>
        <family val="2"/>
        <charset val="204"/>
      </rPr>
      <t xml:space="preserve">Плакат вырубной "Вперед! К спортивным достижениям!" </t>
    </r>
    <r>
      <rPr>
        <sz val="10"/>
        <rFont val="Arial"/>
        <family val="2"/>
        <charset val="204"/>
      </rPr>
      <t xml:space="preserve">(размер 416х420 мм, картон мелованный пл. 215)</t>
    </r>
  </si>
  <si>
    <t xml:space="preserve">Размер416х420</t>
  </si>
  <si>
    <t xml:space="preserve">ФОТО-НВ-9/1</t>
  </si>
  <si>
    <t xml:space="preserve">4640018256479</t>
  </si>
  <si>
    <t xml:space="preserve">НВ-9/2</t>
  </si>
  <si>
    <r>
      <rPr>
        <b val="true"/>
        <sz val="10"/>
        <rFont val="Arial"/>
        <family val="2"/>
        <charset val="204"/>
      </rPr>
      <t xml:space="preserve">Плакат вырубной "Спортик" </t>
    </r>
    <r>
      <rPr>
        <sz val="10"/>
        <rFont val="Arial"/>
        <family val="2"/>
        <charset val="204"/>
      </rPr>
      <t xml:space="preserve">(размер 445х590 , картон мелованный пл. 215)</t>
    </r>
  </si>
  <si>
    <t xml:space="preserve">Размер445х590</t>
  </si>
  <si>
    <t xml:space="preserve">ФОТО-НВ-9/2</t>
  </si>
  <si>
    <t xml:space="preserve">4640018256486</t>
  </si>
  <si>
    <t xml:space="preserve">НВ-9/3</t>
  </si>
  <si>
    <r>
      <rPr>
        <b val="true"/>
        <sz val="10"/>
        <rFont val="Arial"/>
        <family val="2"/>
        <charset val="204"/>
      </rPr>
      <t xml:space="preserve">Плакат вырубной "Олимпийский огонь"  </t>
    </r>
    <r>
      <rPr>
        <sz val="10"/>
        <rFont val="Arial"/>
        <family val="2"/>
        <charset val="204"/>
      </rPr>
      <t xml:space="preserve">(размер 208х506, картон мелованный пл. 215)</t>
    </r>
  </si>
  <si>
    <t xml:space="preserve">Размер208х506</t>
  </si>
  <si>
    <t xml:space="preserve">ФОТО-НВ-9/3</t>
  </si>
  <si>
    <t xml:space="preserve">4640018256493</t>
  </si>
  <si>
    <t xml:space="preserve">НВ-9/4</t>
  </si>
  <si>
    <r>
      <rPr>
        <b val="true"/>
        <sz val="10"/>
        <rFont val="Arial"/>
        <family val="2"/>
        <charset val="204"/>
      </rPr>
      <t xml:space="preserve">Плакат вырубной "Ура победителю!" </t>
    </r>
    <r>
      <rPr>
        <sz val="10"/>
        <rFont val="Arial"/>
        <family val="2"/>
        <charset val="204"/>
      </rPr>
      <t xml:space="preserve">(размер 315х317, картон мелованный пл. 215)</t>
    </r>
  </si>
  <si>
    <t xml:space="preserve">Размер315х317</t>
  </si>
  <si>
    <t xml:space="preserve">ФОТО-НВ-9/4</t>
  </si>
  <si>
    <t xml:space="preserve">4640018256509</t>
  </si>
  <si>
    <t xml:space="preserve">НВ-9/5</t>
  </si>
  <si>
    <r>
      <rPr>
        <b val="true"/>
        <sz val="10"/>
        <rFont val="Arial"/>
        <family val="2"/>
        <charset val="204"/>
      </rPr>
      <t xml:space="preserve">Плакат вырубной "Спортивный салют" </t>
    </r>
    <r>
      <rPr>
        <sz val="10"/>
        <rFont val="Arial"/>
        <family val="2"/>
        <charset val="204"/>
      </rPr>
      <t xml:space="preserve">(размер 310х320, картон мелованный пл. 215)</t>
    </r>
  </si>
  <si>
    <t xml:space="preserve">Размер310х320</t>
  </si>
  <si>
    <t xml:space="preserve">ФОТО-НВ-9/5</t>
  </si>
  <si>
    <t xml:space="preserve">4640018256516</t>
  </si>
  <si>
    <t xml:space="preserve">НВ-9/6</t>
  </si>
  <si>
    <r>
      <rPr>
        <b val="true"/>
        <sz val="10"/>
        <rFont val="Arial"/>
        <family val="2"/>
        <charset val="204"/>
      </rPr>
      <t xml:space="preserve">Плакат вырубной "Спортивная Россия" </t>
    </r>
    <r>
      <rPr>
        <sz val="10"/>
        <rFont val="Arial"/>
        <family val="2"/>
        <charset val="204"/>
      </rPr>
      <t xml:space="preserve">(размер 420х683, картон мелованный пл. 215)</t>
    </r>
  </si>
  <si>
    <t xml:space="preserve">Размер420х683</t>
  </si>
  <si>
    <t xml:space="preserve">ФОТО-НВ-9/6</t>
  </si>
  <si>
    <t xml:space="preserve">4640018256028</t>
  </si>
  <si>
    <t xml:space="preserve">НВ-10</t>
  </si>
  <si>
    <r>
      <rPr>
        <b val="true"/>
        <sz val="10"/>
        <rFont val="Arial"/>
        <family val="2"/>
        <charset val="204"/>
      </rPr>
      <t xml:space="preserve">ФГОС Комплект оформительский "День учителя". </t>
    </r>
    <r>
      <rPr>
        <sz val="10"/>
        <rFont val="Arial"/>
        <family val="2"/>
        <charset val="204"/>
      </rPr>
      <t xml:space="preserve">5 элементов вырубки на 1 листе А1 и сценарии праздника. (Формат А3, картон мелованный, пл. 215, УФ-лак)</t>
    </r>
  </si>
  <si>
    <t xml:space="preserve">ФОТО-НВ-10</t>
  </si>
  <si>
    <t xml:space="preserve">4640018256035</t>
  </si>
  <si>
    <t xml:space="preserve">НВ-10/1</t>
  </si>
  <si>
    <r>
      <rPr>
        <b val="true"/>
        <sz val="10"/>
        <rFont val="Arial"/>
        <family val="2"/>
        <charset val="204"/>
      </rPr>
      <t xml:space="preserve">Плакат вырубной "День учителя!". 
</t>
    </r>
    <r>
      <rPr>
        <sz val="10"/>
        <rFont val="Arial"/>
        <family val="2"/>
        <charset val="204"/>
      </rPr>
      <t xml:space="preserve">(размер 279х327, картон мелованный пл. 215, УФ-лак)</t>
    </r>
  </si>
  <si>
    <t xml:space="preserve">Размер 279х327</t>
  </si>
  <si>
    <t xml:space="preserve">Фото НВ-10/1</t>
  </si>
  <si>
    <t xml:space="preserve">4640018256042</t>
  </si>
  <si>
    <t xml:space="preserve">НВ-10/2</t>
  </si>
  <si>
    <r>
      <rPr>
        <b val="true"/>
        <sz val="10"/>
        <rFont val="Arial"/>
        <family val="2"/>
        <charset val="204"/>
      </rPr>
      <t xml:space="preserve">Плакат вырубной "Праздничный букет" </t>
    </r>
    <r>
      <rPr>
        <sz val="10"/>
        <rFont val="Arial"/>
        <family val="2"/>
        <charset val="204"/>
      </rPr>
      <t xml:space="preserve">(размер 325х366 , картон мелованный пл. 215, УФ-лак)</t>
    </r>
  </si>
  <si>
    <t xml:space="preserve">Размер 325х366</t>
  </si>
  <si>
    <t xml:space="preserve">Фото НВ-10/2</t>
  </si>
  <si>
    <t xml:space="preserve">4640018256059</t>
  </si>
  <si>
    <t xml:space="preserve">НВ-10/3</t>
  </si>
  <si>
    <r>
      <rPr>
        <b val="true"/>
        <sz val="10"/>
        <rFont val="Arial"/>
        <family val="2"/>
        <charset val="204"/>
      </rPr>
      <t xml:space="preserve">Плакат вырубной "Труд учителя почётен!" </t>
    </r>
    <r>
      <rPr>
        <sz val="10"/>
        <rFont val="Arial"/>
        <family val="2"/>
        <charset val="204"/>
      </rPr>
      <t xml:space="preserve">(размер 342х375 , картон мелованный пл. 215, УФ-лак)</t>
    </r>
  </si>
  <si>
    <t xml:space="preserve">Размер 342х375</t>
  </si>
  <si>
    <t xml:space="preserve">Фото НВ-10/3</t>
  </si>
  <si>
    <t xml:space="preserve">4640018256066</t>
  </si>
  <si>
    <t xml:space="preserve">НВ-10/4</t>
  </si>
  <si>
    <r>
      <rPr>
        <b val="true"/>
        <sz val="10"/>
        <rFont val="Arial"/>
        <family val="2"/>
        <charset val="204"/>
      </rPr>
      <t xml:space="preserve">Вырубка "Слава тебе, учитель!" </t>
    </r>
    <r>
      <rPr>
        <sz val="10"/>
        <rFont val="Arial"/>
        <family val="2"/>
        <charset val="204"/>
      </rPr>
      <t xml:space="preserve">(размер 268х609 , картон мелованный пл. 215, УФ-лак)</t>
    </r>
  </si>
  <si>
    <t xml:space="preserve">Размер 268х609</t>
  </si>
  <si>
    <t xml:space="preserve">Фото НВ-10/4</t>
  </si>
  <si>
    <t xml:space="preserve">4640018256073</t>
  </si>
  <si>
    <t xml:space="preserve">НВ-10/5</t>
  </si>
  <si>
    <r>
      <rPr>
        <b val="true"/>
        <sz val="10"/>
        <rFont val="Arial"/>
        <family val="2"/>
        <charset val="204"/>
      </rPr>
      <t xml:space="preserve">Вырубка "Спасибо, учитель!"</t>
    </r>
    <r>
      <rPr>
        <sz val="10"/>
        <rFont val="Arial"/>
        <family val="2"/>
        <charset val="204"/>
      </rPr>
      <t xml:space="preserve"> 
(размер 267х349, картон мелованный пл. 215, УФ-лак)</t>
    </r>
  </si>
  <si>
    <t xml:space="preserve">Размер 267х349</t>
  </si>
  <si>
    <t xml:space="preserve">Фото НВ-10/5</t>
  </si>
  <si>
    <t xml:space="preserve">4640018256707</t>
  </si>
  <si>
    <t xml:space="preserve">НВ-11</t>
  </si>
  <si>
    <r>
      <rPr>
        <b val="true"/>
        <sz val="10"/>
        <rFont val="Arial"/>
        <family val="2"/>
        <charset val="204"/>
      </rPr>
      <t xml:space="preserve">Комплект оформительский  "Праздник в школе". </t>
    </r>
    <r>
      <rPr>
        <sz val="10"/>
        <rFont val="Arial"/>
        <family val="2"/>
        <charset val="204"/>
      </rPr>
      <t xml:space="preserve">4 элемента вырубки на 1 листе А1 и сценарии праздника.  (Формат А3, картон мелованный, пл. 215, УФ-лак)</t>
    </r>
  </si>
  <si>
    <t xml:space="preserve">ФОТО-НВ-11</t>
  </si>
  <si>
    <t xml:space="preserve">4640018258039</t>
  </si>
  <si>
    <t xml:space="preserve">НВ-11/1</t>
  </si>
  <si>
    <r>
      <rPr>
        <b val="true"/>
        <sz val="10"/>
        <rFont val="Arial"/>
        <family val="2"/>
        <charset val="204"/>
      </rPr>
      <t xml:space="preserve">Плакат вырубной "Солнышко" </t>
    </r>
    <r>
      <rPr>
        <sz val="10"/>
        <rFont val="Arial"/>
        <family val="2"/>
        <charset val="204"/>
      </rPr>
      <t xml:space="preserve">(размер 326х375, картон мелованный пл. 215, УФ-лак)</t>
    </r>
  </si>
  <si>
    <t xml:space="preserve">Размер326х375</t>
  </si>
  <si>
    <t xml:space="preserve">ФОТО-НВ-11/1</t>
  </si>
  <si>
    <t xml:space="preserve">4640018258046</t>
  </si>
  <si>
    <t xml:space="preserve">НВ-11/2</t>
  </si>
  <si>
    <r>
      <rPr>
        <b val="true"/>
        <sz val="10"/>
        <rFont val="Arial"/>
        <family val="2"/>
        <charset val="204"/>
      </rPr>
      <t xml:space="preserve">Плакат вырубной "Маски" </t>
    </r>
    <r>
      <rPr>
        <sz val="10"/>
        <rFont val="Arial"/>
        <family val="2"/>
        <charset val="204"/>
      </rPr>
      <t xml:space="preserve">(размер 267х304, картон мелованный пл. 215, УФ-лак)</t>
    </r>
  </si>
  <si>
    <t xml:space="preserve">Размер267х304</t>
  </si>
  <si>
    <t xml:space="preserve">ФОТО-НВ-11/2</t>
  </si>
  <si>
    <t xml:space="preserve">4640018258053</t>
  </si>
  <si>
    <t xml:space="preserve">НВ-11/3</t>
  </si>
  <si>
    <r>
      <rPr>
        <b val="true"/>
        <sz val="10"/>
        <rFont val="Arial"/>
        <family val="2"/>
        <charset val="204"/>
      </rPr>
      <t xml:space="preserve">Плакат вырубной "Ура! Праздник!" </t>
    </r>
    <r>
      <rPr>
        <sz val="10"/>
        <rFont val="Arial"/>
        <family val="2"/>
        <charset val="204"/>
      </rPr>
      <t xml:space="preserve">(размер  286х502, картон мелованный пл. 215, УФ-лак)</t>
    </r>
  </si>
  <si>
    <t xml:space="preserve">Размер286х502</t>
  </si>
  <si>
    <t xml:space="preserve">ФОТО-НВ-11/3</t>
  </si>
  <si>
    <t xml:space="preserve">4640018258060</t>
  </si>
  <si>
    <t xml:space="preserve">НВ-11/4</t>
  </si>
  <si>
    <r>
      <rPr>
        <b val="true"/>
        <sz val="10"/>
        <rFont val="Arial"/>
        <family val="2"/>
        <charset val="204"/>
      </rPr>
      <t xml:space="preserve">Плакат вырубной "С праздником!" </t>
    </r>
    <r>
      <rPr>
        <sz val="10"/>
        <rFont val="Arial"/>
        <family val="2"/>
        <charset val="204"/>
      </rPr>
      <t xml:space="preserve">(размер 298х596, картон мелованный пл. 215, УФ-лак)</t>
    </r>
  </si>
  <si>
    <t xml:space="preserve">Размер298х596</t>
  </si>
  <si>
    <t xml:space="preserve">ФОТО-НВ-11/4</t>
  </si>
  <si>
    <t xml:space="preserve">НВ-12/3</t>
  </si>
  <si>
    <r>
      <rPr>
        <b val="true"/>
        <sz val="10"/>
        <rFont val="Arial"/>
        <family val="2"/>
        <charset val="204"/>
      </rPr>
      <t xml:space="preserve">Плакат вырубной "Школьный ранец" </t>
    </r>
    <r>
      <rPr>
        <sz val="10"/>
        <rFont val="Arial"/>
        <family val="2"/>
        <charset val="204"/>
      </rPr>
      <t xml:space="preserve">(размер 192х350мм, картон мелованный пл. 215, УФ-лак)</t>
    </r>
  </si>
  <si>
    <t xml:space="preserve">Размер 192х350</t>
  </si>
  <si>
    <t xml:space="preserve">НВ-12/4</t>
  </si>
  <si>
    <r>
      <rPr>
        <b val="true"/>
        <sz val="10"/>
        <rFont val="Arial"/>
        <family val="2"/>
        <charset val="204"/>
      </rPr>
      <t xml:space="preserve">Плакат вырубной "Первоклассник" </t>
    </r>
    <r>
      <rPr>
        <sz val="10"/>
        <rFont val="Arial"/>
        <family val="2"/>
        <charset val="204"/>
      </rPr>
      <t xml:space="preserve">(размер 262х480мм, картон мелованный пл. 215, УФ-лак)</t>
    </r>
  </si>
  <si>
    <t xml:space="preserve">Размер 262х480</t>
  </si>
  <si>
    <t xml:space="preserve">НВ-12/5</t>
  </si>
  <si>
    <r>
      <rPr>
        <b val="true"/>
        <sz val="10"/>
        <rFont val="Arial"/>
        <family val="2"/>
        <charset val="204"/>
      </rPr>
      <t xml:space="preserve">Плакат вырубной "Первоклассница" </t>
    </r>
    <r>
      <rPr>
        <sz val="10"/>
        <rFont val="Arial"/>
        <family val="2"/>
        <charset val="204"/>
      </rPr>
      <t xml:space="preserve">(размер 286х446мм, картон мелованный пл. 215, УФ-лак)</t>
    </r>
  </si>
  <si>
    <t xml:space="preserve">Размер 286х446</t>
  </si>
  <si>
    <t xml:space="preserve">НВ-12/6</t>
  </si>
  <si>
    <r>
      <rPr>
        <b val="true"/>
        <sz val="10"/>
        <rFont val="Arial"/>
        <family val="2"/>
        <charset val="204"/>
      </rPr>
      <t xml:space="preserve">Плакат вырубной "День знаний" (набор из 10 букв) (</t>
    </r>
    <r>
      <rPr>
        <sz val="10"/>
        <rFont val="Arial"/>
        <family val="2"/>
        <charset val="204"/>
      </rPr>
      <t xml:space="preserve">картон мелованный пл. 215, УФ-лак)</t>
    </r>
  </si>
  <si>
    <t xml:space="preserve">4640018258459</t>
  </si>
  <si>
    <t xml:space="preserve">НВ-13</t>
  </si>
  <si>
    <r>
      <rPr>
        <b val="true"/>
        <sz val="10"/>
        <rFont val="Arial"/>
        <family val="2"/>
        <charset val="204"/>
      </rPr>
      <t xml:space="preserve">ФГОС Комплект оформительский "Праздник урожая". </t>
    </r>
    <r>
      <rPr>
        <sz val="10"/>
        <rFont val="Arial"/>
        <family val="2"/>
        <charset val="204"/>
      </rPr>
      <t xml:space="preserve">5 элементов вырубки на 1 листе А1 и сценарии праздника. (Формат А3, картон мелованный, пл. 215, УФ-лак)</t>
    </r>
  </si>
  <si>
    <t xml:space="preserve">А1</t>
  </si>
  <si>
    <t xml:space="preserve">ФОТО НВ-13</t>
  </si>
  <si>
    <t xml:space="preserve">4640018258480</t>
  </si>
  <si>
    <t xml:space="preserve">НВ-13/1</t>
  </si>
  <si>
    <r>
      <rPr>
        <b val="true"/>
        <sz val="10"/>
        <rFont val="Arial"/>
        <family val="2"/>
        <charset val="204"/>
      </rPr>
      <t xml:space="preserve">Плакат вырубной "Урожайница" </t>
    </r>
    <r>
      <rPr>
        <sz val="10"/>
        <rFont val="Arial"/>
        <family val="2"/>
        <charset val="204"/>
      </rPr>
      <t xml:space="preserve">(размер 420х464 мм, картон мелованный, пл. 215, УФ-лак)</t>
    </r>
  </si>
  <si>
    <t xml:space="preserve">Размер420х464 </t>
  </si>
  <si>
    <t xml:space="preserve">ФОТО НВ-13/1</t>
  </si>
  <si>
    <t xml:space="preserve">4640018258497</t>
  </si>
  <si>
    <t xml:space="preserve">НВ-13/2</t>
  </si>
  <si>
    <r>
      <rPr>
        <b val="true"/>
        <sz val="10"/>
        <rFont val="Arial"/>
        <family val="2"/>
        <charset val="204"/>
      </rPr>
      <t xml:space="preserve">Плакат вырубной "Веселые витаминки" </t>
    </r>
    <r>
      <rPr>
        <sz val="10"/>
        <rFont val="Arial"/>
        <family val="2"/>
        <charset val="204"/>
      </rPr>
      <t xml:space="preserve">(размер 266х419 мм, картон мелованный, пл. 215, УФ-лак)</t>
    </r>
  </si>
  <si>
    <t xml:space="preserve">Размер266х419 </t>
  </si>
  <si>
    <t xml:space="preserve">ФОТО НВ-13/2</t>
  </si>
  <si>
    <t xml:space="preserve">4640018258503</t>
  </si>
  <si>
    <t xml:space="preserve">НВ-13/3</t>
  </si>
  <si>
    <r>
      <rPr>
        <b val="true"/>
        <sz val="10"/>
        <rFont val="Arial"/>
        <family val="2"/>
        <charset val="204"/>
      </rPr>
      <t xml:space="preserve">Плакат вырубной "Золотые хлебные колосья"</t>
    </r>
    <r>
      <rPr>
        <sz val="10"/>
        <rFont val="Arial"/>
        <family val="2"/>
        <charset val="204"/>
      </rPr>
      <t xml:space="preserve"> (размер 256х397 мм, картон мелованный, пл. 215, УФ-лак) </t>
    </r>
  </si>
  <si>
    <t xml:space="preserve">Размер256х397 </t>
  </si>
  <si>
    <t xml:space="preserve">ФОТО НВ-13/3</t>
  </si>
  <si>
    <t xml:space="preserve">4640018258510</t>
  </si>
  <si>
    <t xml:space="preserve">НВ-13/4</t>
  </si>
  <si>
    <r>
      <rPr>
        <b val="true"/>
        <sz val="10"/>
        <rFont val="Arial"/>
        <family val="2"/>
        <charset val="204"/>
      </rPr>
      <t xml:space="preserve">Плакат вырубной "Ярмарка урожая" </t>
    </r>
    <r>
      <rPr>
        <sz val="10"/>
        <rFont val="Arial"/>
        <family val="2"/>
        <charset val="204"/>
      </rPr>
      <t xml:space="preserve">(размер 264х304 мм, картон мелованный, пл. 215, УФ-лак) </t>
    </r>
  </si>
  <si>
    <t xml:space="preserve">Размер264х304 </t>
  </si>
  <si>
    <t xml:space="preserve">ФОТО НВ-13/4</t>
  </si>
  <si>
    <t xml:space="preserve">4640018258527</t>
  </si>
  <si>
    <t xml:space="preserve">НВ-13/5</t>
  </si>
  <si>
    <r>
      <rPr>
        <b val="true"/>
        <sz val="10"/>
        <rFont val="Arial"/>
        <family val="2"/>
        <charset val="204"/>
      </rPr>
      <t xml:space="preserve">Плакат вырубной "Мед от всех невзгод" </t>
    </r>
    <r>
      <rPr>
        <sz val="10"/>
        <rFont val="Arial"/>
        <family val="2"/>
        <charset val="204"/>
      </rPr>
      <t xml:space="preserve">(размер 260х285 мм, картон мелованный, пл. 215, УФ-лак) </t>
    </r>
  </si>
  <si>
    <t xml:space="preserve">Размер260х285 </t>
  </si>
  <si>
    <t xml:space="preserve">ФОТО НВ-13/5</t>
  </si>
  <si>
    <t xml:space="preserve">4640018258626</t>
  </si>
  <si>
    <t xml:space="preserve">НВ-13/7к</t>
  </si>
  <si>
    <r>
      <rPr>
        <b val="true"/>
        <sz val="10"/>
        <rFont val="Arial"/>
        <family val="2"/>
        <charset val="204"/>
      </rPr>
      <t xml:space="preserve">Мини-плакат вырубной "Новогодняя елочка" </t>
    </r>
    <r>
      <rPr>
        <sz val="10"/>
        <rFont val="Arial"/>
        <family val="2"/>
        <charset val="204"/>
      </rPr>
      <t xml:space="preserve">(размер 85х105 мм, картон мелованный, пл. 215, УФ-лак)  </t>
    </r>
    <r>
      <rPr>
        <b val="true"/>
        <sz val="10"/>
        <color rgb="FFFF0000"/>
        <rFont val="Arial"/>
        <family val="2"/>
        <charset val="204"/>
      </rPr>
      <t xml:space="preserve"> </t>
    </r>
  </si>
  <si>
    <t xml:space="preserve">Размер85х105 </t>
  </si>
  <si>
    <t xml:space="preserve">ФОТО НВ-13/7к</t>
  </si>
  <si>
    <t xml:space="preserve">4640018256875</t>
  </si>
  <si>
    <t xml:space="preserve">НВ-14</t>
  </si>
  <si>
    <r>
      <rPr>
        <b val="true"/>
        <sz val="10"/>
        <rFont val="Arial"/>
        <family val="2"/>
        <charset val="204"/>
      </rPr>
      <t xml:space="preserve">Комплект оформительский "День Азбуки".  </t>
    </r>
    <r>
      <rPr>
        <sz val="10"/>
        <rFont val="Arial"/>
        <family val="2"/>
        <charset val="204"/>
      </rPr>
      <t xml:space="preserve">5 элементов вырубки на 2 листах А1 и сценарии праздника. (Формат А3, картон мелованный, пл. 215, УФ-лак)</t>
    </r>
  </si>
  <si>
    <t xml:space="preserve">ФОТО-НВ-14</t>
  </si>
  <si>
    <t xml:space="preserve">4640018256882</t>
  </si>
  <si>
    <t xml:space="preserve">НВ-14/1</t>
  </si>
  <si>
    <r>
      <rPr>
        <b val="true"/>
        <sz val="10"/>
        <rFont val="Arial"/>
        <family val="2"/>
        <charset val="204"/>
      </rPr>
      <t xml:space="preserve">Плакат вырубной "Азбуковинка"</t>
    </r>
    <r>
      <rPr>
        <sz val="10"/>
        <rFont val="Arial"/>
        <family val="2"/>
        <charset val="204"/>
      </rPr>
      <t xml:space="preserve"> (размер 512х570, картон мелованный пл. 215, УФ-лак)</t>
    </r>
  </si>
  <si>
    <t xml:space="preserve">Размер512х570</t>
  </si>
  <si>
    <t xml:space="preserve">ФОТО-НВ-14/1</t>
  </si>
  <si>
    <t xml:space="preserve">4640018256899</t>
  </si>
  <si>
    <t xml:space="preserve">НВ-14/2</t>
  </si>
  <si>
    <r>
      <rPr>
        <b val="true"/>
        <sz val="10"/>
        <rFont val="Arial"/>
        <family val="2"/>
        <charset val="204"/>
      </rPr>
      <t xml:space="preserve">Плакат вырубной "Дети читают Азбуку" </t>
    </r>
    <r>
      <rPr>
        <sz val="10"/>
        <rFont val="Arial"/>
        <family val="2"/>
        <charset val="204"/>
      </rPr>
      <t xml:space="preserve">(размер 288х368, картон мелованный пл. 215, УФ-лак)</t>
    </r>
  </si>
  <si>
    <t xml:space="preserve">Размер288х368</t>
  </si>
  <si>
    <t xml:space="preserve">ФОТО-НВ-14/2</t>
  </si>
  <si>
    <t xml:space="preserve">4640018256905</t>
  </si>
  <si>
    <t xml:space="preserve">НВ-14/3</t>
  </si>
  <si>
    <r>
      <rPr>
        <b val="true"/>
        <sz val="10"/>
        <rFont val="Arial"/>
        <family val="2"/>
        <charset val="204"/>
      </rPr>
      <t xml:space="preserve">Плакат вырубной "С днем Азбуки!"</t>
    </r>
    <r>
      <rPr>
        <sz val="10"/>
        <rFont val="Arial"/>
        <family val="2"/>
        <charset val="204"/>
      </rPr>
      <t xml:space="preserve"> (размер 487х579, картон мелованный пл. 215, УФ-лак)</t>
    </r>
  </si>
  <si>
    <t xml:space="preserve">Размер487х579</t>
  </si>
  <si>
    <t xml:space="preserve">ФОТО-НВ-14/3</t>
  </si>
  <si>
    <t xml:space="preserve">4640018256912</t>
  </si>
  <si>
    <t xml:space="preserve">НВ-14/4</t>
  </si>
  <si>
    <r>
      <rPr>
        <b val="true"/>
        <sz val="10"/>
        <rFont val="Arial"/>
        <family val="2"/>
        <charset val="204"/>
      </rPr>
      <t xml:space="preserve">Плакат вырубной "Спасибо, Азбука!"</t>
    </r>
    <r>
      <rPr>
        <sz val="10"/>
        <rFont val="Arial"/>
        <family val="2"/>
        <charset val="204"/>
      </rPr>
      <t xml:space="preserve"> (размер 397х579, картон мелованный пл. 215, УФ-лак)</t>
    </r>
  </si>
  <si>
    <t xml:space="preserve">Размер397х579</t>
  </si>
  <si>
    <t xml:space="preserve">ФОТО-НВ-14/4</t>
  </si>
  <si>
    <t xml:space="preserve">4640018256929</t>
  </si>
  <si>
    <t xml:space="preserve">НВ-14/5</t>
  </si>
  <si>
    <r>
      <rPr>
        <b val="true"/>
        <sz val="10"/>
        <rFont val="Arial"/>
        <family val="2"/>
        <charset val="204"/>
      </rPr>
      <t xml:space="preserve">Плакат вырубной "Знаем Азбуку на "5"</t>
    </r>
    <r>
      <rPr>
        <sz val="10"/>
        <rFont val="Arial"/>
        <family val="2"/>
        <charset val="204"/>
      </rPr>
      <t xml:space="preserve"> (размер 291х374, картон мелованный пл. 215, УФ-лак)</t>
    </r>
  </si>
  <si>
    <t xml:space="preserve">Размер291х374</t>
  </si>
  <si>
    <t xml:space="preserve">ФОТО-НВ-14/5</t>
  </si>
  <si>
    <t xml:space="preserve">4640018258299</t>
  </si>
  <si>
    <t xml:space="preserve">НВ-15</t>
  </si>
  <si>
    <r>
      <rPr>
        <b val="true"/>
        <sz val="10"/>
        <rFont val="Arial"/>
        <family val="2"/>
        <charset val="204"/>
      </rPr>
      <t xml:space="preserve">Комплект оформительский "Голуби". </t>
    </r>
    <r>
      <rPr>
        <sz val="10"/>
        <rFont val="Arial"/>
        <family val="2"/>
        <charset val="204"/>
      </rPr>
      <t xml:space="preserve">5 элементов вырубки на 1 листе А1. (Формат А3, картон мелованный, пл. 215, УФ-лак)</t>
    </r>
  </si>
  <si>
    <t xml:space="preserve">ФОТО-НВ-15</t>
  </si>
  <si>
    <t xml:space="preserve">4640018258305</t>
  </si>
  <si>
    <t xml:space="preserve">НВ-15/1</t>
  </si>
  <si>
    <r>
      <rPr>
        <b val="true"/>
        <sz val="10"/>
        <rFont val="Arial"/>
        <family val="2"/>
        <charset val="204"/>
      </rPr>
      <t xml:space="preserve">Плакат вырубной "Голубь композиционный 1" </t>
    </r>
    <r>
      <rPr>
        <sz val="10"/>
        <rFont val="Arial"/>
        <family val="2"/>
        <charset val="204"/>
      </rPr>
      <t xml:space="preserve"> (размер 220х327, картон мелованный пл. 215, УФ-лак)</t>
    </r>
  </si>
  <si>
    <t xml:space="preserve">Размер 220х327</t>
  </si>
  <si>
    <t xml:space="preserve">ФОТО-НВ-15/1</t>
  </si>
  <si>
    <t xml:space="preserve">4640018258312</t>
  </si>
  <si>
    <t xml:space="preserve">НВ-15/2</t>
  </si>
  <si>
    <r>
      <rPr>
        <b val="true"/>
        <sz val="10"/>
        <rFont val="Arial"/>
        <family val="2"/>
        <charset val="204"/>
      </rPr>
      <t xml:space="preserve">Плакат вырубной "Голубь композиционный 2" </t>
    </r>
    <r>
      <rPr>
        <sz val="10"/>
        <rFont val="Arial"/>
        <family val="2"/>
        <charset val="204"/>
      </rPr>
      <t xml:space="preserve">(размер 280х353, картон мелованный пл. 215, УФ-лак)</t>
    </r>
  </si>
  <si>
    <t xml:space="preserve">Размер 280х353</t>
  </si>
  <si>
    <t xml:space="preserve">ФОТО-НВ-15/2</t>
  </si>
  <si>
    <t xml:space="preserve">4640018258329</t>
  </si>
  <si>
    <t xml:space="preserve">НВ-15/3</t>
  </si>
  <si>
    <r>
      <rPr>
        <b val="true"/>
        <sz val="10"/>
        <rFont val="Arial"/>
        <family val="2"/>
        <charset val="204"/>
      </rPr>
      <t xml:space="preserve">Плакат вырубной "Пара голубков" </t>
    </r>
    <r>
      <rPr>
        <sz val="10"/>
        <rFont val="Arial"/>
        <family val="2"/>
        <charset val="204"/>
      </rPr>
      <t xml:space="preserve">(размер 294х419, картон мелованный пл. 215, УФ-лак)</t>
    </r>
  </si>
  <si>
    <t xml:space="preserve">Размер 294х419</t>
  </si>
  <si>
    <t xml:space="preserve">ФОТО-НВ-15/3</t>
  </si>
  <si>
    <t xml:space="preserve">4640018258336</t>
  </si>
  <si>
    <t xml:space="preserve">НВ-15/4</t>
  </si>
  <si>
    <r>
      <rPr>
        <b val="true"/>
        <sz val="10"/>
        <rFont val="Arial"/>
        <family val="2"/>
        <charset val="204"/>
      </rPr>
      <t xml:space="preserve">Плакат вырубной "Голубь мира"</t>
    </r>
    <r>
      <rPr>
        <sz val="10"/>
        <rFont val="Arial"/>
        <family val="2"/>
        <charset val="204"/>
      </rPr>
      <t xml:space="preserve"> (размер 242х289, картон мелованный пл. 215, УФ-лак)</t>
    </r>
  </si>
  <si>
    <t xml:space="preserve">Размер 242х289</t>
  </si>
  <si>
    <t xml:space="preserve">ФОТО-НВ-15/4</t>
  </si>
  <si>
    <t xml:space="preserve">4640018258343</t>
  </si>
  <si>
    <t xml:space="preserve">НВ-15/5</t>
  </si>
  <si>
    <r>
      <rPr>
        <b val="true"/>
        <sz val="10"/>
        <rFont val="Arial"/>
        <family val="2"/>
        <charset val="204"/>
      </rPr>
      <t xml:space="preserve">Плакат вырубной "Голубь-вестник" </t>
    </r>
    <r>
      <rPr>
        <sz val="10"/>
        <rFont val="Arial"/>
        <family val="2"/>
        <charset val="204"/>
      </rPr>
      <t xml:space="preserve">(размер 376х613, картон мелованный пл. 215, УФ-лак)</t>
    </r>
  </si>
  <si>
    <t xml:space="preserve">Размер 376х613</t>
  </si>
  <si>
    <t xml:space="preserve">ФОТО НВ_15/5</t>
  </si>
  <si>
    <t xml:space="preserve">НВ-16</t>
  </si>
  <si>
    <t xml:space="preserve">Комплект оформительский "Рождественские посиделки": 5 элементов вырубки на листе А1 и сценарии праздника</t>
  </si>
  <si>
    <t xml:space="preserve">НВ-16/1</t>
  </si>
  <si>
    <r>
      <rPr>
        <b val="true"/>
        <sz val="10"/>
        <rFont val="Arial"/>
        <family val="2"/>
        <charset val="204"/>
      </rPr>
      <t xml:space="preserve">Плакат вырубной "Ангелы-вестники"
</t>
    </r>
    <r>
      <rPr>
        <sz val="10"/>
        <rFont val="Arial"/>
        <family val="2"/>
        <charset val="204"/>
      </rPr>
      <t xml:space="preserve">(размер 250х580 мм, картон мелованный пл. 215, УФ-лак)</t>
    </r>
  </si>
  <si>
    <t xml:space="preserve">Размер 250х580</t>
  </si>
  <si>
    <t xml:space="preserve">НВ-16/3</t>
  </si>
  <si>
    <r>
      <rPr>
        <b val="true"/>
        <sz val="10"/>
        <rFont val="Arial"/>
        <family val="2"/>
        <charset val="204"/>
      </rPr>
      <t xml:space="preserve">Плакат вырубной "Рождественские колядки" </t>
    </r>
    <r>
      <rPr>
        <sz val="10"/>
        <rFont val="Arial"/>
        <family val="2"/>
        <charset val="204"/>
      </rPr>
      <t xml:space="preserve">(размер 330х425 мм, картон мелованный пл. 215, УФ-лак)</t>
    </r>
  </si>
  <si>
    <t xml:space="preserve">Размер 330х425</t>
  </si>
  <si>
    <t xml:space="preserve">НВ-16/4</t>
  </si>
  <si>
    <r>
      <rPr>
        <b val="true"/>
        <sz val="10"/>
        <rFont val="Arial"/>
        <family val="2"/>
        <charset val="204"/>
      </rPr>
      <t xml:space="preserve">Плакат вырубной "Рождественская ель" </t>
    </r>
    <r>
      <rPr>
        <sz val="10"/>
        <rFont val="Arial"/>
        <family val="2"/>
        <charset val="204"/>
      </rPr>
      <t xml:space="preserve">(размер 285х325 мм, картон мелованный пл. 215, УФ-лак)</t>
    </r>
  </si>
  <si>
    <t xml:space="preserve">Размер 285х325</t>
  </si>
  <si>
    <t xml:space="preserve">НВ-16/5</t>
  </si>
  <si>
    <r>
      <rPr>
        <b val="true"/>
        <sz val="10"/>
        <rFont val="Arial"/>
        <family val="2"/>
        <charset val="204"/>
      </rPr>
      <t xml:space="preserve">Плакат вырубной "С Рождеством!"</t>
    </r>
    <r>
      <rPr>
        <sz val="10"/>
        <rFont val="Arial"/>
        <family val="2"/>
        <charset val="204"/>
      </rPr>
      <t xml:space="preserve"> (размер 255х350 мм, картон мелованный пл. 215, УФ-лак)</t>
    </r>
  </si>
  <si>
    <t xml:space="preserve">Размер 255х350</t>
  </si>
  <si>
    <t xml:space="preserve">НВ-17</t>
  </si>
  <si>
    <r>
      <rPr>
        <b val="true"/>
        <sz val="10"/>
        <rFont val="Arial"/>
        <family val="2"/>
        <charset val="204"/>
      </rPr>
      <t xml:space="preserve">Комплект  оформительский  "Новый год". 5 элементов вырубки на 2 листах А1 и сценарии праздника. </t>
    </r>
    <r>
      <rPr>
        <sz val="10"/>
        <rFont val="Arial"/>
        <family val="2"/>
        <charset val="204"/>
      </rPr>
      <t xml:space="preserve">(Формат А3, картон мелованный, пл. 215, УФ-лак)</t>
    </r>
  </si>
  <si>
    <t xml:space="preserve">2 лист А1</t>
  </si>
  <si>
    <t xml:space="preserve">НВ-17/1</t>
  </si>
  <si>
    <r>
      <rPr>
        <b val="true"/>
        <sz val="10"/>
        <rFont val="Arial"/>
        <family val="2"/>
        <charset val="204"/>
      </rPr>
      <t xml:space="preserve">Плакат вырубной "Дед Мороз" </t>
    </r>
    <r>
      <rPr>
        <sz val="10"/>
        <rFont val="Arial"/>
        <family val="2"/>
        <charset val="204"/>
      </rPr>
      <t xml:space="preserve">(Размер 450х592 мм , картон мелованный пл. 215, УФ-лак)</t>
    </r>
  </si>
  <si>
    <t xml:space="preserve">Размер 450х592</t>
  </si>
  <si>
    <t xml:space="preserve">НВ-17/2</t>
  </si>
  <si>
    <r>
      <rPr>
        <b val="true"/>
        <sz val="10"/>
        <rFont val="Arial"/>
        <family val="2"/>
        <charset val="204"/>
      </rPr>
      <t xml:space="preserve">Плакат вырубной "Снегурочка" </t>
    </r>
    <r>
      <rPr>
        <sz val="10"/>
        <rFont val="Arial"/>
        <family val="2"/>
        <charset val="204"/>
      </rPr>
      <t xml:space="preserve">(Размер 387х532 мм , картон мелованный пл. 215, УФ-лак)</t>
    </r>
  </si>
  <si>
    <t xml:space="preserve">Размер 387х532</t>
  </si>
  <si>
    <t xml:space="preserve">НВ-17/3</t>
  </si>
  <si>
    <r>
      <rPr>
        <b val="true"/>
        <sz val="10"/>
        <rFont val="Arial"/>
        <family val="2"/>
        <charset val="204"/>
      </rPr>
      <t xml:space="preserve">Плакат вырубной "Снеговик" </t>
    </r>
    <r>
      <rPr>
        <sz val="10"/>
        <rFont val="Arial"/>
        <family val="2"/>
        <charset val="204"/>
      </rPr>
      <t xml:space="preserve">(Размер 326х385 мм , картон мелованный пл. 215, УФ-лак)</t>
    </r>
  </si>
  <si>
    <t xml:space="preserve">Размер 326х385</t>
  </si>
  <si>
    <t xml:space="preserve">НВ-17/4</t>
  </si>
  <si>
    <r>
      <rPr>
        <b val="true"/>
        <sz val="10"/>
        <rFont val="Arial"/>
        <family val="2"/>
        <charset val="204"/>
      </rPr>
      <t xml:space="preserve">Плакат вырубной "Сани с подарками" </t>
    </r>
    <r>
      <rPr>
        <sz val="10"/>
        <rFont val="Arial"/>
        <family val="2"/>
        <charset val="204"/>
      </rPr>
      <t xml:space="preserve">(Размер 343х600 мм , картон мелованный пл. 215, УФ-лак)</t>
    </r>
  </si>
  <si>
    <t xml:space="preserve">Размер 343х600</t>
  </si>
  <si>
    <t xml:space="preserve">НВ-17/5</t>
  </si>
  <si>
    <r>
      <rPr>
        <b val="true"/>
        <sz val="10"/>
        <rFont val="Arial"/>
        <family val="2"/>
        <charset val="204"/>
      </rPr>
      <t xml:space="preserve">Плакат вырубной "Часы новогодние". </t>
    </r>
    <r>
      <rPr>
        <sz val="10"/>
        <rFont val="Arial"/>
        <family val="2"/>
        <charset val="204"/>
      </rPr>
      <t xml:space="preserve">(Размер 340х357 мм, картон мелованный пл. 215, УФ-лак)</t>
    </r>
  </si>
  <si>
    <t xml:space="preserve">Размер 340х357 </t>
  </si>
  <si>
    <t xml:space="preserve">НВ-17/7</t>
  </si>
  <si>
    <r>
      <rPr>
        <b val="true"/>
        <sz val="10"/>
        <rFont val="Arial"/>
        <family val="2"/>
        <charset val="204"/>
      </rPr>
      <t xml:space="preserve">Мини-плакат вырубной "Снежинка красная" </t>
    </r>
    <r>
      <rPr>
        <sz val="10"/>
        <rFont val="Arial"/>
        <family val="2"/>
        <charset val="204"/>
      </rPr>
      <t xml:space="preserve">(Размер 150х160 мм, картон мелованный, пл. 215, УФ-лак)  </t>
    </r>
  </si>
  <si>
    <t xml:space="preserve">Размер 150х160</t>
  </si>
  <si>
    <t xml:space="preserve">НВ-18</t>
  </si>
  <si>
    <r>
      <rPr>
        <b val="true"/>
        <sz val="10"/>
        <rFont val="Arial"/>
        <family val="2"/>
        <charset val="204"/>
      </rPr>
      <t xml:space="preserve">Комплект оформительский "С праздником!" </t>
    </r>
    <r>
      <rPr>
        <sz val="10"/>
        <rFont val="Arial"/>
        <family val="2"/>
        <charset val="204"/>
      </rPr>
      <t xml:space="preserve">11 букв, восклицательный знак, оформительские звезды 8 шт. и цветы 14 шт на 2 листах А1. (Формат А3, мелованный картон, 215 гр., УФ-лак)</t>
    </r>
  </si>
  <si>
    <t xml:space="preserve">НВ-19</t>
  </si>
  <si>
    <r>
      <rPr>
        <b val="true"/>
        <sz val="10"/>
        <rFont val="Arial"/>
        <family val="2"/>
        <charset val="204"/>
      </rPr>
      <t xml:space="preserve">Комплект оформительский "Предметная неделя в школе"</t>
    </r>
    <r>
      <rPr>
        <sz val="10"/>
        <rFont val="Arial"/>
        <family val="2"/>
        <charset val="204"/>
      </rPr>
      <t xml:space="preserve"> 5 элементов вырубки на 1 листе А1 и сценарии праздника. (Формат А3, мелованный картон, 215 гр., УФ-лак)</t>
    </r>
  </si>
  <si>
    <t xml:space="preserve">Вырубной оформительский плакат</t>
  </si>
  <si>
    <t xml:space="preserve">НВ-19/1</t>
  </si>
  <si>
    <t xml:space="preserve">Плакат вырубной "Предметная неделя в школе": 302 мм х 411 мм</t>
  </si>
  <si>
    <t xml:space="preserve">302*411</t>
  </si>
  <si>
    <t xml:space="preserve">НВ-19/2</t>
  </si>
  <si>
    <t xml:space="preserve">Плакат вырубной "Наша цель - знания": 312 мм х 385 мм</t>
  </si>
  <si>
    <t xml:space="preserve">312*385</t>
  </si>
  <si>
    <t xml:space="preserve">НВ-19/3</t>
  </si>
  <si>
    <t xml:space="preserve">Плакат вырубной "Гуманитарные дисциплины": 291 мм х 292 мм</t>
  </si>
  <si>
    <t xml:space="preserve">291*292</t>
  </si>
  <si>
    <t xml:space="preserve">НВ-19/4</t>
  </si>
  <si>
    <t xml:space="preserve">Плакат вырубной "Естественные дисциплины": 273 мм х 330 мм</t>
  </si>
  <si>
    <t xml:space="preserve">273*330</t>
  </si>
  <si>
    <t xml:space="preserve">НВ-19/5</t>
  </si>
  <si>
    <t xml:space="preserve">Плакат вырубной "Технические дисциплины": 272 мм х 336 мм</t>
  </si>
  <si>
    <t xml:space="preserve">272*336</t>
  </si>
  <si>
    <t xml:space="preserve">НВ-20</t>
  </si>
  <si>
    <r>
      <rPr>
        <b val="true"/>
        <sz val="10"/>
        <rFont val="Arial"/>
        <family val="2"/>
        <charset val="204"/>
      </rPr>
      <t xml:space="preserve">Вырубной оформительский комплект. Космос. </t>
    </r>
    <r>
      <rPr>
        <sz val="10"/>
        <rFont val="Arial"/>
        <family val="2"/>
        <charset val="204"/>
      </rPr>
      <t xml:space="preserve"> 5 элементов вырубки  и сценарии праздника. (Формат А3,картон мелованный, пл. 215, УФ-лак)</t>
    </r>
  </si>
  <si>
    <t xml:space="preserve">4640018258695</t>
  </si>
  <si>
    <t xml:space="preserve">НВ-200</t>
  </si>
  <si>
    <r>
      <rPr>
        <b val="true"/>
        <sz val="10"/>
        <rFont val="Arial"/>
        <family val="2"/>
        <charset val="204"/>
      </rPr>
      <t xml:space="preserve">ФГОС Адвент-календарь "Новогодняя ёлочка". Игровой календарь с занимательными заданиями на каждый день. </t>
    </r>
    <r>
      <rPr>
        <sz val="10"/>
        <rFont val="Arial"/>
        <family val="2"/>
        <charset val="204"/>
      </rPr>
      <t xml:space="preserve">Ёлка формат А2+31 шарик с цифрами. Методичка. (Формат А2, картон мелованный, пл. 215, УФ-лак)</t>
    </r>
  </si>
  <si>
    <t xml:space="preserve">ФОТО-НВ-200</t>
  </si>
  <si>
    <t xml:space="preserve">4640018258558</t>
  </si>
  <si>
    <t xml:space="preserve">НВ-200/1</t>
  </si>
  <si>
    <r>
      <rPr>
        <b val="true"/>
        <sz val="10"/>
        <rFont val="Arial"/>
        <family val="2"/>
        <charset val="204"/>
      </rPr>
      <t xml:space="preserve">Мини-плакат вырубной "Новогодняя елочка"</t>
    </r>
    <r>
      <rPr>
        <sz val="10"/>
        <rFont val="Arial"/>
        <family val="2"/>
        <charset val="204"/>
      </rPr>
      <t xml:space="preserve"> (размер 157х216, картон мелованный пл. 215, УФ-лак) </t>
    </r>
  </si>
  <si>
    <t xml:space="preserve">Размер157х216</t>
  </si>
  <si>
    <t xml:space="preserve">ФОТО-НВ-200/1</t>
  </si>
  <si>
    <t xml:space="preserve">4640018258589</t>
  </si>
  <si>
    <t xml:space="preserve">НВ-200/4</t>
  </si>
  <si>
    <r>
      <rPr>
        <b val="true"/>
        <sz val="10"/>
        <rFont val="Arial"/>
        <family val="2"/>
        <charset val="204"/>
      </rPr>
      <t xml:space="preserve">Мини-плакат вырубной "Синий новогодний шар" </t>
    </r>
    <r>
      <rPr>
        <sz val="10"/>
        <rFont val="Arial"/>
        <family val="2"/>
        <charset val="204"/>
      </rPr>
      <t xml:space="preserve">(размер 100х116 , картон мелованный пл. 215, УФ-лак)</t>
    </r>
  </si>
  <si>
    <t xml:space="preserve">Размер100х116</t>
  </si>
  <si>
    <t xml:space="preserve">ФОТО-НВ-200/4</t>
  </si>
  <si>
    <t xml:space="preserve">4640018258596</t>
  </si>
  <si>
    <t xml:space="preserve">НВ-200/5</t>
  </si>
  <si>
    <r>
      <rPr>
        <b val="true"/>
        <sz val="10"/>
        <rFont val="Arial"/>
        <family val="2"/>
        <charset val="204"/>
      </rPr>
      <t xml:space="preserve">Мини-плакат вырубной "Розовый новогодний шар" </t>
    </r>
    <r>
      <rPr>
        <sz val="10"/>
        <rFont val="Arial"/>
        <family val="2"/>
        <charset val="204"/>
      </rPr>
      <t xml:space="preserve">(размер 100х116 , картон мелованный пл. 215, УФ-лак)</t>
    </r>
  </si>
  <si>
    <t xml:space="preserve">ФОТО-НВ-200/5</t>
  </si>
  <si>
    <t xml:space="preserve">4640018258602</t>
  </si>
  <si>
    <t xml:space="preserve">НВ-200/6</t>
  </si>
  <si>
    <r>
      <rPr>
        <b val="true"/>
        <sz val="10"/>
        <rFont val="Arial"/>
        <family val="2"/>
        <charset val="204"/>
      </rPr>
      <t xml:space="preserve">Мини-плакат вырубной "Жёлтый новогодний шар" </t>
    </r>
    <r>
      <rPr>
        <sz val="10"/>
        <rFont val="Arial"/>
        <family val="2"/>
        <charset val="204"/>
      </rPr>
      <t xml:space="preserve">(размер 100х116 , картон мелованный пл. 215, УФ-лак)</t>
    </r>
  </si>
  <si>
    <t xml:space="preserve">ФОТО-НВ-200/6</t>
  </si>
  <si>
    <t xml:space="preserve">НВ-200/7</t>
  </si>
  <si>
    <r>
      <rPr>
        <b val="true"/>
        <sz val="10"/>
        <rFont val="Arial"/>
        <family val="2"/>
        <charset val="204"/>
      </rPr>
      <t xml:space="preserve">Мини-плакат вырубной "Птичка" </t>
    </r>
    <r>
      <rPr>
        <sz val="10"/>
        <rFont val="Arial"/>
        <family val="2"/>
        <charset val="204"/>
      </rPr>
      <t xml:space="preserve">(размер 140х216 , картон мелованный пл. 215, УФ-лак)</t>
    </r>
  </si>
  <si>
    <t xml:space="preserve">Размер216х140</t>
  </si>
  <si>
    <t xml:space="preserve">Открытки</t>
  </si>
  <si>
    <t xml:space="preserve">НВ-200/8</t>
  </si>
  <si>
    <t xml:space="preserve">Новогодняя открытка "Ёлочка" (размер 104х268 , картон мелованный пл. 215, УФ-лак)</t>
  </si>
  <si>
    <t xml:space="preserve">Размер 104х268</t>
  </si>
  <si>
    <t xml:space="preserve">НВ-200/9</t>
  </si>
  <si>
    <t xml:space="preserve">Мини-плакат вырубной "Зеленый новогодний шар"(размер 100*116, картон мелованный 215)</t>
  </si>
  <si>
    <t xml:space="preserve">НВ-21</t>
  </si>
  <si>
    <r>
      <rPr>
        <b val="true"/>
        <sz val="10"/>
        <rFont val="Arial"/>
        <family val="2"/>
        <charset val="204"/>
      </rPr>
      <t xml:space="preserve">ФГОС ДО Вырубной оформительский комплект. Встреча весны. Жаворонки. </t>
    </r>
    <r>
      <rPr>
        <sz val="10"/>
        <rFont val="Arial"/>
        <family val="2"/>
        <charset val="204"/>
      </rPr>
      <t xml:space="preserve">5 элементов и сценарии праздника. (картон мелованный, пл. 215, УФ-лак)</t>
    </r>
  </si>
  <si>
    <t xml:space="preserve">Открытка-медаль</t>
  </si>
  <si>
    <t xml:space="preserve">НВ-20/1</t>
  </si>
  <si>
    <t xml:space="preserve">Медаль "Выпускнику детского сада" (размер размер 140х140мм, картон мелованный пл. 215, УФ-лак)</t>
  </si>
  <si>
    <t xml:space="preserve">Размер 140х140</t>
  </si>
  <si>
    <t xml:space="preserve"> НВ-21/1</t>
  </si>
  <si>
    <r>
      <rPr>
        <b val="true"/>
        <sz val="10"/>
        <rFont val="Arial"/>
        <family val="2"/>
        <charset val="204"/>
      </rPr>
      <t xml:space="preserve">Медаль выпускника начальной школы. </t>
    </r>
    <r>
      <rPr>
        <sz val="10"/>
        <rFont val="Arial"/>
        <family val="2"/>
        <charset val="204"/>
      </rPr>
      <t xml:space="preserve">(размер 90х90мм, картон мелованный пл. 215, УФ-лак)</t>
    </r>
  </si>
  <si>
    <t xml:space="preserve">Размер 90х90</t>
  </si>
  <si>
    <t xml:space="preserve">НВ-21/2 </t>
  </si>
  <si>
    <t xml:space="preserve">НВ-21/4</t>
  </si>
  <si>
    <t xml:space="preserve">Плакат вырубной "Солнышко" (картон мелованный, пл. 215, УФ-лак)</t>
  </si>
  <si>
    <t xml:space="preserve">220*220*1</t>
  </si>
  <si>
    <t xml:space="preserve">НВ-21/5</t>
  </si>
  <si>
    <t xml:space="preserve">Плакат вырубной "Светлые образы Лады и Леля" (картон мелованный, пл. 215, УФ-лак)</t>
  </si>
  <si>
    <t xml:space="preserve">380*390*1</t>
  </si>
  <si>
    <t xml:space="preserve">НВ-21/6</t>
  </si>
  <si>
    <t xml:space="preserve">Плакат вырубной "Весну встречаем, жаворонков зазываем!" (картон мелованный, пл. 215, УФ-лак)</t>
  </si>
  <si>
    <t xml:space="preserve">290*280*4</t>
  </si>
  <si>
    <t xml:space="preserve">НВ-21/7</t>
  </si>
  <si>
    <t xml:space="preserve">Плакат вырубной "Праздник Сорочины" (картон мелованный, пл. 215, УФ-лак)</t>
  </si>
  <si>
    <t xml:space="preserve">НВ-21/8</t>
  </si>
  <si>
    <t xml:space="preserve">Плакат вырубной "Жаворонки" (картон мелованный, пл. 215, УФ-лак)</t>
  </si>
  <si>
    <t xml:space="preserve">200*220*1</t>
  </si>
  <si>
    <t xml:space="preserve">НВ-22</t>
  </si>
  <si>
    <r>
      <rPr>
        <b val="true"/>
        <sz val="10"/>
        <rFont val="Arial"/>
        <family val="2"/>
        <charset val="204"/>
      </rPr>
      <t xml:space="preserve">Комплект оформительский "Праздничный концерт". </t>
    </r>
    <r>
      <rPr>
        <sz val="10"/>
        <rFont val="Arial"/>
        <family val="2"/>
        <charset val="204"/>
      </rPr>
      <t xml:space="preserve">5 элементов и сценарии праздника.  (Формат А3, картон мелованный пл. 215, УФ-лак)</t>
    </r>
  </si>
  <si>
    <t xml:space="preserve">НВ-22/1</t>
  </si>
  <si>
    <t xml:space="preserve">Плакат вырубной "Праздничный концерт": 320 мм х 600 мм</t>
  </si>
  <si>
    <t xml:space="preserve">320*600</t>
  </si>
  <si>
    <t xml:space="preserve">НВ-22/2</t>
  </si>
  <si>
    <t xml:space="preserve">Плакат вырубной "Поздравляем": 342 мм х 342 мм</t>
  </si>
  <si>
    <t xml:space="preserve">342*342</t>
  </si>
  <si>
    <t xml:space="preserve">НВ-22/3</t>
  </si>
  <si>
    <t xml:space="preserve">Плакат вырубной "Пианист": 208 мм х 248 мм</t>
  </si>
  <si>
    <t xml:space="preserve">208*248</t>
  </si>
  <si>
    <t xml:space="preserve">НВ-22/4</t>
  </si>
  <si>
    <t xml:space="preserve">Плакат вырубной "Музыкальные инструменты": 293 мм х 235 мм</t>
  </si>
  <si>
    <t xml:space="preserve">293*235</t>
  </si>
  <si>
    <t xml:space="preserve">НВ-22/5</t>
  </si>
  <si>
    <t xml:space="preserve">Плакат вырубной "Народный танец": 332 мм х 250 мм</t>
  </si>
  <si>
    <t xml:space="preserve">332*250</t>
  </si>
  <si>
    <t xml:space="preserve">Веселый цифроград</t>
  </si>
  <si>
    <t xml:space="preserve">НВ-23</t>
  </si>
  <si>
    <r>
      <rPr>
        <b val="true"/>
        <sz val="10"/>
        <rFont val="Arial"/>
        <family val="2"/>
        <charset val="204"/>
      </rPr>
      <t xml:space="preserve">ФГОС, ФГОС ДО </t>
    </r>
    <r>
      <rPr>
        <sz val="10"/>
        <rFont val="Arial"/>
        <family val="2"/>
        <charset val="204"/>
      </rPr>
      <t xml:space="preserve">Двухсторонние цифры от 0 до 9 с развивающими заданиями, примерами, прописями. (Формат А4, офсет пл. 200)</t>
    </r>
  </si>
  <si>
    <t xml:space="preserve">НВ-25</t>
  </si>
  <si>
    <r>
      <rPr>
        <sz val="10"/>
        <rFont val="Arial"/>
        <family val="2"/>
        <charset val="204"/>
      </rPr>
      <t xml:space="preserve">Вырубная оформительская фигура </t>
    </r>
    <r>
      <rPr>
        <b val="true"/>
        <sz val="10"/>
        <rFont val="Arial"/>
        <family val="2"/>
        <charset val="204"/>
      </rPr>
      <t xml:space="preserve">"НОВОГОДНЯЯ ЕЛЬ".</t>
    </r>
    <r>
      <rPr>
        <sz val="10"/>
        <rFont val="Arial"/>
        <family val="2"/>
        <charset val="204"/>
      </rPr>
      <t xml:space="preserve"> (размер 425*585 картон мелов 235, глиттер)</t>
    </r>
  </si>
  <si>
    <t xml:space="preserve">425х585</t>
  </si>
  <si>
    <t xml:space="preserve">НВ-25/1</t>
  </si>
  <si>
    <r>
      <rPr>
        <b val="true"/>
        <sz val="10"/>
        <rFont val="Arial"/>
        <family val="2"/>
        <charset val="204"/>
      </rPr>
      <t xml:space="preserve">Медаль от Снегурочки</t>
    </r>
    <r>
      <rPr>
        <sz val="10"/>
        <rFont val="Arial"/>
        <family val="2"/>
        <charset val="204"/>
      </rPr>
      <t xml:space="preserve"> (размер 90*90, бумага мелов 235)</t>
    </r>
  </si>
  <si>
    <t xml:space="preserve">90х90</t>
  </si>
  <si>
    <t xml:space="preserve">НВ-26</t>
  </si>
  <si>
    <r>
      <rPr>
        <b val="true"/>
        <sz val="10"/>
        <rFont val="Arial"/>
        <family val="2"/>
        <charset val="204"/>
      </rPr>
      <t xml:space="preserve">Комплект вырубных оформительских фигур "СНЕЖИНКИ" </t>
    </r>
    <r>
      <rPr>
        <sz val="10"/>
        <rFont val="Arial"/>
        <family val="2"/>
        <charset val="204"/>
      </rPr>
      <t xml:space="preserve">5 разных снежинок плюс европодвес (картон мелов 235, глиттер)</t>
    </r>
  </si>
  <si>
    <t xml:space="preserve">1 Лист А2</t>
  </si>
  <si>
    <t xml:space="preserve">НВ-201</t>
  </si>
  <si>
    <r>
      <rPr>
        <b val="true"/>
        <sz val="10"/>
        <rFont val="Arial"/>
        <family val="2"/>
        <charset val="204"/>
      </rPr>
      <t xml:space="preserve">Дидактический обучающий комплект. Игры для детей "Во саду ли, в огороде". </t>
    </r>
    <r>
      <rPr>
        <sz val="10"/>
        <rFont val="Arial"/>
        <family val="2"/>
        <charset val="204"/>
      </rPr>
      <t xml:space="preserve">2 корзины, 8 овощей, 8 фруктов. (Формат А1, мелованный картон 215, вырубка, сплошной УФ-лак).</t>
    </r>
  </si>
  <si>
    <t xml:space="preserve">Развивающий игровой комплект. Познаем, развиваемся, растем</t>
  </si>
  <si>
    <t xml:space="preserve">Н-500</t>
  </si>
  <si>
    <r>
      <rPr>
        <b val="true"/>
        <sz val="10"/>
        <rFont val="Arial"/>
        <family val="2"/>
        <charset val="204"/>
      </rPr>
      <t xml:space="preserve">Моделирование дорожных ситуаций. Настольная игра.</t>
    </r>
    <r>
      <rPr>
        <sz val="10"/>
        <rFont val="Arial"/>
        <family val="2"/>
        <charset val="204"/>
      </rPr>
      <t xml:space="preserve"> 5-10 лет. 20 игровых фигурок + большое игровое поле формата А2: дорожные знаки, светофор, модели транспортных средств, фигурки людей. (пакет 475*600 мм, картон макулатурный, УФ-лак)</t>
    </r>
  </si>
  <si>
    <t xml:space="preserve">Игра настольная</t>
  </si>
  <si>
    <t xml:space="preserve">475*600</t>
  </si>
  <si>
    <t xml:space="preserve">Подарочный набор</t>
  </si>
  <si>
    <t xml:space="preserve">НВ-202</t>
  </si>
  <si>
    <r>
      <rPr>
        <b val="true"/>
        <sz val="10"/>
        <rFont val="Arial"/>
        <family val="2"/>
        <charset val="204"/>
      </rPr>
      <t xml:space="preserve">Самому солнечному человеку! </t>
    </r>
    <r>
      <rPr>
        <sz val="10"/>
        <rFont val="Arial"/>
        <family val="2"/>
        <charset val="204"/>
      </rPr>
      <t xml:space="preserve">Набор пожеланий. (Круг с прорезями и 25 элементов-лепестков, картон мелов.215)</t>
    </r>
  </si>
  <si>
    <t xml:space="preserve">НВ-203</t>
  </si>
  <si>
    <r>
      <rPr>
        <b val="true"/>
        <sz val="10"/>
        <rFont val="Arial"/>
        <family val="2"/>
        <charset val="204"/>
      </rPr>
      <t xml:space="preserve">Комплект оформительский "Футболист". Игровой календарь с занимательными заданиями. </t>
    </r>
    <r>
      <rPr>
        <sz val="10"/>
        <rFont val="Arial"/>
        <family val="2"/>
        <charset val="204"/>
      </rPr>
      <t xml:space="preserve">Футбольное поле с вратарем  и прорезями для мячей А2 и вырубные фигуры (футболист и  31  футбольный мяч).</t>
    </r>
    <r>
      <rPr>
        <b val="true"/>
        <sz val="10"/>
        <rFont val="Arial"/>
        <family val="2"/>
        <charset val="204"/>
      </rPr>
      <t xml:space="preserve"> </t>
    </r>
    <r>
      <rPr>
        <sz val="10"/>
        <rFont val="Arial"/>
        <family val="2"/>
        <charset val="204"/>
      </rPr>
      <t xml:space="preserve">(Формат А1, картон мелованный, пл. 215)</t>
    </r>
  </si>
  <si>
    <t xml:space="preserve">НВ-27</t>
  </si>
  <si>
    <r>
      <rPr>
        <b val="true"/>
        <sz val="10"/>
        <rFont val="Arial"/>
        <family val="2"/>
        <charset val="204"/>
      </rPr>
      <t xml:space="preserve">ФГОС ДО</t>
    </r>
    <r>
      <rPr>
        <sz val="10"/>
        <rFont val="Arial"/>
        <family val="2"/>
        <charset val="204"/>
      </rPr>
      <t xml:space="preserve"> Комплект оформительский </t>
    </r>
    <r>
      <rPr>
        <b val="true"/>
        <sz val="10"/>
        <rFont val="Arial"/>
        <family val="2"/>
        <charset val="204"/>
      </rPr>
      <t xml:space="preserve">Пищевая безопасность.</t>
    </r>
    <r>
      <rPr>
        <sz val="10"/>
        <rFont val="Arial"/>
        <family val="2"/>
        <charset val="204"/>
      </rPr>
      <t xml:space="preserve"> 5 элементов и сценарии мероприятий. (Формат А3, картон мелованный пл. 215)</t>
    </r>
  </si>
  <si>
    <t xml:space="preserve">НВ-27/1</t>
  </si>
  <si>
    <t xml:space="preserve">Плакат вырубной "Нам нужны экологически чистые и безопасные продукты": 400 мм х 560 мм</t>
  </si>
  <si>
    <t xml:space="preserve">400*560</t>
  </si>
  <si>
    <t xml:space="preserve">НВ-27/2</t>
  </si>
  <si>
    <t xml:space="preserve">Плакат вырубной "Холодильник - наш друг": 500 мм х 500 мм</t>
  </si>
  <si>
    <t xml:space="preserve">500*500</t>
  </si>
  <si>
    <t xml:space="preserve">НВ-27/3</t>
  </si>
  <si>
    <t xml:space="preserve">Плакат вырубной "Повышай иммунитет": 330 мм х 565 мм</t>
  </si>
  <si>
    <t xml:space="preserve">330*565</t>
  </si>
  <si>
    <t xml:space="preserve">НВ-27/4</t>
  </si>
  <si>
    <t xml:space="preserve">Плакат вырубной "Гарант безопасности пищи - термическая обработка": 320 мм х 310 мм</t>
  </si>
  <si>
    <t xml:space="preserve">320*310</t>
  </si>
  <si>
    <t xml:space="preserve">НВ-27/5</t>
  </si>
  <si>
    <t xml:space="preserve">Плакат вырубной "Чистые продукты - залог здоровья": 280 мм х 315 мм</t>
  </si>
  <si>
    <t xml:space="preserve">280*315</t>
  </si>
  <si>
    <t xml:space="preserve">НВ-31</t>
  </si>
  <si>
    <r>
      <rPr>
        <b val="true"/>
        <sz val="10"/>
        <rFont val="Arial"/>
        <family val="2"/>
        <charset val="204"/>
      </rPr>
      <t xml:space="preserve">Комплект оформительский "Дорожная безопасность". </t>
    </r>
    <r>
      <rPr>
        <sz val="10"/>
        <rFont val="Arial"/>
        <family val="2"/>
        <charset val="204"/>
      </rPr>
      <t xml:space="preserve">5 вырубных элементов и сценарии мероприятий.  (Формат А3, картон мелованный пл. 215)</t>
    </r>
  </si>
  <si>
    <t xml:space="preserve">МОДУЛЬНАЯ ВЫРУБНАЯ ФИГУРА</t>
  </si>
  <si>
    <t xml:space="preserve">Модульная вырубная фигура</t>
  </si>
  <si>
    <t xml:space="preserve">МП-210</t>
  </si>
  <si>
    <r>
      <rPr>
        <b val="true"/>
        <sz val="10"/>
        <rFont val="Arial"/>
        <family val="2"/>
        <charset val="204"/>
      </rPr>
      <t xml:space="preserve">Модульная вырубная фигура на подставке "Весёлый снеговик"</t>
    </r>
    <r>
      <rPr>
        <sz val="10"/>
        <rFont val="Arial"/>
        <family val="2"/>
        <charset val="204"/>
      </rPr>
      <t xml:space="preserve"> (Полистирол, УФ-лак)</t>
    </r>
  </si>
  <si>
    <t xml:space="preserve">114*100*3.5</t>
  </si>
  <si>
    <t xml:space="preserve">МП-212</t>
  </si>
  <si>
    <r>
      <rPr>
        <b val="true"/>
        <sz val="10"/>
        <rFont val="Arial"/>
        <family val="2"/>
        <charset val="204"/>
      </rPr>
      <t xml:space="preserve">Модульная вырубная фигура на подставке "Оленёнок" </t>
    </r>
    <r>
      <rPr>
        <sz val="10"/>
        <rFont val="Arial"/>
        <family val="2"/>
        <charset val="204"/>
      </rPr>
      <t xml:space="preserve"> (Полистирол, УФ-лак)</t>
    </r>
  </si>
  <si>
    <t xml:space="preserve">МП-213</t>
  </si>
  <si>
    <r>
      <rPr>
        <b val="true"/>
        <sz val="10"/>
        <rFont val="Arial"/>
        <family val="2"/>
        <charset val="204"/>
      </rPr>
      <t xml:space="preserve">Модульная вырубная фигура "Ёлка новогодняя" на подставке </t>
    </r>
    <r>
      <rPr>
        <sz val="10"/>
        <rFont val="Arial"/>
        <family val="2"/>
        <charset val="204"/>
      </rPr>
      <t xml:space="preserve"> (Полистирол, УФ-лак)</t>
    </r>
  </si>
  <si>
    <t xml:space="preserve">МП-215</t>
  </si>
  <si>
    <r>
      <rPr>
        <b val="true"/>
        <sz val="10"/>
        <rFont val="Arial"/>
        <family val="2"/>
        <charset val="204"/>
      </rPr>
      <t xml:space="preserve">Модульная вырубная фигура "Дед Мороз" на подставке </t>
    </r>
    <r>
      <rPr>
        <sz val="10"/>
        <rFont val="Arial"/>
        <family val="2"/>
        <charset val="204"/>
      </rPr>
      <t xml:space="preserve"> (Полистирол, УФ-лак)</t>
    </r>
  </si>
  <si>
    <t xml:space="preserve">МП-216</t>
  </si>
  <si>
    <r>
      <rPr>
        <b val="true"/>
        <sz val="10"/>
        <rFont val="Arial"/>
        <family val="2"/>
        <charset val="204"/>
      </rPr>
      <t xml:space="preserve">Модульная вырубная фигура на подставке "Дедушка Мороз" </t>
    </r>
    <r>
      <rPr>
        <sz val="10"/>
        <rFont val="Arial"/>
        <family val="2"/>
        <charset val="204"/>
      </rPr>
      <t xml:space="preserve"> (Полистирол, УФ-лак)</t>
    </r>
  </si>
  <si>
    <t xml:space="preserve">МП-217</t>
  </si>
  <si>
    <r>
      <rPr>
        <b val="true"/>
        <sz val="10"/>
        <rFont val="Arial"/>
        <family val="2"/>
        <charset val="204"/>
      </rPr>
      <t xml:space="preserve">Модульная вырубная фигура на подставке "Снегурочка" </t>
    </r>
    <r>
      <rPr>
        <sz val="10"/>
        <rFont val="Arial"/>
        <family val="2"/>
        <charset val="204"/>
      </rPr>
      <t xml:space="preserve"> (Полистирол, УФ-лак)</t>
    </r>
  </si>
  <si>
    <t xml:space="preserve">МП-218</t>
  </si>
  <si>
    <t xml:space="preserve">МП-219</t>
  </si>
  <si>
    <r>
      <rPr>
        <b val="true"/>
        <sz val="10"/>
        <rFont val="Arial"/>
        <family val="2"/>
        <charset val="204"/>
      </rPr>
      <t xml:space="preserve">Модульная вырубная фигура на подставке "Волчок" </t>
    </r>
    <r>
      <rPr>
        <sz val="10"/>
        <rFont val="Arial"/>
        <family val="2"/>
        <charset val="204"/>
      </rPr>
      <t xml:space="preserve"> (Полистирол, УФ-лак)</t>
    </r>
  </si>
  <si>
    <t xml:space="preserve">МП-220</t>
  </si>
  <si>
    <r>
      <rPr>
        <b val="true"/>
        <sz val="10"/>
        <rFont val="Arial"/>
        <family val="2"/>
        <charset val="204"/>
      </rPr>
      <t xml:space="preserve">Модульная вырубная фигура "Сказочная избушка" на подставке </t>
    </r>
    <r>
      <rPr>
        <sz val="10"/>
        <rFont val="Arial"/>
        <family val="2"/>
        <charset val="204"/>
      </rPr>
      <t xml:space="preserve"> (Полистирол, УФ-лак)</t>
    </r>
  </si>
  <si>
    <t xml:space="preserve">МП-222</t>
  </si>
  <si>
    <r>
      <rPr>
        <b val="true"/>
        <sz val="10"/>
        <rFont val="Arial"/>
        <family val="2"/>
        <charset val="204"/>
      </rPr>
      <t xml:space="preserve">Модульная вырубная фигура "Зайка" </t>
    </r>
    <r>
      <rPr>
        <sz val="10"/>
        <rFont val="Arial"/>
        <family val="2"/>
        <charset val="204"/>
      </rPr>
      <t xml:space="preserve">  </t>
    </r>
    <r>
      <rPr>
        <b val="true"/>
        <sz val="10"/>
        <rFont val="Arial"/>
        <family val="2"/>
        <charset val="204"/>
      </rPr>
      <t xml:space="preserve">на подставке</t>
    </r>
    <r>
      <rPr>
        <sz val="10"/>
        <rFont val="Arial"/>
        <family val="2"/>
        <charset val="204"/>
      </rPr>
      <t xml:space="preserve">  (Полистирол, УФ-лак)</t>
    </r>
  </si>
  <si>
    <t xml:space="preserve">МП-223</t>
  </si>
  <si>
    <r>
      <rPr>
        <b val="true"/>
        <sz val="10"/>
        <rFont val="Arial"/>
        <family val="2"/>
        <charset val="204"/>
      </rPr>
      <t xml:space="preserve">Модульная вырубная фигура "Плюшик"  на подставке  </t>
    </r>
    <r>
      <rPr>
        <sz val="10"/>
        <rFont val="Arial"/>
        <family val="2"/>
        <charset val="204"/>
      </rPr>
      <t xml:space="preserve"> (Полистирол, УФ-лак)</t>
    </r>
  </si>
  <si>
    <t xml:space="preserve">МП-225</t>
  </si>
  <si>
    <r>
      <rPr>
        <b val="true"/>
        <sz val="10"/>
        <rFont val="Arial"/>
        <family val="2"/>
        <charset val="204"/>
      </rPr>
      <t xml:space="preserve">Модульная вырубная фигура "Совушка"  на подставке  </t>
    </r>
    <r>
      <rPr>
        <sz val="10"/>
        <rFont val="Arial"/>
        <family val="2"/>
        <charset val="204"/>
      </rPr>
      <t xml:space="preserve"> (Полистирол, УФ-лак)</t>
    </r>
  </si>
  <si>
    <t xml:space="preserve">МП-226</t>
  </si>
  <si>
    <r>
      <rPr>
        <b val="true"/>
        <sz val="10"/>
        <rFont val="Arial"/>
        <family val="2"/>
        <charset val="204"/>
      </rPr>
      <t xml:space="preserve">Модульная вырубная фигура "Фея"  на подставке  </t>
    </r>
    <r>
      <rPr>
        <sz val="10"/>
        <rFont val="Arial"/>
        <family val="2"/>
        <charset val="204"/>
      </rPr>
      <t xml:space="preserve"> (Полистирол, УФ-лак)</t>
    </r>
  </si>
  <si>
    <t xml:space="preserve">МП-238</t>
  </si>
  <si>
    <t xml:space="preserve">Фигурка на подставке  "Совушка" с надписью "Блестящих идей!" (Полистирол, УФ-лак)</t>
  </si>
  <si>
    <t xml:space="preserve">МП-239</t>
  </si>
  <si>
    <t xml:space="preserve">Фигурка на подставке "Павлин" с надписью "Финансовой стабильности!" (Полистирол, УФ-лак)</t>
  </si>
  <si>
    <t xml:space="preserve">МП-240</t>
  </si>
  <si>
    <t xml:space="preserve">Фигурка на подставке "Ангелочек счастья" с надписью "Исполнения желаний!" (Полистирол, УФ-лак)</t>
  </si>
  <si>
    <t xml:space="preserve">МП-241</t>
  </si>
  <si>
    <t xml:space="preserve">Фигурка на подставке "Мышка-шалунишка" с надписью "Уюта и удачи в дом!" (Полистирол, УФ-лак)</t>
  </si>
  <si>
    <t xml:space="preserve">МП-242</t>
  </si>
  <si>
    <t xml:space="preserve">Фигурка на подставке "Енотик" с надписью "Веселья и радости!" (Полистирол, УФ-лак)</t>
  </si>
  <si>
    <t xml:space="preserve">МП-243</t>
  </si>
  <si>
    <t xml:space="preserve">Фигурка на подставке "Дед Мороз и Снегурочка" с надписью "С новым годом!" (Полистирол, УФ-лак)</t>
  </si>
  <si>
    <t xml:space="preserve">МП-244</t>
  </si>
  <si>
    <t xml:space="preserve">Фигурка на подставке "Снеговик" с надписью "Добрых вестей!" (Полистирол, УФ-лак)</t>
  </si>
  <si>
    <t xml:space="preserve">МП-245</t>
  </si>
  <si>
    <t xml:space="preserve">Фигурка на подставке "Улитка" с надписью "Добра и улыбок!" (Полистирол, УФ-лак)</t>
  </si>
  <si>
    <t xml:space="preserve">МП-246</t>
  </si>
  <si>
    <t xml:space="preserve">Фигурка на подставке "Белый медвежонок" с надписью "Успехов во всем!" (Полистирол, УФ-лак)</t>
  </si>
  <si>
    <t xml:space="preserve">МП-247</t>
  </si>
  <si>
    <t xml:space="preserve">Фигурка на подставке "Гномик новогодний" с надписью "Сказочного везения!" (Полистирол, УФ-лак)</t>
  </si>
  <si>
    <t xml:space="preserve">Медали</t>
  </si>
  <si>
    <t xml:space="preserve">МП-23</t>
  </si>
  <si>
    <t xml:space="preserve">Медаль "ВЫПУСКНИК НАЧАЛЬНОЙ ШКОЛЫ" 2 в 1: квадрат (рамка-футляр) с выдавливающимся кругом. (Полистирол,  ВД лак)</t>
  </si>
  <si>
    <t xml:space="preserve">90х90х3.4</t>
  </si>
  <si>
    <t xml:space="preserve">МП-22</t>
  </si>
  <si>
    <t xml:space="preserve">Медаль "ВЫПУСКНИК ДЕТСКОГО САДА". 2 в 1: квадрат (рамка-футляр) с выдавливающимся кругом. (Полистирол, ВД лак)</t>
  </si>
  <si>
    <t xml:space="preserve">МП-20</t>
  </si>
  <si>
    <t xml:space="preserve">Медаль "ВЫПУСКНИК НАЧАЛЬНОЙ ШКОЛЫ" (Полистирол, форма "цветок", ВД лак)</t>
  </si>
  <si>
    <t xml:space="preserve">МП-19</t>
  </si>
  <si>
    <t xml:space="preserve">Медаль "ВЫПУСКНИК ДЕТСКОГО САДА" (Полистирол, форма "цветок", ВД лак)</t>
  </si>
  <si>
    <t xml:space="preserve">МП-18</t>
  </si>
  <si>
    <t xml:space="preserve">Медаль "9 Мая. С Победой!" (Полистирол, форма "круг", ВД лак)</t>
  </si>
  <si>
    <t xml:space="preserve">МП-17</t>
  </si>
  <si>
    <t xml:space="preserve">Медаль от Снегурочки "С Новым годом!" (Полистирол, форма "снежинка", ВД лак)</t>
  </si>
  <si>
    <t xml:space="preserve">МП-16</t>
  </si>
  <si>
    <t xml:space="preserve">Медаль от Деда Мороза "С Новым годом!" (Полистирол, форма "снежинка", ВД лак)</t>
  </si>
  <si>
    <t xml:space="preserve">МП-11</t>
  </si>
  <si>
    <t xml:space="preserve">Медаль "Поздравляем! 3 место" (Полистирол, форма "круг", ВД лак)</t>
  </si>
  <si>
    <t xml:space="preserve">МП-10</t>
  </si>
  <si>
    <t xml:space="preserve">Медаль "Поздравляем! 2 МЕСТО" (Полистирол, форма "круг", ВД лак)</t>
  </si>
  <si>
    <t xml:space="preserve">МП-9</t>
  </si>
  <si>
    <t xml:space="preserve">Медаль "Поздравляем! 1 МЕСТО" (Полистирол, форма "круг", ВД лак)</t>
  </si>
  <si>
    <t xml:space="preserve">МП-6</t>
  </si>
  <si>
    <t xml:space="preserve">Медаль "Юный инспектор ПДД". (Полистирол, форма "круг", ВД лак)</t>
  </si>
  <si>
    <t xml:space="preserve">МП-2</t>
  </si>
  <si>
    <t xml:space="preserve">Медаль "Выпускник детского сада". (Полистирол, форма "круг", ВД лак)</t>
  </si>
  <si>
    <t xml:space="preserve">МП-1</t>
  </si>
  <si>
    <t xml:space="preserve">Медаль "Выпускник начальной школы". (Полистирол, форма "круг", ВД лак)</t>
  </si>
  <si>
    <t xml:space="preserve">Набор для вырезания и оформления</t>
  </si>
  <si>
    <t xml:space="preserve">набор для вырезания и оформления</t>
  </si>
  <si>
    <t xml:space="preserve">Н-700</t>
  </si>
  <si>
    <t xml:space="preserve">Набор для вырезания "Волшебные снежинки": Новогодний тренд. 24 модели</t>
  </si>
  <si>
    <t xml:space="preserve">200х200</t>
  </si>
  <si>
    <t xml:space="preserve">Н-701</t>
  </si>
  <si>
    <t xml:space="preserve">Волшебные снежинки. Новогодний тренд. 24 модели. Набор для вырезания "НОВОГОДНИЕ СНЕЖИНКИ"</t>
  </si>
  <si>
    <t xml:space="preserve">Н-702</t>
  </si>
  <si>
    <t xml:space="preserve">Н-703</t>
  </si>
  <si>
    <t xml:space="preserve">Н-704</t>
  </si>
  <si>
    <t xml:space="preserve">Набор для вырезания и оформления "ЧУДЕСА В НОВОГОДНЕМ ОКНЕ". 24 модели. </t>
  </si>
  <si>
    <t xml:space="preserve">200*200*2</t>
  </si>
  <si>
    <t xml:space="preserve">Н-705</t>
  </si>
  <si>
    <t xml:space="preserve">Набор для вырезания и оформления "ЗИМНЯЯ СКАЗКА". 24 модели. </t>
  </si>
  <si>
    <t xml:space="preserve">Н-706</t>
  </si>
  <si>
    <t xml:space="preserve">Набор для вырезания и оформления "СНЕЖНАЯ МАСТЕРСКАЯ". 24 модели. </t>
  </si>
  <si>
    <t xml:space="preserve">Н-707</t>
  </si>
  <si>
    <t xml:space="preserve">Набор для вырезания и оформления "ХОРОВОД У НОВОГОДНЕЙ ЁЛКИ". 24 модели. </t>
  </si>
  <si>
    <t xml:space="preserve">Н-708</t>
  </si>
  <si>
    <t xml:space="preserve">Набор для вырезания и оформления "СНЕЖИНКИ". 12 моделей. </t>
  </si>
  <si>
    <t xml:space="preserve">Н-709</t>
  </si>
  <si>
    <t xml:space="preserve">Набор для вырезания и оформления "ОЗОРНЫЕ СНЕЖИНКИ". 12 моделей.</t>
  </si>
  <si>
    <t xml:space="preserve">Н-710</t>
  </si>
  <si>
    <t xml:space="preserve">Набор для вырезания и оформления "КРУЖЕВНЫЕ СНЕЖИНКИ". 12 моделей.</t>
  </si>
  <si>
    <t xml:space="preserve">Н-711</t>
  </si>
  <si>
    <t xml:space="preserve">Набор для вырезания и оформления "КАРУСЕЛЬ СНЕЖИНОК". 12 цветных моделей (12 больших снежинок - размер 19 х 19 см).</t>
  </si>
  <si>
    <t xml:space="preserve">Логопедические/Обучающие  игры</t>
  </si>
  <si>
    <t xml:space="preserve">Развивающий игровой комплект. Игра для развития речи</t>
  </si>
  <si>
    <t xml:space="preserve">4640018251603</t>
  </si>
  <si>
    <t xml:space="preserve">Н-234</t>
  </si>
  <si>
    <r>
      <rPr>
        <b val="true"/>
        <sz val="10"/>
        <rFont val="Arial"/>
        <family val="2"/>
        <charset val="204"/>
      </rPr>
      <t xml:space="preserve">ФГОС ДО и ФГОС 10 игр со звуками К, Г, Х для познавательного, речевого и интеллектуального развития детей 4-10 лет. </t>
    </r>
    <r>
      <rPr>
        <sz val="10"/>
        <rFont val="Arial"/>
        <family val="2"/>
        <charset val="204"/>
      </rPr>
      <t xml:space="preserve">36 предметных карточек и 20 жетонов в коробочке. (размер 147х100, обложка картон мелованный пл 300)</t>
    </r>
  </si>
  <si>
    <t xml:space="preserve">Карточки в коробке (36 предметных карточек и 20 жетонов)</t>
  </si>
  <si>
    <t xml:space="preserve">Размер 147х100</t>
  </si>
  <si>
    <t xml:space="preserve">ФОТО Н-234</t>
  </si>
  <si>
    <t xml:space="preserve">4640018251597</t>
  </si>
  <si>
    <t xml:space="preserve">Н-236</t>
  </si>
  <si>
    <r>
      <rPr>
        <b val="true"/>
        <sz val="10"/>
        <rFont val="Arial"/>
        <family val="2"/>
        <charset val="204"/>
      </rPr>
      <t xml:space="preserve">ФГОС ДО и ФГОС 10 игр со звуками Л, Ль для познавательного, речевого и интеллектуального развития детей 4-10 лет </t>
    </r>
    <r>
      <rPr>
        <sz val="10"/>
        <rFont val="Arial"/>
        <family val="2"/>
        <charset val="204"/>
      </rPr>
      <t xml:space="preserve">комплект из 36 предметных карточек и 20 жетонов в коробочке
(размер 147х100, обложка картон мелованный пл 300)</t>
    </r>
  </si>
  <si>
    <t xml:space="preserve">ФОТО Н-236</t>
  </si>
  <si>
    <t xml:space="preserve">4640018251979</t>
  </si>
  <si>
    <t xml:space="preserve">Н-240</t>
  </si>
  <si>
    <r>
      <rPr>
        <b val="true"/>
        <sz val="10"/>
        <rFont val="Arial"/>
        <family val="2"/>
        <charset val="204"/>
      </rPr>
      <t xml:space="preserve">ФГОС ДО и ФГОС 10 игр со звуками Ч, Щ для познавательного, речевого и интеллектуального развития детей 4-10 лет. </t>
    </r>
    <r>
      <rPr>
        <sz val="10"/>
        <rFont val="Arial"/>
        <family val="2"/>
        <charset val="204"/>
      </rPr>
      <t xml:space="preserve">комплект из 36 предметных карточек и 20 жетонов в коробочке
(размер 147х100, обложка картон мелованный пл 300)</t>
    </r>
  </si>
  <si>
    <t xml:space="preserve">ФОТО Н-240</t>
  </si>
  <si>
    <t xml:space="preserve">4640018251962</t>
  </si>
  <si>
    <t xml:space="preserve">Н-239</t>
  </si>
  <si>
    <r>
      <rPr>
        <b val="true"/>
        <sz val="10"/>
        <rFont val="Arial"/>
        <family val="2"/>
        <charset val="204"/>
      </rPr>
      <t xml:space="preserve">ФГОС ДО и ФГОС 10 игр со звуками С, Сь, Ц для познавательного, речевого и интеллектуального развития детей 4-10 лет.
</t>
    </r>
    <r>
      <rPr>
        <sz val="10"/>
        <rFont val="Arial"/>
        <family val="2"/>
        <charset val="204"/>
      </rPr>
      <t xml:space="preserve">комплект из 36 предметных карточек и 20 жетонов в коробочке
(размер 147х100, обложка картон мелованный пл 300)</t>
    </r>
  </si>
  <si>
    <t xml:space="preserve">ФОТО Н-239</t>
  </si>
  <si>
    <t xml:space="preserve">4640018251986</t>
  </si>
  <si>
    <t xml:space="preserve">Н-238</t>
  </si>
  <si>
    <r>
      <rPr>
        <b val="true"/>
        <sz val="10"/>
        <rFont val="Arial"/>
        <family val="2"/>
        <charset val="204"/>
      </rPr>
      <t xml:space="preserve">ФГОС ДО и ФГОС 10 игр со звуками Р, Рь для познавательного, речевого и интеллектуального развития детей 4-10 лет. </t>
    </r>
    <r>
      <rPr>
        <sz val="10"/>
        <rFont val="Arial"/>
        <family val="2"/>
        <charset val="204"/>
      </rPr>
      <t xml:space="preserve">Комплект из 36 предметных карточек и 20 жетонов в коробочке
(размер 147х100, обложка картон мелованный пл 300)</t>
    </r>
  </si>
  <si>
    <t xml:space="preserve">ФОТО Н-238</t>
  </si>
  <si>
    <t xml:space="preserve">4640018251122</t>
  </si>
  <si>
    <t xml:space="preserve">Н-237</t>
  </si>
  <si>
    <r>
      <rPr>
        <b val="true"/>
        <sz val="10"/>
        <rFont val="Arial"/>
        <family val="2"/>
        <charset val="204"/>
      </rPr>
      <t xml:space="preserve">ФГОС ДО и ФГОС 10 игр со звуками З, Зь для познавательного, речевого и интеллектуального развития детей 4-10 лет. </t>
    </r>
    <r>
      <rPr>
        <sz val="10"/>
        <rFont val="Arial"/>
        <family val="2"/>
        <charset val="204"/>
      </rPr>
      <t xml:space="preserve">Комплект из 36 предметных карточек и 20 жетонов в коробочке
(размер 147х100, обложка картон мелованный пл 300)</t>
    </r>
  </si>
  <si>
    <t xml:space="preserve">ФОТО Н-237</t>
  </si>
  <si>
    <t xml:space="preserve">4640018251108</t>
  </si>
  <si>
    <t xml:space="preserve">Н-235</t>
  </si>
  <si>
    <r>
      <rPr>
        <b val="true"/>
        <sz val="10"/>
        <rFont val="Arial"/>
        <family val="2"/>
        <charset val="204"/>
      </rPr>
      <t xml:space="preserve">ФГОС ДО и ФГОС 10 игр со звуками Ж, Ш для познавательного, речевого и интеллектуального развития детей 4-10 лет. К</t>
    </r>
    <r>
      <rPr>
        <sz val="10"/>
        <rFont val="Arial"/>
        <family val="2"/>
        <charset val="204"/>
      </rPr>
      <t xml:space="preserve">омплект из 36 предметных карточек и 20 жетонов в коробочке
(размер 147х100, обложка картон мелованный пл 300)</t>
    </r>
  </si>
  <si>
    <t xml:space="preserve">ФОТО Н-235</t>
  </si>
  <si>
    <t xml:space="preserve">Развивающий игровой комплект. Тематические задания для детей</t>
  </si>
  <si>
    <t xml:space="preserve">4640018253676</t>
  </si>
  <si>
    <t xml:space="preserve">Н-436</t>
  </si>
  <si>
    <r>
      <rPr>
        <b val="true"/>
        <sz val="10"/>
        <rFont val="Arial"/>
        <family val="2"/>
        <charset val="204"/>
      </rPr>
      <t xml:space="preserve">ФГОС ДО Правила дорожного движения для детей 3-5 лет. </t>
    </r>
    <r>
      <rPr>
        <sz val="10"/>
        <rFont val="Arial"/>
        <family val="2"/>
        <charset val="204"/>
      </rPr>
      <t xml:space="preserve">16 иллюстрированных игровых карт-заданий (Формат А5, бумага офсетная, пл. 160)</t>
    </r>
  </si>
  <si>
    <t xml:space="preserve">Наглядный комплект</t>
  </si>
  <si>
    <t xml:space="preserve">А5</t>
  </si>
  <si>
    <t xml:space="preserve">ФОТО Н-436</t>
  </si>
  <si>
    <t xml:space="preserve">4640018255137</t>
  </si>
  <si>
    <t xml:space="preserve">Н-437</t>
  </si>
  <si>
    <r>
      <rPr>
        <b val="true"/>
        <sz val="10"/>
        <rFont val="Arial"/>
        <family val="2"/>
        <charset val="204"/>
      </rPr>
      <t xml:space="preserve">ФГОС ДО Правила дорожного движения для детей 5-7 лет. </t>
    </r>
    <r>
      <rPr>
        <sz val="10"/>
        <rFont val="Arial"/>
        <family val="2"/>
        <charset val="204"/>
      </rPr>
      <t xml:space="preserve">16 иллюстрированных игровых карт-заданий (Формат А5, бумага офсетная, пл. 160)</t>
    </r>
  </si>
  <si>
    <t xml:space="preserve">ФОТО Н-437</t>
  </si>
  <si>
    <t xml:space="preserve">4640018256004</t>
  </si>
  <si>
    <t xml:space="preserve">Н-438</t>
  </si>
  <si>
    <r>
      <rPr>
        <b val="true"/>
        <sz val="10"/>
        <rFont val="Arial"/>
        <family val="2"/>
        <charset val="204"/>
      </rPr>
      <t xml:space="preserve">ФГОС и ФГОС ДО Правила дорожного движения для детей от 7 до 10 лет. </t>
    </r>
    <r>
      <rPr>
        <sz val="10"/>
        <rFont val="Arial"/>
        <family val="2"/>
        <charset val="204"/>
      </rPr>
      <t xml:space="preserve">16 иллюстрированных двусторонних игровых карт-заданий. (Формат А5, бумага офсетная, пл. 160)</t>
    </r>
  </si>
  <si>
    <t xml:space="preserve">ФОТО Н-438</t>
  </si>
  <si>
    <t xml:space="preserve">Наглядно-дидактический комплект</t>
  </si>
  <si>
    <t xml:space="preserve">Н-499</t>
  </si>
  <si>
    <t xml:space="preserve">Дорожные знаки. 48 главных знаков по дорожно-транспортной безопасности с метод.сопровождением. (Формат А4, 24 двухсторонние карты, бумага мелов. 250)</t>
  </si>
  <si>
    <t xml:space="preserve">4640018254994</t>
  </si>
  <si>
    <t xml:space="preserve">Н-439</t>
  </si>
  <si>
    <r>
      <rPr>
        <b val="true"/>
        <sz val="10"/>
        <rFont val="Arial"/>
        <family val="2"/>
        <charset val="204"/>
      </rPr>
      <t xml:space="preserve">ФГОС ДО Комплексные занятия по речевому, познавательному, художественно-эстетическому развитию детей на основе 10 сказок. </t>
    </r>
    <r>
      <rPr>
        <sz val="10"/>
        <rFont val="Arial"/>
        <family val="2"/>
        <charset val="204"/>
      </rPr>
      <t xml:space="preserve">32 иллюстрированные сюжетно-игровые карты. Методическое описание. (Формат А4, картон мелованный пл. 215)</t>
    </r>
  </si>
  <si>
    <t xml:space="preserve">ФОТО Н-439</t>
  </si>
  <si>
    <t xml:space="preserve">Развивающий игровой комплект. Логопедические игры</t>
  </si>
  <si>
    <t xml:space="preserve">4640018255601</t>
  </si>
  <si>
    <t xml:space="preserve">Н-450</t>
  </si>
  <si>
    <r>
      <rPr>
        <b val="true"/>
        <sz val="10"/>
        <rFont val="Arial"/>
        <family val="2"/>
        <charset val="204"/>
      </rPr>
      <t xml:space="preserve">ФГОС ДО Дидактические игры для дошкольника. "Погода и природа". Игры-занятия для сопровождения организованной образовательной деятельности детей 3-5 лет.</t>
    </r>
    <r>
      <rPr>
        <sz val="10"/>
        <rFont val="Arial"/>
        <family val="2"/>
        <charset val="204"/>
      </rPr>
      <t xml:space="preserve"> 5 игр-занятий с методическим сопровождением. 16 цветных иллюстрированных карт (Формат А4,бумага офсет., пл. 160).</t>
    </r>
  </si>
  <si>
    <t xml:space="preserve">ФОТО-Н-450</t>
  </si>
  <si>
    <t xml:space="preserve">4640018258114</t>
  </si>
  <si>
    <t xml:space="preserve">Н-451</t>
  </si>
  <si>
    <r>
      <rPr>
        <b val="true"/>
        <sz val="10"/>
        <rFont val="Arial"/>
        <family val="2"/>
        <charset val="204"/>
      </rPr>
      <t xml:space="preserve">ФГОС ДО Дидактические игры для дошкольника. "Я в детском саду". Игры-занятия для сопровождения организованной образовательной деятельности детей 3-5 лет.</t>
    </r>
    <r>
      <rPr>
        <sz val="10"/>
        <rFont val="Arial"/>
        <family val="2"/>
        <charset val="204"/>
      </rPr>
      <t xml:space="preserve"> 5 игр-занятий с методическим сопровождением. 24 цветные иллюстрированные карты
 (Формат А4, бумага офсетная, пл. 160)</t>
    </r>
  </si>
  <si>
    <t xml:space="preserve">ФОТО-Н-451</t>
  </si>
  <si>
    <t xml:space="preserve">4640018252402</t>
  </si>
  <si>
    <t xml:space="preserve">Н-452</t>
  </si>
  <si>
    <r>
      <rPr>
        <b val="true"/>
        <sz val="10"/>
        <rFont val="Arial"/>
        <family val="2"/>
        <charset val="204"/>
      </rPr>
      <t xml:space="preserve">ФГОС ДО Дидактические игры для дошкольника. "Я и моя семья". Игры-занятия для сопровождения организованной образовательной деятельности детей 3-5 лет. </t>
    </r>
    <r>
      <rPr>
        <sz val="10"/>
        <rFont val="Arial"/>
        <family val="2"/>
        <charset val="204"/>
      </rPr>
      <t xml:space="preserve">5 игр-занятий с методическим сопровождением. 16 цветных иллюстрированных карт. (Формат А4, бумага офсет, пл. 160).</t>
    </r>
  </si>
  <si>
    <t xml:space="preserve">ФОТО-Н-452</t>
  </si>
  <si>
    <t xml:space="preserve">4640018258367</t>
  </si>
  <si>
    <t xml:space="preserve">Н-453</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Дидактические игры для дошкольника. "Я и мой дом". Игры-занятия для сопровождения организованной образовательной деятельности детей 3-5 лет. </t>
    </r>
    <r>
      <rPr>
        <sz val="10"/>
        <rFont val="Arial"/>
        <family val="2"/>
        <charset val="204"/>
      </rPr>
      <t xml:space="preserve">5 игр-занятий с методическим сопровождением. 24 цветные иллюстрированные карты.</t>
    </r>
    <r>
      <rPr>
        <b val="true"/>
        <sz val="10"/>
        <rFont val="Arial"/>
        <family val="2"/>
        <charset val="204"/>
      </rPr>
      <t xml:space="preserve"> </t>
    </r>
    <r>
      <rPr>
        <sz val="10"/>
        <rFont val="Arial"/>
        <family val="2"/>
        <charset val="204"/>
      </rPr>
      <t xml:space="preserve">(Формат А4, бумага офсетная, пл. 160)</t>
    </r>
  </si>
  <si>
    <t xml:space="preserve">ФОТО-Н-453</t>
  </si>
  <si>
    <t xml:space="preserve">4640018258398</t>
  </si>
  <si>
    <t xml:space="preserve">Н-454</t>
  </si>
  <si>
    <r>
      <rPr>
        <b val="true"/>
        <sz val="10"/>
        <rFont val="Arial"/>
        <family val="2"/>
        <charset val="204"/>
      </rPr>
      <t xml:space="preserve">ФГОС ДО Дидактические игры для дошкольника. "Я и мои игрушки". Игры-занятия для сопровождения организованной образовательной деятельности детей 3-5 лет. </t>
    </r>
    <r>
      <rPr>
        <sz val="10"/>
        <rFont val="Arial"/>
        <family val="2"/>
        <charset val="204"/>
      </rPr>
      <t xml:space="preserve">5 игр-занятий с методическим сопровождением. 24 цветные иллюстрированные карты. (Формат А4, бумага офсетная, пл. 160)</t>
    </r>
  </si>
  <si>
    <t xml:space="preserve">ФОТО-Н-454</t>
  </si>
  <si>
    <t xml:space="preserve">Н-455</t>
  </si>
  <si>
    <r>
      <rPr>
        <b val="true"/>
        <sz val="10"/>
        <rFont val="Arial"/>
        <family val="2"/>
        <charset val="204"/>
      </rPr>
      <t xml:space="preserve">ФГОС ЛО Дидактические игры для дошкольника. "Люди и их жизнь". Игры-занятия для сопровождения организованной образовательной деятельности детей 3-5 лет. Образовательные области "Речевое развитие", "Познавательное развитие". </t>
    </r>
    <r>
      <rPr>
        <sz val="10"/>
        <rFont val="Arial"/>
        <family val="2"/>
        <charset val="204"/>
      </rPr>
      <t xml:space="preserve">32 цветные иллюстрированные карты. (Формат А4, бумага офсетная, пл. 160)</t>
    </r>
  </si>
  <si>
    <t xml:space="preserve">ФОТО Н-455</t>
  </si>
  <si>
    <t xml:space="preserve">Н-456</t>
  </si>
  <si>
    <r>
      <rPr>
        <b val="true"/>
        <sz val="10"/>
        <rFont val="Arial"/>
        <family val="2"/>
        <charset val="204"/>
      </rPr>
      <t xml:space="preserve">ФГОС ДО Дидактические игры для дошкольника. "Мир растений". Игры-занятия для сопровождения организованной образовательной деятельности детей 3-5 лет. Образовательные области "Речевое развитие", "Познавательное развитие". </t>
    </r>
    <r>
      <rPr>
        <sz val="10"/>
        <rFont val="Arial"/>
        <family val="2"/>
        <charset val="204"/>
      </rPr>
      <t xml:space="preserve">32 цветные иллюстрированные карты. (Формат А4, бумага офсетная, пл. 160)</t>
    </r>
  </si>
  <si>
    <t xml:space="preserve">ФОТО Н-456</t>
  </si>
  <si>
    <t xml:space="preserve">Обучающие игры</t>
  </si>
  <si>
    <t xml:space="preserve">Н-460</t>
  </si>
  <si>
    <r>
      <rPr>
        <b val="true"/>
        <sz val="10"/>
        <rFont val="Arial"/>
        <family val="2"/>
        <charset val="204"/>
      </rPr>
      <t xml:space="preserve">Обучающие игры. Русский язык. 24 цветные игровые карты с разноуровневыми заданиями. 1-4 классы. Синонимы, антонимы, многозначные слова, омонимы.</t>
    </r>
    <r>
      <rPr>
        <sz val="10"/>
        <rFont val="Arial"/>
        <family val="2"/>
        <charset val="204"/>
      </rPr>
      <t xml:space="preserve">  (Формат А4,офсет 160, пакет с европодвесом)</t>
    </r>
  </si>
  <si>
    <t xml:space="preserve">Н-501</t>
  </si>
  <si>
    <r>
      <rPr>
        <b val="true"/>
        <sz val="10"/>
        <rFont val="Arial"/>
        <family val="2"/>
        <charset val="204"/>
      </rPr>
      <t xml:space="preserve">Разгадай тайны города. Город-герой Волгоград. Квест-игра. </t>
    </r>
    <r>
      <rPr>
        <sz val="10"/>
        <rFont val="Arial"/>
        <family val="2"/>
        <charset val="204"/>
      </rPr>
      <t xml:space="preserve">4 цветные двусторонние карты+руководство к игре с виртуальными экскурсиями.</t>
    </r>
    <r>
      <rPr>
        <b val="true"/>
        <sz val="10"/>
        <rFont val="Arial"/>
        <family val="2"/>
        <charset val="204"/>
      </rPr>
      <t xml:space="preserve"> </t>
    </r>
    <r>
      <rPr>
        <sz val="10"/>
        <rFont val="Arial"/>
        <family val="2"/>
        <charset val="204"/>
      </rPr>
      <t xml:space="preserve">(Папка с тремя клапанами, картон мелованный, пл. 235, формат А2 свернут в А5)</t>
    </r>
  </si>
  <si>
    <t xml:space="preserve">Формат А2 свернут в А5</t>
  </si>
  <si>
    <t xml:space="preserve">Игра для развития речи</t>
  </si>
  <si>
    <t xml:space="preserve">Н-503</t>
  </si>
  <si>
    <r>
      <rPr>
        <b val="true"/>
        <sz val="10"/>
        <rFont val="Arial"/>
        <family val="2"/>
        <charset val="204"/>
      </rPr>
      <t xml:space="preserve">Настольная игра-ходилка со звуками "Р" и "Рь".</t>
    </r>
    <r>
      <rPr>
        <sz val="10"/>
        <rFont val="Arial"/>
        <family val="2"/>
        <charset val="204"/>
      </rPr>
      <t xml:space="preserve"> "В цирк с клоуном Ромой": настольная игра-занятие со звуками и словами. (Коробка, 2  игровых поля и 8 карт с кружочками, кубик и 4 фишки)</t>
    </r>
  </si>
  <si>
    <t xml:space="preserve">Размер 295*205</t>
  </si>
  <si>
    <t xml:space="preserve">Н-504</t>
  </si>
  <si>
    <r>
      <rPr>
        <b val="true"/>
        <sz val="10"/>
        <rFont val="Arial"/>
        <family val="2"/>
        <charset val="204"/>
      </rPr>
      <t xml:space="preserve">Настольная игра-занятие со звуками "Л" и "Ль". В луна-парк с клоуном Левой. </t>
    </r>
    <r>
      <rPr>
        <sz val="10"/>
        <rFont val="Arial"/>
        <family val="2"/>
        <charset val="204"/>
      </rPr>
      <t xml:space="preserve">Игра для развития речи. Настольная игра-занятие со звуками и словами (Коробка, 2  игровых поля и 8 карт с кружочками, кубик и 4 фишки)</t>
    </r>
  </si>
  <si>
    <t xml:space="preserve">Н-505</t>
  </si>
  <si>
    <r>
      <rPr>
        <b val="true"/>
        <sz val="10"/>
        <rFont val="Arial"/>
        <family val="2"/>
        <charset val="204"/>
      </rPr>
      <t xml:space="preserve">астольная игра-занятие со звуками "С-З-Ц" и "Сь, Зь". В зоопарк с клоуном Севой.</t>
    </r>
    <r>
      <rPr>
        <sz val="10"/>
        <rFont val="Arial"/>
        <family val="2"/>
        <charset val="204"/>
      </rPr>
      <t xml:space="preserve"> Игра для развития речи. Настольная игра-занятие со звуками и словами. (Коробка, 2  игровых поля и 8 карт с кружочками, кубик и 4 фишки)</t>
    </r>
  </si>
  <si>
    <t xml:space="preserve">Н-509</t>
  </si>
  <si>
    <t xml:space="preserve">Animal Bingo. Изучаем животных. Лексические игры. (8 игровых карточек А4 цветных односторонних,  48 карточек, инструкция к игре)</t>
  </si>
  <si>
    <t xml:space="preserve"> </t>
  </si>
  <si>
    <t xml:space="preserve">Развивающий игровой комплект. Английский язык</t>
  </si>
  <si>
    <t xml:space="preserve">Н-278</t>
  </si>
  <si>
    <r>
      <rPr>
        <b val="true"/>
        <sz val="10"/>
        <rFont val="Arial"/>
        <family val="2"/>
        <charset val="204"/>
      </rPr>
      <t xml:space="preserve">Английский язык. Школа. Школьные принадлежности. </t>
    </r>
    <r>
      <rPr>
        <sz val="10"/>
        <rFont val="Arial"/>
        <family val="2"/>
        <charset val="204"/>
      </rPr>
      <t xml:space="preserve">36 предметных карточек в коробочке+инструкции с играми. (размер 140х90, картон мелованный пл 215)</t>
    </r>
  </si>
  <si>
    <t xml:space="preserve">Н-279</t>
  </si>
  <si>
    <r>
      <rPr>
        <b val="true"/>
        <sz val="10"/>
        <rFont val="Arial"/>
        <family val="2"/>
        <charset val="204"/>
      </rPr>
      <t xml:space="preserve">Английский язык. Одежда.  </t>
    </r>
    <r>
      <rPr>
        <sz val="10"/>
        <rFont val="Arial"/>
        <family val="2"/>
        <charset val="204"/>
      </rPr>
      <t xml:space="preserve">36 предметных карточек в коробочке+инструкции с играми. (размер 140х90, картон мелованный пл 215)</t>
    </r>
  </si>
  <si>
    <t xml:space="preserve">Н-280</t>
  </si>
  <si>
    <r>
      <rPr>
        <b val="true"/>
        <sz val="10"/>
        <rFont val="Arial"/>
        <family val="2"/>
        <charset val="204"/>
      </rPr>
      <t xml:space="preserve">Английский язык. Дом.  </t>
    </r>
    <r>
      <rPr>
        <sz val="10"/>
        <rFont val="Arial"/>
        <family val="2"/>
        <charset val="204"/>
      </rPr>
      <t xml:space="preserve">36 предметных карточек в коробочке+инструкции с играми. (размер 140х90, картон мелованный пл 215)</t>
    </r>
  </si>
  <si>
    <t xml:space="preserve">ШИРМЫ</t>
  </si>
  <si>
    <t xml:space="preserve">Наглядно-тематический родительский уголок в ДОУ</t>
  </si>
  <si>
    <t xml:space="preserve">4650066333893</t>
  </si>
  <si>
    <t xml:space="preserve">НШ-1</t>
  </si>
  <si>
    <r>
      <rPr>
        <b val="true"/>
        <sz val="10"/>
        <rFont val="Arial"/>
        <family val="2"/>
        <charset val="204"/>
      </rPr>
      <t xml:space="preserve">ФГОС ДО Маршрут выходного дня. Река.  Ширмы с информацией для  родителей и детей.
</t>
    </r>
    <r>
      <rPr>
        <sz val="10"/>
        <rFont val="Arial"/>
        <family val="2"/>
        <charset val="204"/>
      </rPr>
      <t xml:space="preserve">(Размер 200х280, мелованный картон.)</t>
    </r>
  </si>
  <si>
    <t xml:space="preserve">Ширмы из 6 секций</t>
  </si>
  <si>
    <t xml:space="preserve">ФОТО НШ-1</t>
  </si>
  <si>
    <t xml:space="preserve">4650066333954</t>
  </si>
  <si>
    <t xml:space="preserve">НШ-2</t>
  </si>
  <si>
    <r>
      <rPr>
        <b val="true"/>
        <sz val="10"/>
        <rFont val="Arial"/>
        <family val="2"/>
        <charset val="204"/>
      </rPr>
      <t xml:space="preserve">ФГОС ДО Маршруты выходного дня. Лес. Ширмы с информацией для  родителей и детей.
</t>
    </r>
    <r>
      <rPr>
        <sz val="10"/>
        <rFont val="Arial"/>
        <family val="2"/>
        <charset val="204"/>
      </rPr>
      <t xml:space="preserve">(Размер 200х280, мелованный картон.)</t>
    </r>
  </si>
  <si>
    <t xml:space="preserve">ФОТО НШ-2</t>
  </si>
  <si>
    <t xml:space="preserve">4650066334005</t>
  </si>
  <si>
    <t xml:space="preserve">НШ-4</t>
  </si>
  <si>
    <r>
      <rPr>
        <b val="true"/>
        <sz val="10"/>
        <rFont val="Arial"/>
        <family val="2"/>
        <charset val="204"/>
      </rPr>
      <t xml:space="preserve">ФГОС ДО
Маршруты выходного дня. Музей.  Ширмы с информацией для  родителей и педагогов
</t>
    </r>
    <r>
      <rPr>
        <sz val="10"/>
        <rFont val="Arial"/>
        <family val="2"/>
        <charset val="204"/>
      </rPr>
      <t xml:space="preserve">(Размер 200х280, мелованный картон.)</t>
    </r>
  </si>
  <si>
    <t xml:space="preserve">ФОТО НШ-4</t>
  </si>
  <si>
    <t xml:space="preserve">Наглядно-тематический родительский уголок в ДОО</t>
  </si>
  <si>
    <t xml:space="preserve">4650066334531</t>
  </si>
  <si>
    <t xml:space="preserve">НШ-5</t>
  </si>
  <si>
    <t xml:space="preserve">ФГОС ДО Секретный мир детей. Ширмы с информацией для родителей и педагогов.
(Размер 200х280, мелованный картон пл. 350)</t>
  </si>
  <si>
    <t xml:space="preserve">ФОТО НШ-5</t>
  </si>
  <si>
    <t xml:space="preserve">4650066334609</t>
  </si>
  <si>
    <t xml:space="preserve">НШ-6</t>
  </si>
  <si>
    <r>
      <rPr>
        <b val="true"/>
        <sz val="10"/>
        <rFont val="Arial"/>
        <family val="2"/>
        <charset val="204"/>
      </rPr>
      <t xml:space="preserve">ФГОС ДО
Адаптация ребенка к детскому саду. Ширмы с информацией для родителей и педагогов.
</t>
    </r>
    <r>
      <rPr>
        <sz val="10"/>
        <rFont val="Arial"/>
        <family val="2"/>
        <charset val="204"/>
      </rPr>
      <t xml:space="preserve">(Размер 200х280, мелованный картон.)</t>
    </r>
  </si>
  <si>
    <t xml:space="preserve">ФОТО НШ-6</t>
  </si>
  <si>
    <t xml:space="preserve">4650066334593</t>
  </si>
  <si>
    <t xml:space="preserve">НШ-7</t>
  </si>
  <si>
    <t xml:space="preserve">ФГОС ДО Здравствуй, детский сад! Ширмы с информацией для родителей и педагогов. (Размер 200х280, мелованный картон,  пл 350)</t>
  </si>
  <si>
    <t xml:space="preserve">ФОТО НШ-7</t>
  </si>
  <si>
    <t xml:space="preserve">4650066335347</t>
  </si>
  <si>
    <t xml:space="preserve">НШ-8</t>
  </si>
  <si>
    <r>
      <rPr>
        <b val="true"/>
        <sz val="10"/>
        <rFont val="Arial"/>
        <family val="2"/>
        <charset val="204"/>
      </rPr>
      <t xml:space="preserve">ФГОС ДО Ребёнок и книга. Ширмы с информацией для родителей и педагогов. </t>
    </r>
    <r>
      <rPr>
        <sz val="10"/>
        <rFont val="Arial"/>
        <family val="2"/>
        <charset val="204"/>
      </rPr>
      <t xml:space="preserve">(Размер 200х280, мелованный картон.)</t>
    </r>
  </si>
  <si>
    <t xml:space="preserve">ФОТО НШ-8</t>
  </si>
  <si>
    <t xml:space="preserve">4650066335538</t>
  </si>
  <si>
    <t xml:space="preserve">НШ-9</t>
  </si>
  <si>
    <r>
      <rPr>
        <b val="true"/>
        <sz val="10"/>
        <rFont val="Arial"/>
        <family val="2"/>
        <charset val="204"/>
      </rPr>
      <t xml:space="preserve">ФГОС ДО Взаимодействие ребенка и взрослого при чтении книг. Ширмы с информацией для родителей и педагогов </t>
    </r>
    <r>
      <rPr>
        <sz val="10"/>
        <rFont val="Arial"/>
        <family val="2"/>
        <charset val="204"/>
      </rPr>
      <t xml:space="preserve">(Размер 200х280, мелованный картон.)</t>
    </r>
  </si>
  <si>
    <t xml:space="preserve">ФОТО НШ-9</t>
  </si>
  <si>
    <t xml:space="preserve">4650066337853</t>
  </si>
  <si>
    <t xml:space="preserve">НШ-10</t>
  </si>
  <si>
    <r>
      <rPr>
        <b val="true"/>
        <sz val="10"/>
        <rFont val="Arial"/>
        <family val="2"/>
        <charset val="204"/>
      </rPr>
      <t xml:space="preserve">ФГОС ДО Психология и педагогика детей раннего возраста. Ширмы с информацией для родителей и педагогов. </t>
    </r>
    <r>
      <rPr>
        <sz val="10"/>
        <rFont val="Arial"/>
        <family val="2"/>
        <charset val="204"/>
      </rPr>
      <t xml:space="preserve">(Размер 200х280, мелованный картон.)</t>
    </r>
  </si>
  <si>
    <t xml:space="preserve">ФОТО НШ-10</t>
  </si>
  <si>
    <t xml:space="preserve">4650066337341</t>
  </si>
  <si>
    <t xml:space="preserve">НШ-11</t>
  </si>
  <si>
    <r>
      <rPr>
        <b val="true"/>
        <sz val="10"/>
        <rFont val="Arial"/>
        <family val="2"/>
        <charset val="204"/>
      </rPr>
      <t xml:space="preserve">ФГОС ДО Режим дня в детском саду и дома. Ширмы с информацией для родителей и педагогов. </t>
    </r>
    <r>
      <rPr>
        <sz val="10"/>
        <rFont val="Arial"/>
        <family val="2"/>
        <charset val="204"/>
      </rPr>
      <t xml:space="preserve">(Размер 200х280, мелованный картон.)</t>
    </r>
  </si>
  <si>
    <t xml:space="preserve">ФОТО НШ-11</t>
  </si>
  <si>
    <t xml:space="preserve">4650066337891</t>
  </si>
  <si>
    <t xml:space="preserve">НШ-12</t>
  </si>
  <si>
    <r>
      <rPr>
        <b val="true"/>
        <sz val="10"/>
        <rFont val="Arial"/>
        <family val="2"/>
        <charset val="204"/>
      </rPr>
      <t xml:space="preserve">ФГОС ДО Воспитательная миссия родителей. Ширмы с информацией для родителей и пе-дагогов.
</t>
    </r>
    <r>
      <rPr>
        <sz val="10"/>
        <rFont val="Arial"/>
        <family val="2"/>
        <charset val="204"/>
      </rPr>
      <t xml:space="preserve">(Размер 200х280, мелованный картон.)</t>
    </r>
  </si>
  <si>
    <t xml:space="preserve">ФОТО НШ-12</t>
  </si>
  <si>
    <t xml:space="preserve">4650066338300</t>
  </si>
  <si>
    <t xml:space="preserve">НШ-14</t>
  </si>
  <si>
    <t xml:space="preserve">ФГОС ДО Наказания и поощрения. Ширмы с информацией для родителей и педагогов из 6 секций.
(Размер 200х280, картон мелованный, пл. 350)</t>
  </si>
  <si>
    <t xml:space="preserve">ФОТО НШ-14</t>
  </si>
  <si>
    <t xml:space="preserve">4650066338423</t>
  </si>
  <si>
    <t xml:space="preserve">НШ-15</t>
  </si>
  <si>
    <t xml:space="preserve">ФГОС ДО Ребенок у телеэкрана. Ширмы с информацией для родителей и педагогов из 6 секций. (Размер 200х280, картон мелованный, пл. 350)</t>
  </si>
  <si>
    <t xml:space="preserve">ФОТО НШ-15</t>
  </si>
  <si>
    <t xml:space="preserve">4650066338430</t>
  </si>
  <si>
    <t xml:space="preserve">НШ-16</t>
  </si>
  <si>
    <r>
      <rPr>
        <b val="true"/>
        <sz val="10"/>
        <rFont val="Arial"/>
        <family val="2"/>
        <charset val="204"/>
      </rPr>
      <t xml:space="preserve">ФГОС ДО
Ребенок и компьютер.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16</t>
  </si>
  <si>
    <t xml:space="preserve">4650066338492</t>
  </si>
  <si>
    <t xml:space="preserve">НШ-17</t>
  </si>
  <si>
    <r>
      <rPr>
        <b val="true"/>
        <sz val="10"/>
        <rFont val="Arial"/>
        <family val="2"/>
        <charset val="204"/>
      </rPr>
      <t xml:space="preserve">ФГОС ДО
Дополнительное образование дошкольников.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17</t>
  </si>
  <si>
    <t xml:space="preserve">4650066338812</t>
  </si>
  <si>
    <t xml:space="preserve">НШ-19</t>
  </si>
  <si>
    <r>
      <rPr>
        <b val="true"/>
        <sz val="10"/>
        <rFont val="Arial"/>
        <family val="2"/>
        <charset val="204"/>
      </rPr>
      <t xml:space="preserve">ФГОС ДО
Семейные выходные: проводим время вместе.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19</t>
  </si>
  <si>
    <t xml:space="preserve">4650066338935</t>
  </si>
  <si>
    <t xml:space="preserve">НШ-20</t>
  </si>
  <si>
    <r>
      <rPr>
        <b val="true"/>
        <sz val="10"/>
        <rFont val="Arial"/>
        <family val="2"/>
        <charset val="204"/>
      </rPr>
      <t xml:space="preserve">ФГОС ДО
Лето: семейные путешествия.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0</t>
  </si>
  <si>
    <t xml:space="preserve">4650066338843</t>
  </si>
  <si>
    <t xml:space="preserve">НШ-21</t>
  </si>
  <si>
    <r>
      <rPr>
        <b val="true"/>
        <sz val="10"/>
        <rFont val="Arial"/>
        <family val="2"/>
        <charset val="204"/>
      </rPr>
      <t xml:space="preserve">ФГОС ДО
Лето с пользой для ребёнка.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1</t>
  </si>
  <si>
    <t xml:space="preserve">4650066339017</t>
  </si>
  <si>
    <t xml:space="preserve">НШ-23</t>
  </si>
  <si>
    <r>
      <rPr>
        <b val="true"/>
        <sz val="10"/>
        <rFont val="Arial"/>
        <family val="2"/>
        <charset val="204"/>
      </rPr>
      <t xml:space="preserve">ФГОС ДО
Игрушки и речевое развитие.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3</t>
  </si>
  <si>
    <t xml:space="preserve">4650066339222</t>
  </si>
  <si>
    <t xml:space="preserve">НШ-24</t>
  </si>
  <si>
    <r>
      <rPr>
        <b val="true"/>
        <sz val="10"/>
        <rFont val="Arial"/>
        <family val="2"/>
        <charset val="204"/>
      </rPr>
      <t xml:space="preserve">ФГОС ДО
Игра в семейном воспитании.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4</t>
  </si>
  <si>
    <t xml:space="preserve">4650066339482</t>
  </si>
  <si>
    <t xml:space="preserve">НШ-18</t>
  </si>
  <si>
    <t xml:space="preserve">ФГОС ДО Домашние обязанности детей. Ширмы с информацией для родителей и педагогов из 6 секций.
(Размер 200х280, картон мелованный, пл. 350)</t>
  </si>
  <si>
    <t xml:space="preserve">ФОТО НШ-18</t>
  </si>
  <si>
    <t xml:space="preserve">4650066338898</t>
  </si>
  <si>
    <t xml:space="preserve">НШ-22</t>
  </si>
  <si>
    <r>
      <rPr>
        <b val="true"/>
        <sz val="10"/>
        <rFont val="Arial"/>
        <family val="2"/>
        <charset val="204"/>
      </rPr>
      <t xml:space="preserve">ФГОС ДО Трудности в общении со сверстниками у детей дошкольного возраста.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2</t>
  </si>
  <si>
    <t xml:space="preserve">4650066338973</t>
  </si>
  <si>
    <t xml:space="preserve">НШ-25</t>
  </si>
  <si>
    <r>
      <rPr>
        <b val="true"/>
        <sz val="10"/>
        <rFont val="Arial"/>
        <family val="2"/>
        <charset val="204"/>
      </rPr>
      <t xml:space="preserve">ФГОС ДО Как развивать общение ребенка со сверстниками.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5</t>
  </si>
  <si>
    <t xml:space="preserve">4650066339321</t>
  </si>
  <si>
    <t xml:space="preserve">НШ-26</t>
  </si>
  <si>
    <r>
      <rPr>
        <b val="true"/>
        <sz val="10"/>
        <rFont val="Arial"/>
        <family val="2"/>
        <charset val="204"/>
      </rPr>
      <t xml:space="preserve">ФГОС ДО Подготовка дошкольника к школе.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6</t>
  </si>
  <si>
    <t xml:space="preserve">4650066339239</t>
  </si>
  <si>
    <t xml:space="preserve">НШ-27</t>
  </si>
  <si>
    <r>
      <rPr>
        <b val="true"/>
        <sz val="10"/>
        <rFont val="Arial"/>
        <family val="2"/>
        <charset val="204"/>
      </rPr>
      <t xml:space="preserve">ФГОС ДО Развитие речи дошкольника в семье.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7</t>
  </si>
  <si>
    <t xml:space="preserve">4650066339697</t>
  </si>
  <si>
    <t xml:space="preserve">НШ-28</t>
  </si>
  <si>
    <r>
      <rPr>
        <b val="true"/>
        <sz val="10"/>
        <rFont val="Arial"/>
        <family val="2"/>
        <charset val="204"/>
      </rPr>
      <t xml:space="preserve">ФГОС ДО Ребёнок и родители: доверие, понимание, любовь. Ширмы с информацией для родителей и педагогов. </t>
    </r>
    <r>
      <rPr>
        <sz val="10"/>
        <rFont val="Arial"/>
        <family val="2"/>
        <charset val="204"/>
      </rPr>
      <t xml:space="preserve">(Размер 200х280, картон макулатурный, пл. 350)</t>
    </r>
  </si>
  <si>
    <t xml:space="preserve">ФОТО НШ-28</t>
  </si>
  <si>
    <t xml:space="preserve">4650066339789</t>
  </si>
  <si>
    <t xml:space="preserve">НШ-29</t>
  </si>
  <si>
    <r>
      <rPr>
        <b val="true"/>
        <sz val="10"/>
        <rFont val="Arial"/>
        <family val="2"/>
        <charset val="204"/>
      </rPr>
      <t xml:space="preserve">ФГОС ДО Раннее детство - особый период в развитии ребёнка.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29</t>
  </si>
  <si>
    <t xml:space="preserve">4650066339680</t>
  </si>
  <si>
    <t xml:space="preserve">НШ-30</t>
  </si>
  <si>
    <r>
      <rPr>
        <b val="true"/>
        <sz val="10"/>
        <rFont val="Arial"/>
        <family val="2"/>
        <charset val="204"/>
      </rPr>
      <t xml:space="preserve">ФГОС ДО Играя, познаём мир!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30</t>
  </si>
  <si>
    <t xml:space="preserve">4640018251061</t>
  </si>
  <si>
    <t xml:space="preserve">НШ-31</t>
  </si>
  <si>
    <r>
      <rPr>
        <b val="true"/>
        <sz val="10"/>
        <rFont val="Arial"/>
        <family val="2"/>
        <charset val="204"/>
      </rPr>
      <t xml:space="preserve">ФГОС ДО Помогите детям справиться с трудностями.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31</t>
  </si>
  <si>
    <t xml:space="preserve">4640018251184</t>
  </si>
  <si>
    <t xml:space="preserve">НШ-32</t>
  </si>
  <si>
    <r>
      <rPr>
        <b val="true"/>
        <sz val="10"/>
        <rFont val="Arial"/>
        <family val="2"/>
        <charset val="204"/>
      </rPr>
      <t xml:space="preserve">ФГОС ДО Игра современного дошкольника.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32</t>
  </si>
  <si>
    <t xml:space="preserve">4640018251177</t>
  </si>
  <si>
    <t xml:space="preserve">НШ-33</t>
  </si>
  <si>
    <t xml:space="preserve">ФГОС ДО Болезни и их профилактика у детей раннего возраста. Ширмы с информацией для родителей и педагогов из 6 секций. (Размер 200х280, картон мелованный, пл. 350)</t>
  </si>
  <si>
    <t xml:space="preserve">ФОТО НШ-33</t>
  </si>
  <si>
    <t xml:space="preserve">4640018251160</t>
  </si>
  <si>
    <t xml:space="preserve">НШ-34</t>
  </si>
  <si>
    <r>
      <rPr>
        <b val="true"/>
        <sz val="10"/>
        <rFont val="Arial"/>
        <family val="2"/>
        <charset val="204"/>
      </rPr>
      <t xml:space="preserve">ФГОС ДО Консультация для родителей. Ширмы с информацией для родителей и педагогов из 6 секций. </t>
    </r>
    <r>
      <rPr>
        <sz val="10"/>
        <rFont val="Arial"/>
        <family val="2"/>
        <charset val="204"/>
      </rPr>
      <t xml:space="preserve">(Размер 200х280, картон мелованный, пл. 375)</t>
    </r>
  </si>
  <si>
    <t xml:space="preserve">ФОТО НШ-34</t>
  </si>
  <si>
    <t xml:space="preserve">4640018252778</t>
  </si>
  <si>
    <t xml:space="preserve">НШ-36</t>
  </si>
  <si>
    <r>
      <rPr>
        <b val="true"/>
        <sz val="10"/>
        <rFont val="Arial"/>
        <family val="2"/>
        <charset val="204"/>
      </rPr>
      <t xml:space="preserve">ФГОС ДО Как приучить ребёнка к горшку. Ширмы с информацией для родителей и педагогов. </t>
    </r>
    <r>
      <rPr>
        <sz val="10"/>
        <rFont val="Arial"/>
        <family val="2"/>
        <charset val="204"/>
      </rPr>
      <t xml:space="preserve">(Размер 200х280, картон макулатурный, пл. 350)</t>
    </r>
  </si>
  <si>
    <t xml:space="preserve">ФОТО НШ-36</t>
  </si>
  <si>
    <t xml:space="preserve">4640018252334</t>
  </si>
  <si>
    <t xml:space="preserve">НШ-35</t>
  </si>
  <si>
    <r>
      <rPr>
        <b val="true"/>
        <sz val="10"/>
        <rFont val="Arial"/>
        <family val="2"/>
        <charset val="204"/>
      </rPr>
      <t xml:space="preserve">ФГОС ДО Рост и развитие детей раннего возраста. Ширмы с информацией для родителей и педагогов. </t>
    </r>
    <r>
      <rPr>
        <sz val="10"/>
        <rFont val="Arial"/>
        <family val="2"/>
        <charset val="204"/>
      </rPr>
      <t xml:space="preserve">(Размер 200х280, картон макулатурный, пл. 350)</t>
    </r>
  </si>
  <si>
    <t xml:space="preserve">ФОТО НШ-35</t>
  </si>
  <si>
    <t xml:space="preserve">4640018253492</t>
  </si>
  <si>
    <t xml:space="preserve">НШ-38</t>
  </si>
  <si>
    <r>
      <rPr>
        <b val="true"/>
        <sz val="10"/>
        <rFont val="Arial"/>
        <family val="2"/>
        <charset val="204"/>
      </rPr>
      <t xml:space="preserve">ФГОС ДО Питание детей раннего возраста. Ширмы с информацией для родителей и педагогов из 6 секций </t>
    </r>
    <r>
      <rPr>
        <sz val="10"/>
        <rFont val="Arial"/>
        <family val="2"/>
        <charset val="204"/>
      </rPr>
      <t xml:space="preserve">(Размер 200х280, картон макулатурный, пл. 350)</t>
    </r>
  </si>
  <si>
    <t xml:space="preserve">ФОТО НШ-38</t>
  </si>
  <si>
    <t xml:space="preserve">4640018252754</t>
  </si>
  <si>
    <t xml:space="preserve">НШ-37</t>
  </si>
  <si>
    <r>
      <rPr>
        <b val="true"/>
        <sz val="10"/>
        <rFont val="Arial"/>
        <family val="2"/>
        <charset val="204"/>
      </rPr>
      <t xml:space="preserve">ФГОС ДО Как и чему учить ребенка в раннем возрасте. Ширмы с информацией для родителей и педагогов из 6 секций </t>
    </r>
    <r>
      <rPr>
        <sz val="10"/>
        <rFont val="Arial"/>
        <family val="2"/>
        <charset val="204"/>
      </rPr>
      <t xml:space="preserve">(Размер 200х280, картон макулатурный, пл. 350)</t>
    </r>
  </si>
  <si>
    <t xml:space="preserve">ФОТО НШ-37</t>
  </si>
  <si>
    <t xml:space="preserve">4640018253928</t>
  </si>
  <si>
    <t xml:space="preserve">НШ-39</t>
  </si>
  <si>
    <r>
      <rPr>
        <b val="true"/>
        <sz val="10"/>
        <rFont val="Arial"/>
        <family val="2"/>
        <charset val="204"/>
      </rPr>
      <t xml:space="preserve">Дети и конфликты в семье. </t>
    </r>
    <r>
      <rPr>
        <sz val="10"/>
        <rFont val="Arial"/>
        <family val="2"/>
        <charset val="204"/>
      </rPr>
      <t xml:space="preserve">Ширмы с информацией для родителей и педагогов из 6 секций (Размер 280х200, картон макулатурный, пл. 350) </t>
    </r>
  </si>
  <si>
    <t xml:space="preserve">ФОТО НШ-39</t>
  </si>
  <si>
    <t xml:space="preserve">4640018254024</t>
  </si>
  <si>
    <t xml:space="preserve">НШ-40</t>
  </si>
  <si>
    <r>
      <rPr>
        <b val="true"/>
        <sz val="10"/>
        <rFont val="Arial"/>
        <family val="2"/>
        <charset val="204"/>
      </rPr>
      <t xml:space="preserve">Развивающие игры и игрушки. </t>
    </r>
    <r>
      <rPr>
        <sz val="10"/>
        <rFont val="Arial"/>
        <family val="2"/>
        <charset val="204"/>
      </rPr>
      <t xml:space="preserve">Ширмы с информацией для родителей и педагогов из 6 секций (Размер 280х200, картон макулатурный, пл. 350) </t>
    </r>
  </si>
  <si>
    <t xml:space="preserve">ФОТО НШ-40</t>
  </si>
  <si>
    <t xml:space="preserve">НШ-41</t>
  </si>
  <si>
    <r>
      <rPr>
        <b val="true"/>
        <sz val="10"/>
        <rFont val="Arial"/>
        <family val="2"/>
        <charset val="204"/>
      </rPr>
      <t xml:space="preserve">Природоохранные навыки поведения в природных условиях. Ребенок и водоем.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4640018255885</t>
  </si>
  <si>
    <t xml:space="preserve">НШ-42</t>
  </si>
  <si>
    <r>
      <rPr>
        <b val="true"/>
        <sz val="10"/>
        <rFont val="Arial"/>
        <family val="2"/>
        <charset val="204"/>
      </rPr>
      <t xml:space="preserve">ФГОС ДО Природоохранные навыки поведения в природных условиях. Ребенок в лесу. Ширмы с информацией для родителей и педагогов из 6 секций.</t>
    </r>
    <r>
      <rPr>
        <sz val="10"/>
        <rFont val="Arial"/>
        <family val="2"/>
        <charset val="204"/>
      </rPr>
      <t xml:space="preserve">(Размер 280х200, картон макулатурный пл. 350)</t>
    </r>
  </si>
  <si>
    <t xml:space="preserve">ФОТО НШ-42</t>
  </si>
  <si>
    <t xml:space="preserve">4640018255625</t>
  </si>
  <si>
    <t xml:space="preserve">НШ-43</t>
  </si>
  <si>
    <r>
      <rPr>
        <b val="true"/>
        <sz val="10"/>
        <rFont val="Arial"/>
        <family val="2"/>
        <charset val="204"/>
      </rPr>
      <t xml:space="preserve">ФГОС ДО Как развивается общение детей друг с другом. Ширмы с информацией для родителей и педагогов из 6 секций</t>
    </r>
    <r>
      <rPr>
        <sz val="10"/>
        <rFont val="Arial"/>
        <family val="2"/>
        <charset val="204"/>
      </rPr>
      <t xml:space="preserve"> (Размер 280х200, картон макулатурный пл. 350)</t>
    </r>
  </si>
  <si>
    <t xml:space="preserve">ФОТО НШ-43</t>
  </si>
  <si>
    <t xml:space="preserve">Оформление дошкольной организации. Ширма для родительского уголка</t>
  </si>
  <si>
    <t xml:space="preserve">НШ-44</t>
  </si>
  <si>
    <r>
      <rPr>
        <b val="true"/>
        <sz val="10"/>
        <rFont val="Arial"/>
        <family val="2"/>
        <charset val="204"/>
      </rPr>
      <t xml:space="preserve">Детские капризы.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НШ-45</t>
  </si>
  <si>
    <r>
      <rPr>
        <b val="true"/>
        <sz val="10"/>
        <rFont val="Arial"/>
        <family val="2"/>
        <charset val="204"/>
      </rPr>
      <t xml:space="preserve">Природоохранные навыки поведения в природных условиях. Прогулки с ребёнком в экологических зонах. </t>
    </r>
    <r>
      <rPr>
        <sz val="10"/>
        <rFont val="Arial"/>
        <family val="2"/>
        <charset val="204"/>
      </rPr>
      <t xml:space="preserve"> Ширма из 6 красочных страниц для информационного просвещения родителей. (Размер 280х200, картон макулатурный, пл. 350) </t>
    </r>
  </si>
  <si>
    <t xml:space="preserve">НШ-46</t>
  </si>
  <si>
    <r>
      <rPr>
        <b val="true"/>
        <sz val="10"/>
        <rFont val="Arial"/>
        <family val="2"/>
        <charset val="204"/>
      </rPr>
      <t xml:space="preserve">Природоохранные навыки поведения в природных условиях. Ребенок в парке. </t>
    </r>
    <r>
      <rPr>
        <sz val="10"/>
        <rFont val="Arial"/>
        <family val="2"/>
        <charset val="204"/>
      </rPr>
      <t xml:space="preserve">Ширма из 6 красочных страниц.  (Размер 280х200, картон макулатурный, пл. 350) </t>
    </r>
  </si>
  <si>
    <t xml:space="preserve">НШ-47</t>
  </si>
  <si>
    <r>
      <rPr>
        <b val="true"/>
        <sz val="10"/>
        <rFont val="Arial"/>
        <family val="2"/>
        <charset val="204"/>
      </rPr>
      <t xml:space="preserve">Защита прав и достоинства ребенка.
</t>
    </r>
    <r>
      <rPr>
        <sz val="10"/>
        <rFont val="Arial"/>
        <family val="2"/>
        <charset val="204"/>
      </rPr>
      <t xml:space="preserve">Ширма из 6 красочных страниц.  (Размер 280х200, картон макулатурный, пл. 350) </t>
    </r>
  </si>
  <si>
    <t xml:space="preserve">НШ-48</t>
  </si>
  <si>
    <r>
      <rPr>
        <b val="true"/>
        <sz val="10"/>
        <rFont val="Arial"/>
        <family val="2"/>
        <charset val="204"/>
      </rPr>
      <t xml:space="preserve">ФГОС ДО Закаливание ребенка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НШ-49</t>
  </si>
  <si>
    <r>
      <rPr>
        <b val="true"/>
        <sz val="10"/>
        <rFont val="Arial"/>
        <family val="2"/>
        <charset val="204"/>
      </rPr>
      <t xml:space="preserve">ФГОС ДО Берегите ребенка от инфекций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НШ-50</t>
  </si>
  <si>
    <t xml:space="preserve">ФГОС ДО Здоровый малыш
Ширма из 6 красочных страниц для информационного просвещения родителей. (Размер 280х200, картон макулатурный, пл. 350) </t>
  </si>
  <si>
    <t xml:space="preserve">НШ-53</t>
  </si>
  <si>
    <r>
      <rPr>
        <b val="true"/>
        <sz val="10"/>
        <rFont val="Arial"/>
        <family val="2"/>
        <charset val="204"/>
      </rPr>
      <t xml:space="preserve">Развивающая речевая среда детей. Развиваем речь детей по теме "Предметы личной гигиены". </t>
    </r>
    <r>
      <rPr>
        <sz val="10"/>
        <rFont val="Arial"/>
        <family val="2"/>
        <charset val="204"/>
      </rPr>
      <t xml:space="preserve">(Размер 280х200, картон макулатурный, пл. 350) </t>
    </r>
  </si>
  <si>
    <t xml:space="preserve">НШ-54</t>
  </si>
  <si>
    <r>
      <rPr>
        <b val="true"/>
        <sz val="10"/>
        <rFont val="Arial"/>
        <family val="2"/>
        <charset val="204"/>
      </rPr>
      <t xml:space="preserve">Будущий первоклассник. </t>
    </r>
    <r>
      <rPr>
        <sz val="10"/>
        <rFont val="Arial"/>
        <family val="2"/>
        <charset val="204"/>
      </rPr>
      <t xml:space="preserve">Ширма для родительского уголка.</t>
    </r>
    <r>
      <rPr>
        <b val="true"/>
        <sz val="10"/>
        <rFont val="Arial"/>
        <family val="2"/>
        <charset val="204"/>
      </rPr>
      <t xml:space="preserve"> </t>
    </r>
    <r>
      <rPr>
        <sz val="10"/>
        <rFont val="Arial"/>
        <family val="2"/>
        <charset val="204"/>
      </rPr>
      <t xml:space="preserve">(Размер 280х200, картон макулатурный, пл. 350) </t>
    </r>
  </si>
  <si>
    <t xml:space="preserve">НШ-55</t>
  </si>
  <si>
    <r>
      <rPr>
        <b val="true"/>
        <sz val="10"/>
        <rFont val="Arial"/>
        <family val="2"/>
        <charset val="204"/>
      </rPr>
      <t xml:space="preserve">Страх и агрессия детей дошкольного возраста. Как вести себя родителям? Как помочь ребенку?</t>
    </r>
    <r>
      <rPr>
        <sz val="10"/>
        <rFont val="Arial"/>
        <family val="2"/>
        <charset val="204"/>
      </rPr>
      <t xml:space="preserve"> Ширма из 6 красочных страниц для родителей. (Размер 280х200, картон макулатурный, пл. 350) </t>
    </r>
  </si>
  <si>
    <t xml:space="preserve">НШ-56</t>
  </si>
  <si>
    <r>
      <rPr>
        <b val="true"/>
        <sz val="10"/>
        <rFont val="Arial"/>
        <family val="2"/>
        <charset val="204"/>
      </rPr>
      <t xml:space="preserve">Как поддержать любопытство ребенка к миру?</t>
    </r>
    <r>
      <rPr>
        <sz val="10"/>
        <rFont val="Arial"/>
        <family val="2"/>
        <charset val="204"/>
      </rPr>
      <t xml:space="preserve"> Ширма из 6 красочных страниц для информационного просвещения родителей. (Размер 280х200, картон макулатурный, пл. 350) </t>
    </r>
  </si>
  <si>
    <t xml:space="preserve">НШ-57</t>
  </si>
  <si>
    <r>
      <rPr>
        <b val="true"/>
        <sz val="10"/>
        <rFont val="Arial"/>
        <family val="2"/>
        <charset val="204"/>
      </rPr>
      <t xml:space="preserve">Как воспитать одарённого ребенка?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НШ-58</t>
  </si>
  <si>
    <r>
      <rPr>
        <b val="true"/>
        <sz val="10"/>
        <rFont val="Arial"/>
        <family val="2"/>
        <charset val="204"/>
      </rPr>
      <t xml:space="preserve">Вместе научим ребенка дорожной безопасности </t>
    </r>
    <r>
      <rPr>
        <sz val="10"/>
        <rFont val="Arial"/>
        <family val="2"/>
        <charset val="204"/>
      </rPr>
      <t xml:space="preserve">Ширма из 6 красочных страниц для информационного просвещения родителей. (Размер 280х200, картон макулатурный, пл. 350) </t>
    </r>
  </si>
  <si>
    <t xml:space="preserve">НШ-59</t>
  </si>
  <si>
    <r>
      <rPr>
        <b val="true"/>
        <sz val="10"/>
        <rFont val="Arial"/>
        <family val="2"/>
        <charset val="204"/>
      </rPr>
      <t xml:space="preserve">Свобода или вседозволенность?</t>
    </r>
    <r>
      <rPr>
        <sz val="10"/>
        <rFont val="Arial"/>
        <family val="2"/>
        <charset val="204"/>
      </rPr>
      <t xml:space="preserve">  Ширмы с информацией для  родителей и детей. (Размер 200х280, картон макулатурный, пл. 350)</t>
    </r>
  </si>
  <si>
    <t xml:space="preserve">НШ-60</t>
  </si>
  <si>
    <r>
      <rPr>
        <b val="true"/>
        <sz val="10"/>
        <rFont val="Arial"/>
        <family val="2"/>
        <charset val="204"/>
      </rPr>
      <t xml:space="preserve">Наш особый малыш.</t>
    </r>
    <r>
      <rPr>
        <sz val="10"/>
        <rFont val="Arial"/>
        <family val="2"/>
        <charset val="204"/>
      </rPr>
      <t xml:space="preserve"> Ширмы с информацией для  родителей и детей. (Размер 200х280, картон макулатурный, пл. 350)</t>
    </r>
  </si>
  <si>
    <t xml:space="preserve">НШ-61</t>
  </si>
  <si>
    <r>
      <rPr>
        <b val="true"/>
        <sz val="10"/>
        <rFont val="Arial"/>
        <family val="2"/>
        <charset val="204"/>
      </rPr>
      <t xml:space="preserve">Семейное чтение.</t>
    </r>
    <r>
      <rPr>
        <sz val="10"/>
        <rFont val="Arial"/>
        <family val="2"/>
        <charset val="204"/>
      </rPr>
      <t xml:space="preserve"> Ширмы с информацией для родителей и педагогов из 6 секций (Размер 200х280, картон макулатурный, пл. 350)</t>
    </r>
  </si>
  <si>
    <t xml:space="preserve">9785705746965</t>
  </si>
  <si>
    <t xml:space="preserve">НР-2</t>
  </si>
  <si>
    <r>
      <rPr>
        <b val="true"/>
        <sz val="10"/>
        <rFont val="Arial"/>
        <family val="2"/>
        <charset val="204"/>
      </rPr>
      <t xml:space="preserve">ФГОС ДО Расти здоровым, малыш! </t>
    </r>
    <r>
      <rPr>
        <sz val="10"/>
        <rFont val="Arial"/>
        <family val="2"/>
        <charset val="204"/>
      </rPr>
      <t xml:space="preserve">32 стр.(Формат А5, блок офсетная пл 120) 32 стр.</t>
    </r>
  </si>
  <si>
    <t xml:space="preserve">Журналы для родителей</t>
  </si>
  <si>
    <t xml:space="preserve">978-5-7057-5030-6</t>
  </si>
  <si>
    <t xml:space="preserve">НР-3</t>
  </si>
  <si>
    <r>
      <rPr>
        <b val="true"/>
        <sz val="10"/>
        <rFont val="Arial"/>
        <family val="2"/>
        <charset val="204"/>
      </rPr>
      <t xml:space="preserve">ФГОС ДО "Здоровье детей в зимний период". </t>
    </r>
    <r>
      <rPr>
        <sz val="10"/>
        <rFont val="Arial"/>
        <family val="2"/>
        <charset val="204"/>
      </rPr>
      <t xml:space="preserve">Специальное издание для взаимодействия взрослых и детей, педагогов и родителей. (Формат А5, блок офсетная пл 120) 
</t>
    </r>
    <r>
      <rPr>
        <b val="true"/>
        <sz val="10"/>
        <rFont val="Arial"/>
        <family val="2"/>
        <charset val="204"/>
      </rPr>
      <t xml:space="preserve">32 стр.</t>
    </r>
  </si>
  <si>
    <t xml:space="preserve">4640018255878</t>
  </si>
  <si>
    <t xml:space="preserve">Н-181</t>
  </si>
  <si>
    <r>
      <rPr>
        <b val="true"/>
        <sz val="10"/>
        <rFont val="Arial"/>
        <family val="2"/>
        <charset val="204"/>
      </rPr>
      <t xml:space="preserve">Времена года. Весна. Иллюстративно-демонстрационный материал для образовательной деятельности с детьми 5-7 лет. </t>
    </r>
    <r>
      <rPr>
        <sz val="10"/>
        <rFont val="Arial"/>
        <family val="2"/>
        <charset val="204"/>
      </rPr>
      <t xml:space="preserve">8 плакатов с методическим сопровождением. (Формат А4, картон мелованный пл 215; блок писчая, пл. 65)</t>
    </r>
  </si>
  <si>
    <t xml:space="preserve">Комплекты плакатов (8 плаката)</t>
  </si>
  <si>
    <t xml:space="preserve">ФОТО Н-181</t>
  </si>
  <si>
    <t xml:space="preserve">Модульный уголок</t>
  </si>
  <si>
    <t xml:space="preserve">Модульный уголок. Развивающая предметно-пространственная среда в ДОО</t>
  </si>
  <si>
    <t xml:space="preserve">НВМ-1</t>
  </si>
  <si>
    <r>
      <rPr>
        <b val="true"/>
        <sz val="10"/>
        <rFont val="Arial"/>
        <family val="2"/>
        <charset val="204"/>
      </rPr>
      <t xml:space="preserve">ФГОС ДО ИЗО уголок "Фейерверк красок".  5 модульных плакатов.  </t>
    </r>
    <r>
      <rPr>
        <sz val="10"/>
        <rFont val="Arial"/>
        <family val="2"/>
        <charset val="204"/>
      </rPr>
      <t xml:space="preserve">(формат А2 - 3шт., А3 - 2 шт., картон макулатурный, пл. 340, УФ-лак)</t>
    </r>
  </si>
  <si>
    <t xml:space="preserve">НВМ-2</t>
  </si>
  <si>
    <r>
      <rPr>
        <b val="true"/>
        <sz val="10"/>
        <rFont val="Arial"/>
        <family val="2"/>
        <charset val="204"/>
      </rPr>
      <t xml:space="preserve">Уголок дорожной безопасности "Светофорчик". 10 модульных  плакатов. (</t>
    </r>
    <r>
      <rPr>
        <sz val="10"/>
        <rFont val="Arial"/>
        <family val="2"/>
        <charset val="204"/>
      </rPr>
      <t xml:space="preserve">картон макулатурный, пл. 340, УФ-лак)</t>
    </r>
  </si>
  <si>
    <t xml:space="preserve">Наглядно-тематический уголок в ДОО</t>
  </si>
  <si>
    <t xml:space="preserve">4650066338836</t>
  </si>
  <si>
    <t xml:space="preserve">Н-128</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детей 2-3 лет. </t>
    </r>
    <r>
      <rPr>
        <sz val="10"/>
        <rFont val="Arial"/>
        <family val="2"/>
        <charset val="204"/>
      </rPr>
      <t xml:space="preserve">24 демонстрационные карты и 16 карт с шаблонами. (Формат А4, картон мелованный пл 215; блок писчая, пл. 65)</t>
    </r>
  </si>
  <si>
    <t xml:space="preserve">ФОТО Н-128</t>
  </si>
  <si>
    <t xml:space="preserve">4650066339284</t>
  </si>
  <si>
    <t xml:space="preserve">Н-128/1</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детей 2-3 лет. Осень.
</t>
    </r>
    <r>
      <rPr>
        <sz val="10"/>
        <rFont val="Arial"/>
        <family val="2"/>
        <charset val="204"/>
      </rPr>
      <t xml:space="preserve">24 дидактические карты и 8 карт с шаблонами.
(Формат А4, картон мелованный, пл 215, блок писчая, пл. 65)</t>
    </r>
  </si>
  <si>
    <t xml:space="preserve">ФОТО Н-128/1</t>
  </si>
  <si>
    <t xml:space="preserve">4640018251887</t>
  </si>
  <si>
    <t xml:space="preserve">Н-128/2</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2-3 лет. Декабрь-февраль.
</t>
    </r>
    <r>
      <rPr>
        <sz val="10"/>
        <rFont val="Arial"/>
        <family val="2"/>
        <charset val="204"/>
      </rPr>
      <t xml:space="preserve">24 дидактические карты и 8 карт с шаблонами.
(Формат А4, картон мелованный пл 215, блок писчая, пл. 60) </t>
    </r>
  </si>
  <si>
    <t xml:space="preserve">ФОТО Н-128/2</t>
  </si>
  <si>
    <t xml:space="preserve">4640018252877</t>
  </si>
  <si>
    <t xml:space="preserve">Н-128/3</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2-3 лет. Весна. 
</t>
    </r>
    <r>
      <rPr>
        <sz val="10"/>
        <rFont val="Arial"/>
        <family val="2"/>
        <charset val="204"/>
      </rPr>
      <t xml:space="preserve">24 дидактические карты и 8 карт с шаблонами.
(Формат А4, картон мелованный пл 215, блок писчая, пл. 60) </t>
    </r>
  </si>
  <si>
    <t xml:space="preserve">ФОТО Н-128/3</t>
  </si>
  <si>
    <t xml:space="preserve">4650066336788</t>
  </si>
  <si>
    <t xml:space="preserve">Н-129</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детей 3-4 лет.
</t>
    </r>
    <r>
      <rPr>
        <sz val="10"/>
        <rFont val="Arial"/>
        <family val="2"/>
        <charset val="204"/>
      </rPr>
      <t xml:space="preserve">16 демонстрационных карт и 8 карт с шаблонами.
(Формат А4, картон мелованный, пл 215)</t>
    </r>
  </si>
  <si>
    <t xml:space="preserve">ФОТО Н-129</t>
  </si>
  <si>
    <t xml:space="preserve">4650066336719</t>
  </si>
  <si>
    <t xml:space="preserve">Н-129/1</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3-4 лет. Осень.
</t>
    </r>
    <r>
      <rPr>
        <sz val="10"/>
        <rFont val="Arial"/>
        <family val="2"/>
        <charset val="204"/>
      </rPr>
      <t xml:space="preserve">24 дидактические карты и 8 карт с шаблонами.
(Формат А4, картон мелованный пл 215;
блок писчая, пл. 65)
</t>
    </r>
    <r>
      <rPr>
        <b val="true"/>
        <sz val="10"/>
        <rFont val="Arial"/>
        <family val="2"/>
        <charset val="204"/>
      </rPr>
      <t xml:space="preserve">
</t>
    </r>
  </si>
  <si>
    <t xml:space="preserve">ФОТО Н-129/1</t>
  </si>
  <si>
    <t xml:space="preserve">4640018251917</t>
  </si>
  <si>
    <t xml:space="preserve">Н-129/2</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3-4 лет. Зима.
</t>
    </r>
    <r>
      <rPr>
        <sz val="10"/>
        <rFont val="Arial"/>
        <family val="2"/>
        <charset val="204"/>
      </rPr>
      <t xml:space="preserve">24 дидактические карты и 8 карт с шаблонами.
(Формат А4, картон мелованный пл 215;
блок писчая, пл. 65)</t>
    </r>
  </si>
  <si>
    <t xml:space="preserve">ФОТО Н-129/2</t>
  </si>
  <si>
    <t xml:space="preserve">4640018252839</t>
  </si>
  <si>
    <t xml:space="preserve">Н-129/3</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3-4 лет. Весна</t>
    </r>
    <r>
      <rPr>
        <sz val="10"/>
        <rFont val="Arial"/>
        <family val="2"/>
        <charset val="204"/>
      </rPr>
      <t xml:space="preserve">.
24 дидактические карты и 8 карт с шаблонами.
(Формат А4, картон мелованный пл 215;
блок писчая, пл. 65)</t>
    </r>
  </si>
  <si>
    <t xml:space="preserve">ФОТО Н-129/3</t>
  </si>
  <si>
    <t xml:space="preserve">4640018251016</t>
  </si>
  <si>
    <t xml:space="preserve">Н-130</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детей 4-5 лет.
</t>
    </r>
    <r>
      <rPr>
        <sz val="10"/>
        <rFont val="Arial"/>
        <family val="2"/>
        <charset val="204"/>
      </rPr>
      <t xml:space="preserve">16 дидактических карт и 8 карт с шаблонами.
(Формат А4, картон мелованный пл 215;
блок писчая, пл. 65)</t>
    </r>
  </si>
  <si>
    <t xml:space="preserve">ФОТО Н-130</t>
  </si>
  <si>
    <t xml:space="preserve">4640018251993</t>
  </si>
  <si>
    <t xml:space="preserve">Н-130/2</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4-5 лет. Зима. </t>
    </r>
    <r>
      <rPr>
        <sz val="10"/>
        <rFont val="Arial"/>
        <family val="2"/>
        <charset val="204"/>
      </rPr>
      <t xml:space="preserve">24 дидактические карты и 8 карт с шаблонами.
(Формат А4, картон мелованный пл 215;
блок писчая, пл. 65)</t>
    </r>
  </si>
  <si>
    <t xml:space="preserve">ФОТО Н-130/2</t>
  </si>
  <si>
    <t xml:space="preserve">4640018253300</t>
  </si>
  <si>
    <t xml:space="preserve">Н-130/3</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4-5 лет. Весна. </t>
    </r>
    <r>
      <rPr>
        <sz val="10"/>
        <rFont val="Arial"/>
        <family val="2"/>
        <charset val="204"/>
      </rPr>
      <t xml:space="preserve">24 дидактические карты и 8 карт с шаблонами. (Формат А4, картон мелованный пл 215; блок писчая, пл. 65)</t>
    </r>
  </si>
  <si>
    <t xml:space="preserve">ФОТО Н-130/3</t>
  </si>
  <si>
    <t xml:space="preserve">4640018254031</t>
  </si>
  <si>
    <t xml:space="preserve">Н-131/1</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5-6 лет. Осень.</t>
    </r>
    <r>
      <rPr>
        <sz val="10"/>
        <rFont val="Arial"/>
        <family val="2"/>
        <charset val="204"/>
      </rPr>
      <t xml:space="preserve"> 32 демонстрационные карты. (Формат А4, картон мелованный пл.215)</t>
    </r>
  </si>
  <si>
    <t xml:space="preserve">ФОТО Н-131/1</t>
  </si>
  <si>
    <t xml:space="preserve">4640018252822</t>
  </si>
  <si>
    <t xml:space="preserve">Н-131/2</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5-6 лет. Зима.
</t>
    </r>
    <r>
      <rPr>
        <sz val="10"/>
        <rFont val="Arial"/>
        <family val="2"/>
        <charset val="204"/>
      </rPr>
      <t xml:space="preserve">32 демонстрационные карты
(Формат А4, картон мелованный пл 215, блок писчая, пл. 60)</t>
    </r>
  </si>
  <si>
    <t xml:space="preserve">ФОТО Н-131/2</t>
  </si>
  <si>
    <t xml:space="preserve">4640018253157</t>
  </si>
  <si>
    <t xml:space="preserve">Н-131/3</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5-6 лет. Весна. </t>
    </r>
    <r>
      <rPr>
        <sz val="10"/>
        <rFont val="Arial"/>
        <family val="2"/>
        <charset val="204"/>
      </rPr>
      <t xml:space="preserve">32 дидактические карты. (Формат А4, картон мелованный пл 230, блок писчая, пл. 60)</t>
    </r>
  </si>
  <si>
    <t xml:space="preserve">ФОТО Н-131/3</t>
  </si>
  <si>
    <t xml:space="preserve">4650066336764</t>
  </si>
  <si>
    <t xml:space="preserve">Н-180</t>
  </si>
  <si>
    <r>
      <rPr>
        <b val="true"/>
        <sz val="10"/>
        <rFont val="Arial"/>
        <family val="2"/>
        <charset val="204"/>
      </rPr>
      <t xml:space="preserve">ФГОС ДО
Времена года. Зима. Иллюстративно-демонстрационный материал для образовательной деятельности с детьми 5-7 лет.
</t>
    </r>
    <r>
      <rPr>
        <sz val="10"/>
        <rFont val="Arial"/>
        <family val="2"/>
        <charset val="204"/>
      </rPr>
      <t xml:space="preserve">8 красочно оформленных карт формата А4 с методическим сопровождением, картон мелованный, пл. 215</t>
    </r>
  </si>
  <si>
    <t xml:space="preserve">ФОТО Н-180</t>
  </si>
  <si>
    <t xml:space="preserve">4640018251832</t>
  </si>
  <si>
    <t xml:space="preserve">Н-103</t>
  </si>
  <si>
    <r>
      <rPr>
        <b val="true"/>
        <sz val="10"/>
        <rFont val="Arial"/>
        <family val="2"/>
        <charset val="204"/>
      </rPr>
      <t xml:space="preserve">ФГОС ДО Наглядно-дидактический комплект "Календарь погоды". Зима.
</t>
    </r>
    <r>
      <rPr>
        <sz val="10"/>
        <rFont val="Arial"/>
        <family val="2"/>
        <charset val="204"/>
      </rPr>
      <t xml:space="preserve"> 24 красочные дидактические карты тематической направленности для оформления уголка природы в группах младшего дошкольного возраста (3-4 года) (Формат А4, картон мелованный пл. 215)</t>
    </r>
  </si>
  <si>
    <t xml:space="preserve">ФОТО Н-103</t>
  </si>
  <si>
    <t xml:space="preserve">4640018252747</t>
  </si>
  <si>
    <t xml:space="preserve">Н-104</t>
  </si>
  <si>
    <r>
      <rPr>
        <b val="true"/>
        <sz val="10"/>
        <rFont val="Arial"/>
        <family val="2"/>
        <charset val="204"/>
      </rPr>
      <t xml:space="preserve">ФГОС ДО
Наглядно-дидактический комплект "Календарь погоды". Весна.
</t>
    </r>
    <r>
      <rPr>
        <sz val="10"/>
        <rFont val="Arial"/>
        <family val="2"/>
        <charset val="204"/>
      </rPr>
      <t xml:space="preserve">24 красочные дидактические карты тематической направленности для оформления уголка природы в группах младшего дошкольного возраста  (3 - 4 года)
(Формат А4, картон мелованный пл 215, блок писчая, пл. 60)</t>
    </r>
  </si>
  <si>
    <t xml:space="preserve">ФОТО Н-104</t>
  </si>
  <si>
    <t xml:space="preserve">4640018254550</t>
  </si>
  <si>
    <t xml:space="preserve">Н-105</t>
  </si>
  <si>
    <r>
      <rPr>
        <b val="true"/>
        <sz val="10"/>
        <rFont val="Arial"/>
        <family val="2"/>
        <charset val="204"/>
      </rPr>
      <t xml:space="preserve">ФГОС ДО
Наглядно-дидактический комплект "Календарь погоды". Лето.
</t>
    </r>
    <r>
      <rPr>
        <sz val="10"/>
        <rFont val="Arial"/>
        <family val="2"/>
        <charset val="204"/>
      </rPr>
      <t xml:space="preserve">24 красочные дидактические карты тематической направленности для оформления уголка природы в группах младшего дошкольного возраста (3-4 года).
(Формат А4, картон мелованный пл. 230)</t>
    </r>
  </si>
  <si>
    <t xml:space="preserve">ФОТО Н-105</t>
  </si>
  <si>
    <t xml:space="preserve">Наглядно-тематический уголок в ДОУ</t>
  </si>
  <si>
    <t xml:space="preserve">4607128445599</t>
  </si>
  <si>
    <t xml:space="preserve">Н-8</t>
  </si>
  <si>
    <r>
      <rPr>
        <b val="true"/>
        <sz val="10"/>
        <rFont val="Arial"/>
        <family val="2"/>
        <charset val="204"/>
      </rPr>
      <t xml:space="preserve">ФГОС ДО
Наглядно-тематический комплект " Календарь погоды. Осень". </t>
    </r>
    <r>
      <rPr>
        <sz val="10"/>
        <rFont val="Arial"/>
        <family val="2"/>
        <charset val="204"/>
      </rPr>
      <t xml:space="preserve">32 цветные иллюстрации формата А4 на картоне.
</t>
    </r>
    <r>
      <rPr>
        <sz val="8"/>
        <rFont val="Arial"/>
        <family val="2"/>
        <charset val="204"/>
      </rPr>
      <t xml:space="preserve">Позволяет воспитателю доступно и увлекательно в совместной деятельности с детьми осуществлять организованные сезонные наблюдения за природой по тематическим направлениям: "Неживая природа", "Человек в природе", "Птицы", "Цветы", отмечая непосредственно в картах характерные особенности каждого времени года, планомерно и целенаправленно помогая малышу воспринимать и познавать все явления окружающего мира.</t>
    </r>
  </si>
  <si>
    <t xml:space="preserve">ФОТО Н-8</t>
  </si>
  <si>
    <t xml:space="preserve">4650066338393</t>
  </si>
  <si>
    <t xml:space="preserve">Н-102</t>
  </si>
  <si>
    <r>
      <rPr>
        <b val="true"/>
        <sz val="10"/>
        <rFont val="Arial"/>
        <family val="2"/>
        <charset val="204"/>
      </rPr>
      <t xml:space="preserve">ФГОС ДО
Наглядно-дидактический комплект "Календарь погоды. Осень".
</t>
    </r>
    <r>
      <rPr>
        <sz val="10"/>
        <rFont val="Arial"/>
        <family val="2"/>
        <charset val="204"/>
      </rPr>
      <t xml:space="preserve">24 красочные дидактические карты тематической направленности для оформления уголка природы в группах младшего дошкольного возраста (3-4 года).
(Формат А4, картон мелованный пл. 215)</t>
    </r>
  </si>
  <si>
    <t xml:space="preserve">ФОТО Н-102</t>
  </si>
  <si>
    <t xml:space="preserve">4640018253591</t>
  </si>
  <si>
    <t xml:space="preserve">Н-132</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6-7 лет.
</t>
    </r>
    <r>
      <rPr>
        <sz val="10"/>
        <rFont val="Arial"/>
        <family val="2"/>
        <charset val="204"/>
      </rPr>
      <t xml:space="preserve">16 дидактических карт формата А4, картон мелованный, пл. 230.</t>
    </r>
  </si>
  <si>
    <t xml:space="preserve">ФОТО Н-132</t>
  </si>
  <si>
    <t xml:space="preserve">4640018255076</t>
  </si>
  <si>
    <t xml:space="preserve">Н-132/1</t>
  </si>
  <si>
    <r>
      <rPr>
        <b val="true"/>
        <sz val="10"/>
        <rFont val="Arial"/>
        <family val="2"/>
        <charset val="204"/>
      </rPr>
      <t xml:space="preserve">Изобразительная деятельность: рисование, лепка, аппликация. Игры-занятия для сопровождения организованной образовательной деятельности с детьми 6-7 лет. Осень.</t>
    </r>
    <r>
      <rPr>
        <sz val="10"/>
        <rFont val="Arial"/>
        <family val="2"/>
        <charset val="204"/>
      </rPr>
      <t xml:space="preserve"> 32 дидактические карты. (Формат А4, картон мелованный пл 230, блок писчая, пл. 60)</t>
    </r>
  </si>
  <si>
    <t xml:space="preserve">ФОТО Н-132/1</t>
  </si>
  <si>
    <t xml:space="preserve">4640018258374</t>
  </si>
  <si>
    <t xml:space="preserve">Н-132/2</t>
  </si>
  <si>
    <r>
      <rPr>
        <b val="true"/>
        <sz val="10"/>
        <rFont val="Arial"/>
        <family val="2"/>
        <charset val="204"/>
      </rPr>
      <t xml:space="preserve">ФГОС ДО Изобразительная деятельность: рисование, лепка, аппликация. </t>
    </r>
    <r>
      <rPr>
        <sz val="10"/>
        <rFont val="Arial"/>
        <family val="2"/>
        <charset val="204"/>
      </rPr>
      <t xml:space="preserve">Игры-занятия для сопровождения организованной образовательной деятельности с детьми 6-7 лет. Зима. 32 дидактические карты (Формат А4,картон мелованный, пл. 200)</t>
    </r>
  </si>
  <si>
    <t xml:space="preserve">ФОТО-Н-132/2</t>
  </si>
  <si>
    <t xml:space="preserve">Н-132/3</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6-7 лет. Весна. 32 дидактические карты. </t>
    </r>
    <r>
      <rPr>
        <sz val="10"/>
        <rFont val="Arial"/>
        <family val="2"/>
        <charset val="204"/>
      </rPr>
      <t xml:space="preserve"> (Формат А4, картон мелованный пл 230, блок писчая, пл. 60)</t>
    </r>
  </si>
  <si>
    <t xml:space="preserve">4640018254468</t>
  </si>
  <si>
    <t xml:space="preserve">Н-182</t>
  </si>
  <si>
    <r>
      <rPr>
        <b val="true"/>
        <sz val="10"/>
        <rFont val="Arial"/>
        <family val="2"/>
        <charset val="204"/>
      </rPr>
      <t xml:space="preserve">ФГОС ДО
Времена года. Лето.
</t>
    </r>
    <r>
      <rPr>
        <sz val="10"/>
        <rFont val="Arial"/>
        <family val="2"/>
        <charset val="204"/>
      </rPr>
      <t xml:space="preserve">8 красочно оформленных карт с методическим сопровождением.
(Формат А4, картон мелованный пл. 230)</t>
    </r>
  </si>
  <si>
    <t xml:space="preserve">ФОТО Н-182</t>
  </si>
  <si>
    <t xml:space="preserve">4640018255526</t>
  </si>
  <si>
    <t xml:space="preserve">Н-130/1</t>
  </si>
  <si>
    <r>
      <rPr>
        <b val="true"/>
        <sz val="10"/>
        <rFont val="Arial"/>
        <family val="2"/>
        <charset val="204"/>
      </rPr>
      <t xml:space="preserve">Изобразительная деятельность: рисование, лепка, аппликация. Игры-занятия для сопровождения организованной образовательной деятельности с детьми 4-5 лет. Осень. </t>
    </r>
    <r>
      <rPr>
        <sz val="10"/>
        <rFont val="Arial"/>
        <family val="2"/>
        <charset val="204"/>
      </rPr>
      <t xml:space="preserve">24 демонстрационные карты и 8 карт с шаблонами.</t>
    </r>
    <r>
      <rPr>
        <b val="true"/>
        <sz val="10"/>
        <rFont val="Arial"/>
        <family val="2"/>
        <charset val="204"/>
      </rPr>
      <t xml:space="preserve"> </t>
    </r>
    <r>
      <rPr>
        <sz val="10"/>
        <rFont val="Arial"/>
        <family val="2"/>
        <charset val="204"/>
      </rPr>
      <t xml:space="preserve">(Формат А4, картон мелованный пл 230, блок писчая, пл. 60)</t>
    </r>
  </si>
  <si>
    <t xml:space="preserve">ФОТО Н-130/1</t>
  </si>
  <si>
    <t xml:space="preserve">4640018252624</t>
  </si>
  <si>
    <t xml:space="preserve">Н-131</t>
  </si>
  <si>
    <r>
      <rPr>
        <b val="true"/>
        <sz val="10"/>
        <rFont val="Arial"/>
        <family val="2"/>
        <charset val="204"/>
      </rPr>
      <t xml:space="preserve">ФГОС ДО Изобразительная деятельность: рисование, лепка, аппликация. Игры-занятия для сопровождения организованной образовательной деятельности с детьми 5-6 лет.</t>
    </r>
    <r>
      <rPr>
        <sz val="10"/>
        <rFont val="Arial"/>
        <family val="2"/>
        <charset val="204"/>
      </rPr>
      <t xml:space="preserve"> 16 дидактических карт
(Формат А4, картон мелованный пл 215, блок писчая, пл. 60)</t>
    </r>
  </si>
  <si>
    <t xml:space="preserve">ФОТО Н-131</t>
  </si>
  <si>
    <t xml:space="preserve">4607128445742</t>
  </si>
  <si>
    <t xml:space="preserve">Н-10</t>
  </si>
  <si>
    <r>
      <rPr>
        <b val="true"/>
        <sz val="10"/>
        <rFont val="Arial"/>
        <family val="2"/>
        <charset val="204"/>
      </rPr>
      <t xml:space="preserve">ФГОС Наглядно-тематический комплект "Календарь погоды. Зима." 24 цветные иллюстрации формата А4 на картоне. </t>
    </r>
    <r>
      <rPr>
        <sz val="8"/>
        <rFont val="Arial"/>
        <family val="2"/>
        <charset val="204"/>
      </rPr>
      <t xml:space="preserve">Представлены требования к обустройству календаря погоды в группах детей 2-3 лет, описаны методы и приемы руководства детским наблюдением, обозначена тематика наблюдений, разработана примерная их организация в соответствии с каждой дидактической картой.</t>
    </r>
  </si>
  <si>
    <t xml:space="preserve">ФОТО Н-10</t>
  </si>
  <si>
    <t xml:space="preserve">4650066331189</t>
  </si>
  <si>
    <t xml:space="preserve">Н-11</t>
  </si>
  <si>
    <r>
      <rPr>
        <b val="true"/>
        <sz val="10"/>
        <rFont val="Arial"/>
        <family val="2"/>
        <charset val="204"/>
      </rPr>
      <t xml:space="preserve">ФГОС ДО
Наглядно-тематический комплект "Календарь погоды. Весна." 40 цветных иллюстраций формата А4 на картоне. </t>
    </r>
    <r>
      <rPr>
        <sz val="8"/>
        <rFont val="Arial"/>
        <family val="2"/>
        <charset val="204"/>
      </rPr>
      <t xml:space="preserve">Представлены требования к обустройству календаря погоды в группах детей 2-3 лет, описаны методы и приемы руководства детским наблюдением, обозначена тематика наблюдений, разработана примерная их организация в соответствии с каждой дидактической картой</t>
    </r>
  </si>
  <si>
    <t xml:space="preserve">ФОТО Н-11</t>
  </si>
  <si>
    <t xml:space="preserve">4650066331172</t>
  </si>
  <si>
    <t xml:space="preserve">Н-12</t>
  </si>
  <si>
    <r>
      <rPr>
        <b val="true"/>
        <sz val="10"/>
        <rFont val="Arial"/>
        <family val="2"/>
        <charset val="204"/>
      </rPr>
      <t xml:space="preserve">ФГОС ДО Наглядно-тематический комплект "Календарь погоды. Лето." 40 цветных иллюстраций формата А4 на картоне.
</t>
    </r>
    <r>
      <rPr>
        <sz val="10"/>
        <rFont val="Arial"/>
        <family val="2"/>
        <charset val="204"/>
      </rPr>
      <t xml:space="preserve">П</t>
    </r>
    <r>
      <rPr>
        <sz val="8"/>
        <rFont val="Arial"/>
        <family val="2"/>
        <charset val="204"/>
      </rPr>
      <t xml:space="preserve">редставлены требования к обустройству календаря погоды в группах детей 2-3 лет, описаны методы и приемы руководства детским наблюдением, обозначена тематика наблюдений, разработана примерная их организация в соответствии с каждой дидактической картой.</t>
    </r>
  </si>
  <si>
    <t xml:space="preserve">ФОТО Н-12</t>
  </si>
  <si>
    <t xml:space="preserve">4650066339758</t>
  </si>
  <si>
    <t xml:space="preserve">Н-179</t>
  </si>
  <si>
    <r>
      <rPr>
        <b val="true"/>
        <sz val="10"/>
        <rFont val="Arial"/>
        <family val="2"/>
        <charset val="204"/>
      </rPr>
      <t xml:space="preserve">ФГОС ДО Времена года. Осень. Иллюстративно-демонстрационный материал для образовательной деятельности с детьми 5-7 лет.
</t>
    </r>
    <r>
      <rPr>
        <sz val="10"/>
        <rFont val="Arial"/>
        <family val="2"/>
        <charset val="204"/>
      </rPr>
      <t xml:space="preserve">8 красочно оформленных карт формата А4 с методическим сопровождением, картон мелованный, пл. 230)</t>
    </r>
  </si>
  <si>
    <t xml:space="preserve">ФОТО Н-179</t>
  </si>
  <si>
    <t xml:space="preserve">4650066331462</t>
  </si>
  <si>
    <t xml:space="preserve">Н-13</t>
  </si>
  <si>
    <r>
      <rPr>
        <b val="true"/>
        <sz val="10"/>
        <rFont val="Arial"/>
        <family val="2"/>
        <charset val="204"/>
      </rPr>
      <t xml:space="preserve">ФГОС ДО Наглядно-тематический комплект " Освоение детьми раннего возраста культурно-гигиенических и трудовых навыков." Алгоритм в картинках. 24 цветные иллюстрации формата А4 на картоне.
</t>
    </r>
    <r>
      <rPr>
        <sz val="10"/>
        <rFont val="Arial"/>
        <family val="2"/>
        <charset val="204"/>
      </rPr>
      <t xml:space="preserve">П</t>
    </r>
    <r>
      <rPr>
        <sz val="8"/>
        <rFont val="Arial"/>
        <family val="2"/>
        <charset val="204"/>
      </rPr>
      <t xml:space="preserve">редставлен алгоритм овладения культурно-гигиеническими и трудовыми навыками малышей, описаны методы и приемы руководства по формированию основ культурного поведения у дошкольников</t>
    </r>
  </si>
  <si>
    <t xml:space="preserve">ФОТО Н-13</t>
  </si>
  <si>
    <t xml:space="preserve">4650066331875</t>
  </si>
  <si>
    <t xml:space="preserve">Н-14</t>
  </si>
  <si>
    <r>
      <rPr>
        <b val="true"/>
        <sz val="10"/>
        <rFont val="Arial"/>
        <family val="2"/>
        <charset val="204"/>
      </rPr>
      <t xml:space="preserve">ФГОС ДО Наглядно-дидактический комплект "Культурно-гигиенические и трудовые навыки". Алгоритм в картинках. 3-4 лет. </t>
    </r>
    <r>
      <rPr>
        <sz val="10"/>
        <rFont val="Arial"/>
        <family val="2"/>
        <charset val="204"/>
      </rPr>
      <t xml:space="preserve"> 16 цветных иллюстраций формата А4 на картоне+методичка.
</t>
    </r>
  </si>
  <si>
    <t xml:space="preserve">ФОТО Н-14</t>
  </si>
  <si>
    <t xml:space="preserve">4650066332599</t>
  </si>
  <si>
    <t xml:space="preserve">Н-15</t>
  </si>
  <si>
    <r>
      <rPr>
        <b val="true"/>
        <sz val="10"/>
        <rFont val="Arial"/>
        <family val="2"/>
        <charset val="204"/>
      </rPr>
      <t xml:space="preserve">ФГОС ДО Наглядно-дидактический комплект "Культурно-гигиенические и трудовые навыки". Алгоритм в картинках. 4-5 лет. </t>
    </r>
    <r>
      <rPr>
        <sz val="10"/>
        <rFont val="Arial"/>
        <family val="2"/>
        <charset val="204"/>
      </rPr>
      <t xml:space="preserve"> 16 цветных иллюстраций формата А4 на картоне+методичка. </t>
    </r>
  </si>
  <si>
    <t xml:space="preserve">ФОТО Н-15</t>
  </si>
  <si>
    <t xml:space="preserve">4650066333015</t>
  </si>
  <si>
    <t xml:space="preserve">Н-16</t>
  </si>
  <si>
    <r>
      <rPr>
        <b val="true"/>
        <sz val="10"/>
        <rFont val="Arial"/>
        <family val="2"/>
        <charset val="204"/>
      </rPr>
      <t xml:space="preserve">ФГОС ДО
Наглядно-дидактический комплект "Культурно-гигиенические и трудовые навыки".
Алгоритм в картинках. 5-6 лет. 16 цветных иллюстраций формата А4 на картоне.
</t>
    </r>
    <r>
      <rPr>
        <sz val="10"/>
        <rFont val="Arial"/>
        <family val="2"/>
        <charset val="204"/>
      </rPr>
      <t xml:space="preserve">П</t>
    </r>
    <r>
      <rPr>
        <sz val="8"/>
        <rFont val="Arial"/>
        <family val="2"/>
        <charset val="204"/>
      </rPr>
      <t xml:space="preserve">редставлен алгоритм овладения культурно-гигиеническими и трудовыми навыками, описаны методы и приемы руководства по формированию основ культурного поведения у дошкольников - все это в комплексе поможет воспитателям обеспечить реализацию положений примерной образовательной программы в соответствии с ФГОС ДО в рамках содержания образовательных областей "Социально-коммуникативное развитие", "Познавательное развитие", "Речевое развитие", "Художественно-эстетическое развитие", "Физическое развитие", в занимательной форме расширить представления воспитанников о личной гигиене,самообслуживании, труде, культуре питания.</t>
    </r>
  </si>
  <si>
    <t xml:space="preserve">ФОТО Н-16</t>
  </si>
  <si>
    <t xml:space="preserve">4650066333381</t>
  </si>
  <si>
    <t xml:space="preserve">Н-17</t>
  </si>
  <si>
    <r>
      <rPr>
        <b val="true"/>
        <sz val="10"/>
        <rFont val="Arial"/>
        <family val="2"/>
        <charset val="204"/>
      </rPr>
      <t xml:space="preserve">ФГОС ДО Наглядно-дидактический комплект "Культурно-гигиенические и трудовые навыки". Алгоритм в картинках. 6-7 лет. </t>
    </r>
    <r>
      <rPr>
        <sz val="10"/>
        <rFont val="Arial"/>
        <family val="2"/>
        <charset val="204"/>
      </rPr>
      <t xml:space="preserve">16 цветных иллюстраций формата А4 на картоне.
</t>
    </r>
  </si>
  <si>
    <t xml:space="preserve">ФОТО Н-17</t>
  </si>
  <si>
    <t xml:space="preserve">Наглядно-оформительские плакаты</t>
  </si>
  <si>
    <t xml:space="preserve">4640018255250</t>
  </si>
  <si>
    <t xml:space="preserve">КПЛ-112</t>
  </si>
  <si>
    <r>
      <rPr>
        <b val="true"/>
        <sz val="10"/>
        <rFont val="Arial"/>
        <family val="2"/>
        <charset val="204"/>
      </rPr>
      <t xml:space="preserve">Комплект плакатов "Правила безопасности дома и в детском саду". </t>
    </r>
    <r>
      <rPr>
        <sz val="10"/>
        <rFont val="Arial"/>
        <family val="2"/>
        <charset val="204"/>
      </rPr>
      <t xml:space="preserve">4 плаката (Формат А3, картон мелованный, пл. 295)</t>
    </r>
  </si>
  <si>
    <t xml:space="preserve">Комплекты плакатов (4 плаката)</t>
  </si>
  <si>
    <t xml:space="preserve">ФОТО КПЛ-112</t>
  </si>
  <si>
    <t xml:space="preserve">4640018256127</t>
  </si>
  <si>
    <t xml:space="preserve">Н-459</t>
  </si>
  <si>
    <r>
      <rPr>
        <b val="true"/>
        <sz val="10"/>
        <rFont val="Arial"/>
        <family val="2"/>
        <charset val="204"/>
      </rPr>
      <t xml:space="preserve">Мир эмоций и чувств. Иллюстративно-демонстрационный материал для образовательной деятельности с детьми 3-7 лет.  </t>
    </r>
    <r>
      <rPr>
        <sz val="10"/>
        <rFont val="Arial"/>
        <family val="2"/>
        <charset val="204"/>
      </rPr>
      <t xml:space="preserve">16 иллюстрированых карт с методическим сопровождением. (Формат А4, картон мелованный пл 215; блок писчая, пл. 65)</t>
    </r>
  </si>
  <si>
    <t xml:space="preserve">ФОТО-Н-459</t>
  </si>
  <si>
    <t xml:space="preserve">4640018256530</t>
  </si>
  <si>
    <t xml:space="preserve">КПЛ-122</t>
  </si>
  <si>
    <r>
      <rPr>
        <b val="true"/>
        <sz val="10"/>
        <rFont val="Arial"/>
        <family val="2"/>
        <charset val="204"/>
      </rPr>
      <t xml:space="preserve">Комплект плакатов "Гигиенические и трудовые основы воспитания детей дошкольного возраста. 2-3 года." 
</t>
    </r>
    <r>
      <rPr>
        <sz val="10"/>
        <rFont val="Arial"/>
        <family val="2"/>
        <charset val="204"/>
      </rPr>
      <t xml:space="preserve">4 плаката с методическим сопровождением. 
(Формат А3, картон мелованный, пл. 295)</t>
    </r>
  </si>
  <si>
    <t xml:space="preserve">ФОТО КПЛ-122</t>
  </si>
  <si>
    <t xml:space="preserve">4640018256660</t>
  </si>
  <si>
    <t xml:space="preserve">КПЛ-123</t>
  </si>
  <si>
    <r>
      <rPr>
        <b val="true"/>
        <sz val="10"/>
        <rFont val="Arial"/>
        <family val="2"/>
        <charset val="204"/>
      </rPr>
      <t xml:space="preserve">Комплект плакатов "Гигиенические и трудовые основы воспитания детей дошкольного возраста. 3-4 года".
</t>
    </r>
    <r>
      <rPr>
        <sz val="10"/>
        <rFont val="Arial"/>
        <family val="2"/>
        <charset val="204"/>
      </rPr>
      <t xml:space="preserve">4 плаката с методическим сопровождением.
(Формат А3, картон мелованный, пл. 295)</t>
    </r>
  </si>
  <si>
    <t xml:space="preserve">Наглядно-тематический уголок в ДОО с мультимедийным приложением</t>
  </si>
  <si>
    <t xml:space="preserve">4650066333572</t>
  </si>
  <si>
    <t xml:space="preserve">Н-18</t>
  </si>
  <si>
    <r>
      <rPr>
        <sz val="10"/>
        <rFont val="Arial"/>
        <family val="2"/>
        <charset val="204"/>
      </rPr>
      <t xml:space="preserve">ФГОС ДО Комплект с диском
</t>
    </r>
    <r>
      <rPr>
        <b val="true"/>
        <sz val="10"/>
        <rFont val="Arial"/>
        <family val="2"/>
        <charset val="204"/>
      </rPr>
      <t xml:space="preserve">"Сенсорное развитие детей 2-3 лет. Цвет. Форма. Размер". Дидактические игры и упражнения для организации совместной деятельности воспитателя и детей раннего возраста.
</t>
    </r>
    <r>
      <rPr>
        <sz val="10"/>
        <rFont val="Arial"/>
        <family val="2"/>
        <charset val="204"/>
      </rPr>
      <t xml:space="preserve">8 дидактических карт формата А4 на картоне и электронное пособие.</t>
    </r>
  </si>
  <si>
    <t xml:space="preserve">Наглядный комплект + диск</t>
  </si>
  <si>
    <t xml:space="preserve">ФОТО Н-18</t>
  </si>
  <si>
    <t xml:space="preserve">4650066334456</t>
  </si>
  <si>
    <t xml:space="preserve">Н-19</t>
  </si>
  <si>
    <r>
      <rPr>
        <sz val="10"/>
        <rFont val="Arial"/>
        <family val="2"/>
        <charset val="204"/>
      </rPr>
      <t xml:space="preserve">ФГОС ДО Комплект с диском
</t>
    </r>
    <r>
      <rPr>
        <b val="true"/>
        <sz val="10"/>
        <rFont val="Arial"/>
        <family val="2"/>
        <charset val="204"/>
      </rPr>
      <t xml:space="preserve">Сенсорное развитие детей 3-4 лет. Цвет. Форма. Размер. Дидактические игры и упражнения для организации совместной деятельности воспитателя и детей младшего дошкольного возраста.
</t>
    </r>
    <r>
      <rPr>
        <sz val="10"/>
        <rFont val="Arial"/>
        <family val="2"/>
        <charset val="204"/>
      </rPr>
      <t xml:space="preserve">24 дидактические карты формата А4 на картоне и электронное пособие</t>
    </r>
  </si>
  <si>
    <t xml:space="preserve">ФОТО Н-19</t>
  </si>
  <si>
    <t xml:space="preserve">4650066334777</t>
  </si>
  <si>
    <t xml:space="preserve">Н-20</t>
  </si>
  <si>
    <r>
      <rPr>
        <sz val="10"/>
        <rFont val="Arial"/>
        <family val="2"/>
        <charset val="204"/>
      </rPr>
      <t xml:space="preserve">ФГОС ДО Комплект с диском
</t>
    </r>
    <r>
      <rPr>
        <b val="true"/>
        <sz val="10"/>
        <rFont val="Arial"/>
        <family val="2"/>
        <charset val="204"/>
      </rPr>
      <t xml:space="preserve">Сенсорное развитие детей 4-5 лет. Цвет. Форма. Размер. Дидактические игры и упражнения для организации совместной деятельности воспитателя и детей среднего дошкольного возраста.
</t>
    </r>
    <r>
      <rPr>
        <sz val="10"/>
        <rFont val="Arial"/>
        <family val="2"/>
        <charset val="204"/>
      </rPr>
      <t xml:space="preserve">16 дидактических карт формата А4 на картоне и электронное пособие.
</t>
    </r>
  </si>
  <si>
    <t xml:space="preserve">ФОТО Н-20</t>
  </si>
  <si>
    <t xml:space="preserve">4650066335651</t>
  </si>
  <si>
    <t xml:space="preserve">Н-21</t>
  </si>
  <si>
    <r>
      <rPr>
        <sz val="10"/>
        <rFont val="Arial"/>
        <family val="2"/>
        <charset val="204"/>
      </rPr>
      <t xml:space="preserve">ФГОС ДО Комплект с диском
</t>
    </r>
    <r>
      <rPr>
        <b val="true"/>
        <sz val="10"/>
        <rFont val="Arial"/>
        <family val="2"/>
        <charset val="204"/>
      </rPr>
      <t xml:space="preserve">Сенсорное развитие детей 5-6 лет. Цвет. Форма. Размер. Дидактические игры и упражнения для организации совместной деятельности воспитателя и детей старшего возраста.
</t>
    </r>
    <r>
      <rPr>
        <sz val="10"/>
        <rFont val="Arial"/>
        <family val="2"/>
        <charset val="204"/>
      </rPr>
      <t xml:space="preserve">24 дидактические карты формата А4 на картоне и электронное пособие</t>
    </r>
  </si>
  <si>
    <t xml:space="preserve">ФОТО Н-21</t>
  </si>
  <si>
    <t xml:space="preserve">Наглядно-тематический уголок в ДОО с мультимедийным сопровождением</t>
  </si>
  <si>
    <t xml:space="preserve">4650066337884</t>
  </si>
  <si>
    <t xml:space="preserve">Н-22</t>
  </si>
  <si>
    <r>
      <rPr>
        <b val="true"/>
        <sz val="10"/>
        <rFont val="Arial"/>
        <family val="2"/>
        <charset val="204"/>
      </rPr>
      <t xml:space="preserve">ФГОС ДО </t>
    </r>
    <r>
      <rPr>
        <sz val="10"/>
        <rFont val="Arial"/>
        <family val="2"/>
        <charset val="204"/>
      </rPr>
      <t xml:space="preserve">Комплект с диском
</t>
    </r>
    <r>
      <rPr>
        <b val="true"/>
        <sz val="10"/>
        <rFont val="Arial"/>
        <family val="2"/>
        <charset val="204"/>
      </rPr>
      <t xml:space="preserve">Сенсорное развитие детей 6-7 лет. Цвет.Форма. Размер. Дидактические игры и упражнения для организации совместной деятельности воспитателя и детей старшего возраста.</t>
    </r>
    <r>
      <rPr>
        <sz val="10"/>
        <rFont val="Arial"/>
        <family val="2"/>
        <charset val="204"/>
      </rPr>
      <t xml:space="preserve"> 24 дидактические карты формата А4 на картоне и электронное пособие</t>
    </r>
  </si>
  <si>
    <t xml:space="preserve">ФОТО Н-22</t>
  </si>
  <si>
    <t xml:space="preserve">Плакат-раскраска</t>
  </si>
  <si>
    <t xml:space="preserve">КПЛ-500</t>
  </si>
  <si>
    <r>
      <rPr>
        <b val="true"/>
        <sz val="10"/>
        <rFont val="Arial"/>
        <family val="2"/>
        <charset val="204"/>
      </rPr>
      <t xml:space="preserve">Комплект раскрасок "Мамы разные важны". </t>
    </r>
    <r>
      <rPr>
        <sz val="10"/>
        <rFont val="Arial"/>
        <family val="2"/>
        <charset val="204"/>
      </rPr>
      <t xml:space="preserve">8 плакатов  с методическим сопровождением</t>
    </r>
    <r>
      <rPr>
        <b val="true"/>
        <sz val="10"/>
        <rFont val="Arial"/>
        <family val="2"/>
        <charset val="204"/>
      </rPr>
      <t xml:space="preserve">. </t>
    </r>
    <r>
      <rPr>
        <sz val="10"/>
        <rFont val="Arial"/>
        <family val="2"/>
        <charset val="204"/>
      </rPr>
      <t xml:space="preserve">(Формат А2, бумага офсетная, пл. 160)</t>
    </r>
  </si>
  <si>
    <t xml:space="preserve">Комплекты плакатов (8 плакатов)</t>
  </si>
  <si>
    <t xml:space="preserve">А2</t>
  </si>
  <si>
    <t xml:space="preserve">КПЛ-501</t>
  </si>
  <si>
    <r>
      <rPr>
        <b val="true"/>
        <sz val="10"/>
        <rFont val="Arial"/>
        <family val="2"/>
        <charset val="204"/>
      </rPr>
      <t xml:space="preserve">Комплект раскрасок "Патриотическое воспитание". </t>
    </r>
    <r>
      <rPr>
        <sz val="10"/>
        <rFont val="Arial"/>
        <family val="2"/>
        <charset val="204"/>
      </rPr>
      <t xml:space="preserve">8 плакатов А2  с методическим сопровождением. (бумага офсетная, пл. 160)</t>
    </r>
  </si>
  <si>
    <t xml:space="preserve">КПЛ-502</t>
  </si>
  <si>
    <r>
      <rPr>
        <b val="true"/>
        <sz val="10"/>
        <rFont val="Arial"/>
        <family val="2"/>
        <charset val="204"/>
      </rPr>
      <t xml:space="preserve">Комплект плакатов-раскрасок</t>
    </r>
    <r>
      <rPr>
        <sz val="10"/>
        <rFont val="Arial"/>
        <family val="2"/>
        <charset val="204"/>
      </rPr>
      <t xml:space="preserve"> </t>
    </r>
    <r>
      <rPr>
        <b val="true"/>
        <sz val="10"/>
        <rFont val="Arial"/>
        <family val="2"/>
        <charset val="204"/>
      </rPr>
      <t xml:space="preserve">"Экология Земли</t>
    </r>
    <r>
      <rPr>
        <sz val="10"/>
        <rFont val="Arial"/>
        <family val="2"/>
        <charset val="204"/>
      </rPr>
      <t xml:space="preserve">" 8 плакатов с методическим сопровождением. (Формат А3, бумага офсетная, пл. 160)</t>
    </r>
  </si>
  <si>
    <t xml:space="preserve">КПЛ-503</t>
  </si>
  <si>
    <r>
      <rPr>
        <b val="true"/>
        <sz val="10"/>
        <rFont val="Arial"/>
        <family val="2"/>
        <charset val="204"/>
      </rPr>
      <t xml:space="preserve">Комплект плакатов-раскрасок "Будь здоров!</t>
    </r>
    <r>
      <rPr>
        <sz val="10"/>
        <rFont val="Arial"/>
        <family val="2"/>
        <charset val="204"/>
      </rPr>
      <t xml:space="preserve">"  8 плакатов с методическим сопровождением. (Формат А3, бумага офсетная, пл. 160)</t>
    </r>
  </si>
  <si>
    <t xml:space="preserve">Развивающие игры в ДОО</t>
  </si>
  <si>
    <t xml:space="preserve">9785705745418</t>
  </si>
  <si>
    <t xml:space="preserve">НК-3</t>
  </si>
  <si>
    <r>
      <rPr>
        <sz val="10"/>
        <rFont val="Arial"/>
        <family val="2"/>
        <charset val="204"/>
      </rPr>
      <t xml:space="preserve">Игры с разрезными картами.</t>
    </r>
    <r>
      <rPr>
        <b val="true"/>
        <sz val="10"/>
        <rFont val="Arial"/>
        <family val="2"/>
        <charset val="204"/>
      </rPr>
      <t xml:space="preserve"> Учебно-дидактический комплект по освоению опыта здоровьесбережения по программе "От рождения до школы". </t>
    </r>
    <r>
      <rPr>
        <sz val="10"/>
        <rFont val="Arial"/>
        <family val="2"/>
        <charset val="204"/>
      </rPr>
      <t xml:space="preserve">6 игр с описанием. 40 игровых разрезных цветных карт. Средняя группа</t>
    </r>
  </si>
  <si>
    <t xml:space="preserve">Игры с разрезными картами</t>
  </si>
  <si>
    <t xml:space="preserve">ФОТО НК-3</t>
  </si>
  <si>
    <t xml:space="preserve">Развивающие игры в ДОУ</t>
  </si>
  <si>
    <t xml:space="preserve">9785705736478</t>
  </si>
  <si>
    <t xml:space="preserve">НК-8</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освоению образовательной области "Музыка". </t>
    </r>
    <r>
      <rPr>
        <sz val="10"/>
        <rFont val="Arial"/>
        <family val="2"/>
        <charset val="204"/>
      </rPr>
      <t xml:space="preserve">8 игр с описанием. 32 игровые разрезные цветные карты. Средняя группа.</t>
    </r>
  </si>
  <si>
    <t xml:space="preserve">ФОТО НК-8</t>
  </si>
  <si>
    <t xml:space="preserve">9785705736805</t>
  </si>
  <si>
    <t xml:space="preserve">НК-13</t>
  </si>
  <si>
    <r>
      <rPr>
        <b val="true"/>
        <sz val="10"/>
        <rFont val="Arial"/>
        <family val="2"/>
        <charset val="204"/>
      </rPr>
      <t xml:space="preserve">ДОУ: ФГТ и ФГОС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освоению образовательной области "Труд".
</t>
    </r>
    <r>
      <rPr>
        <sz val="10"/>
        <rFont val="Arial"/>
        <family val="2"/>
        <charset val="204"/>
      </rPr>
      <t xml:space="preserve">6 игр с описанием. 24 игровые разрезные цветные карты. Средняя группа.</t>
    </r>
  </si>
  <si>
    <t xml:space="preserve">ФОТО НК-13</t>
  </si>
  <si>
    <t xml:space="preserve">9785705737710</t>
  </si>
  <si>
    <t xml:space="preserve">НК-18</t>
  </si>
  <si>
    <r>
      <rPr>
        <b val="true"/>
        <sz val="10"/>
        <rFont val="Arial"/>
        <family val="2"/>
        <charset val="204"/>
      </rPr>
      <t xml:space="preserve">ФГОС ДО
Игры с разрезными картами. Учебно-дидактический комплект по освоению опыта безопасного поведения.
</t>
    </r>
    <r>
      <rPr>
        <sz val="10"/>
        <rFont val="Arial"/>
        <family val="2"/>
        <charset val="204"/>
      </rPr>
      <t xml:space="preserve">8 игр с описанием. 32 игровые разрезные цветные карты. Средняя группа.
П</t>
    </r>
    <r>
      <rPr>
        <sz val="8"/>
        <rFont val="Arial"/>
        <family val="2"/>
        <charset val="204"/>
      </rPr>
      <t xml:space="preserve">редставлены 8 игр с описаниями и методические рекомендации по их организации, варианты реализации и усложнения игрового содержания, а также разнообразный красочный наглядно-дидактический материал к каждой игре, необходимый в организации непосредственно образовательной, совместной и самостоятельной деятельности взрослых и детей. </t>
    </r>
  </si>
  <si>
    <t xml:space="preserve">ФОТО НК-18</t>
  </si>
  <si>
    <t xml:space="preserve">9785705738434</t>
  </si>
  <si>
    <t xml:space="preserve">НК-23</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методический комплект по освоению опыта речевой деятельности".
</t>
    </r>
    <r>
      <rPr>
        <sz val="10"/>
        <rFont val="Arial"/>
        <family val="2"/>
        <charset val="204"/>
      </rPr>
      <t xml:space="preserve">5 игр с описанием. 24 игровые разрезные цветные карты. Средняя группа.</t>
    </r>
  </si>
  <si>
    <t xml:space="preserve">ФОТО НК-23</t>
  </si>
  <si>
    <t xml:space="preserve">9785705738885</t>
  </si>
  <si>
    <t xml:space="preserve">НК-28</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речевому развитию дошкольников"
</t>
    </r>
    <r>
      <rPr>
        <sz val="10"/>
        <rFont val="Arial"/>
        <family val="2"/>
        <charset val="204"/>
      </rPr>
      <t xml:space="preserve">5 игр с описанием. 32 игровые разрезные цветные карты. Средняя группа</t>
    </r>
  </si>
  <si>
    <t xml:space="preserve">ФОТО НК-28</t>
  </si>
  <si>
    <t xml:space="preserve">9785705739615</t>
  </si>
  <si>
    <t xml:space="preserve">НК-33</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освоению опыта социального поведения". 
</t>
    </r>
    <r>
      <rPr>
        <sz val="10"/>
        <rFont val="Arial"/>
        <family val="2"/>
        <charset val="204"/>
      </rPr>
      <t xml:space="preserve">5 игр с описанием. 40 игровых разрезных цветных карт. Средняя группа</t>
    </r>
  </si>
  <si>
    <t xml:space="preserve">ФОТО НК-33</t>
  </si>
  <si>
    <t xml:space="preserve">9785705739790</t>
  </si>
  <si>
    <t xml:space="preserve">НК-38</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формированию познавательно-исследовательской деятельности детей через ознакомление с миром природы. Средняя группа.
</t>
    </r>
    <r>
      <rPr>
        <sz val="8"/>
        <rFont val="Arial"/>
        <family val="2"/>
        <charset val="204"/>
      </rPr>
      <t xml:space="preserve">5 игр с описанием. 40 игровых разрезных цветных карт.</t>
    </r>
  </si>
  <si>
    <t xml:space="preserve">ФОТО НК-38</t>
  </si>
  <si>
    <t xml:space="preserve">9785705740680</t>
  </si>
  <si>
    <t xml:space="preserve">НК-48</t>
  </si>
  <si>
    <r>
      <rPr>
        <b val="true"/>
        <sz val="10"/>
        <rFont val="Arial"/>
        <family val="2"/>
        <charset val="204"/>
      </rPr>
      <t xml:space="preserve">ФГОС ДО
</t>
    </r>
    <r>
      <rPr>
        <sz val="10"/>
        <rFont val="Arial"/>
        <family val="2"/>
        <charset val="204"/>
      </rPr>
      <t xml:space="preserve">Игры с разрезными картами.</t>
    </r>
    <r>
      <rPr>
        <b val="true"/>
        <sz val="10"/>
        <rFont val="Arial"/>
        <family val="2"/>
        <charset val="204"/>
      </rPr>
      <t xml:space="preserve"> 
Учебно-дидактический комплект по формированию потребности в двигательной активности.
Средняя группа
</t>
    </r>
    <r>
      <rPr>
        <sz val="10"/>
        <rFont val="Arial"/>
        <family val="2"/>
        <charset val="204"/>
      </rPr>
      <t xml:space="preserve">4 игры с описанием. 16 игровых разрезных цветных карт. </t>
    </r>
  </si>
  <si>
    <t xml:space="preserve">ФОТО НК-48</t>
  </si>
  <si>
    <t xml:space="preserve">9785705740789</t>
  </si>
  <si>
    <t xml:space="preserve">НК-53</t>
  </si>
  <si>
    <r>
      <rPr>
        <b val="true"/>
        <sz val="10"/>
        <rFont val="Arial"/>
        <family val="2"/>
        <charset val="204"/>
      </rPr>
      <t xml:space="preserve">ФГОС ДО
Игры с разрезными картами. Учебно-дидактический комплект по формированию элементарных математических представлений. Математическое лото.
</t>
    </r>
    <r>
      <rPr>
        <sz val="10"/>
        <rFont val="Arial"/>
        <family val="2"/>
        <charset val="204"/>
      </rPr>
      <t xml:space="preserve">3 игры с описанием. 24 игровые разрезные цветные карты. Средняя группа</t>
    </r>
  </si>
  <si>
    <t xml:space="preserve">ФОТО НК-53</t>
  </si>
  <si>
    <t xml:space="preserve">9785705740093</t>
  </si>
  <si>
    <t xml:space="preserve">НК-43</t>
  </si>
  <si>
    <r>
      <rPr>
        <b val="true"/>
        <sz val="10"/>
        <rFont val="Arial"/>
        <family val="2"/>
        <charset val="204"/>
      </rPr>
      <t xml:space="preserve">ФГОС ДО
</t>
    </r>
    <r>
      <rPr>
        <sz val="10"/>
        <rFont val="Arial"/>
        <family val="2"/>
        <charset val="204"/>
      </rPr>
      <t xml:space="preserve">Игры с разрезными картами.
</t>
    </r>
    <r>
      <rPr>
        <b val="true"/>
        <sz val="10"/>
        <rFont val="Arial"/>
        <family val="2"/>
        <charset val="204"/>
      </rPr>
      <t xml:space="preserve">Учебно-дидактический  комплект по освоению опыта художественно-речевой деятельности на основе произведений детской литературы. Средняя группа.
</t>
    </r>
    <r>
      <rPr>
        <sz val="8"/>
        <rFont val="Arial"/>
        <family val="2"/>
        <charset val="204"/>
      </rPr>
      <t xml:space="preserve">5 игр с описанием. 24 игровые разрезные цветные карты.</t>
    </r>
  </si>
  <si>
    <t xml:space="preserve">ФОТО НК-43</t>
  </si>
  <si>
    <t xml:space="preserve">Игры с мнемосхемами</t>
  </si>
  <si>
    <t xml:space="preserve">Развивающий игровой комплект. Игры с мнемосхемами</t>
  </si>
  <si>
    <t xml:space="preserve">4650066335811</t>
  </si>
  <si>
    <t xml:space="preserve">Н-88</t>
  </si>
  <si>
    <r>
      <rPr>
        <b val="true"/>
        <sz val="10"/>
        <rFont val="Arial"/>
        <family val="2"/>
        <charset val="204"/>
      </rPr>
      <t xml:space="preserve">ФГОС ДО
Игровой комплект с мнемосхемами по речевому развитию "Дикие и домашние животные". Старшая группа. </t>
    </r>
    <r>
      <rPr>
        <sz val="10"/>
        <rFont val="Arial"/>
        <family val="2"/>
        <charset val="204"/>
      </rPr>
      <t xml:space="preserve">12 развивающих игр, 12 иллюстрированных карт-мнемосхем, 28 красочных разрезных карточек.
(Формат А4, бумага - картон мелованный, пл. 200)</t>
    </r>
  </si>
  <si>
    <t xml:space="preserve">ФОТО Н-88</t>
  </si>
  <si>
    <t xml:space="preserve">4650066335828</t>
  </si>
  <si>
    <t xml:space="preserve">Н-87</t>
  </si>
  <si>
    <r>
      <rPr>
        <b val="true"/>
        <sz val="10"/>
        <rFont val="Arial"/>
        <family val="2"/>
        <charset val="204"/>
      </rPr>
      <t xml:space="preserve">ФГОС ДО Игровой комплект с мнемосхемами по речевому развитию "Ягоды. Грибы". Старшая группа. </t>
    </r>
    <r>
      <rPr>
        <sz val="10"/>
        <rFont val="Arial"/>
        <family val="2"/>
        <charset val="204"/>
      </rPr>
      <t xml:space="preserve">9 развивающих игр, 12 иллюстрированных карт-мнемосхем, 28 красочных разрезных карточек.
(Формат А4, бумага - картон мелованный, пл. 200)</t>
    </r>
  </si>
  <si>
    <t xml:space="preserve">ФОТО Н-87</t>
  </si>
  <si>
    <t xml:space="preserve">4650066335019</t>
  </si>
  <si>
    <t xml:space="preserve">Н-86</t>
  </si>
  <si>
    <r>
      <rPr>
        <b val="true"/>
        <sz val="10"/>
        <rFont val="Arial"/>
        <family val="2"/>
        <charset val="204"/>
      </rPr>
      <t xml:space="preserve">ФГОС ДО Игровой комплект с мнемосхемами по речевому развитию "Овощи. Фрукты". Старшая группа. </t>
    </r>
    <r>
      <rPr>
        <sz val="10"/>
        <rFont val="Arial"/>
        <family val="2"/>
        <charset val="204"/>
      </rPr>
      <t xml:space="preserve">7 развивающих игр, 12 иллюстрированных карт-мнемосхем, 28 красочных разрезных карточек.
(Формат А4, бумага - картон мелованный, пл. 200)</t>
    </r>
  </si>
  <si>
    <t xml:space="preserve">ФОТО Н-86</t>
  </si>
  <si>
    <t xml:space="preserve">4650066335668</t>
  </si>
  <si>
    <t xml:space="preserve">Н-84</t>
  </si>
  <si>
    <r>
      <rPr>
        <b val="true"/>
        <sz val="10"/>
        <rFont val="Arial"/>
        <family val="2"/>
        <charset val="204"/>
      </rPr>
      <t xml:space="preserve">ФГОС ДО Игровой комплект "Физкультура в играх". Старшая группа. </t>
    </r>
    <r>
      <rPr>
        <sz val="10"/>
        <rFont val="Arial"/>
        <family val="2"/>
        <charset val="204"/>
      </rPr>
      <t xml:space="preserve">3 спортивно-подвижных игры, 60 красочных  разрезных карточек, 9 иллюстрированных карт-схем.
(Формат А4, бумага - картон мелованный, пл. 200)</t>
    </r>
  </si>
  <si>
    <t xml:space="preserve">ФОТО Н-84</t>
  </si>
  <si>
    <t xml:space="preserve">Н-475</t>
  </si>
  <si>
    <r>
      <rPr>
        <b val="true"/>
        <sz val="10"/>
        <rFont val="Arial"/>
        <family val="2"/>
        <charset val="204"/>
      </rPr>
      <t xml:space="preserve">ФГОС ДО Художественно-эстетическое развитие. Игры с разрезными картами. Старшая группа.</t>
    </r>
    <r>
      <rPr>
        <sz val="10"/>
        <rFont val="Arial"/>
        <family val="2"/>
        <charset val="204"/>
      </rPr>
      <t xml:space="preserve"> 16 цветных иллюстрированных карт.(Формат А4, картон мелованный, пл. 230)</t>
    </r>
  </si>
  <si>
    <t xml:space="preserve">ФОТО Н-475</t>
  </si>
  <si>
    <t xml:space="preserve">Н-476</t>
  </si>
  <si>
    <r>
      <rPr>
        <b val="true"/>
        <sz val="10"/>
        <rFont val="Arial"/>
        <family val="2"/>
        <charset val="204"/>
      </rPr>
      <t xml:space="preserve">ФГОС ДО Познавательное развитие. Наглядно-дидактические игры с разрезными картами. Старшая группа.   </t>
    </r>
    <r>
      <rPr>
        <sz val="10"/>
        <rFont val="Arial"/>
        <family val="2"/>
        <charset val="204"/>
      </rPr>
      <t xml:space="preserve">16 цветных иллюстрированных карт. (Формат А4, картон мелованный, пл. 230)</t>
    </r>
  </si>
  <si>
    <t xml:space="preserve">ФОТО Н-476</t>
  </si>
  <si>
    <t xml:space="preserve">Н-477</t>
  </si>
  <si>
    <r>
      <rPr>
        <b val="true"/>
        <sz val="10"/>
        <rFont val="Arial"/>
        <family val="2"/>
        <charset val="204"/>
      </rPr>
      <t xml:space="preserve">ФГОС ДО Социально-коммуникативное развитие. Наглядно-дидактический комплект. Игры с разрезными картами. Старшая группа (5-6 лет). </t>
    </r>
    <r>
      <rPr>
        <sz val="10"/>
        <rFont val="Arial"/>
        <family val="2"/>
        <charset val="204"/>
      </rPr>
      <t xml:space="preserve">16 цветных иллюстрированных карт (Формат А4</t>
    </r>
    <r>
      <rPr>
        <b val="true"/>
        <sz val="10"/>
        <rFont val="Arial"/>
        <family val="2"/>
        <charset val="204"/>
      </rPr>
      <t xml:space="preserve">, </t>
    </r>
    <r>
      <rPr>
        <sz val="10"/>
        <rFont val="Arial"/>
        <family val="2"/>
        <charset val="204"/>
      </rPr>
      <t xml:space="preserve">картон мелованный, пл. 215)</t>
    </r>
  </si>
  <si>
    <t xml:space="preserve">Родительский уголок в ДОО</t>
  </si>
  <si>
    <t xml:space="preserve">4607128449887</t>
  </si>
  <si>
    <t xml:space="preserve">Н-6</t>
  </si>
  <si>
    <r>
      <rPr>
        <b val="true"/>
        <sz val="10"/>
        <rFont val="Arial"/>
        <family val="2"/>
        <charset val="204"/>
      </rPr>
      <t xml:space="preserve">ФГОС ДО Наглядно-дидактический комплект "Здоровье". 16 цветных иллюстраций формата  А4 на картоне. 4-5 лет. Наглядно-методический комплект.
</t>
    </r>
    <r>
      <rPr>
        <sz val="8"/>
        <rFont val="Arial"/>
        <family val="2"/>
        <charset val="204"/>
      </rPr>
      <t xml:space="preserve">Наглядно-дидактический комплект из 16 красочных плакатов обеспечивает эффективное взаимодействие детского сада и семьи в воспитании здорового ребенка. Плакаты предназначены для оформления уголков приемной комнаты ДОУ и позволяют педагогам осуществлять целенаправленную работу с родителями воспитанников в летне-оздоровительный период по важнейшим тематическим блокам: "Солнце и здоровье ребенка", "Здоровое питание", "Острые кишечные инфекции: холера, энтеробиоз", "Закаливание ребенка (солнцем, воздухом, водой)", "Укрепление здоровья".</t>
    </r>
  </si>
  <si>
    <t xml:space="preserve">ФОТО Н-6</t>
  </si>
  <si>
    <t xml:space="preserve">4607128445513</t>
  </si>
  <si>
    <t xml:space="preserve">Н-7</t>
  </si>
  <si>
    <r>
      <rPr>
        <b val="true"/>
        <sz val="10"/>
        <rFont val="Arial"/>
        <family val="2"/>
        <charset val="204"/>
      </rPr>
      <t xml:space="preserve">ФГОС ДО Наглядно-методический комплект "Безопасность".</t>
    </r>
    <r>
      <rPr>
        <sz val="10"/>
        <rFont val="Arial"/>
        <family val="2"/>
        <charset val="204"/>
      </rPr>
      <t xml:space="preserve"> 24 цветных плаката формата А4 на картоне.
</t>
    </r>
  </si>
  <si>
    <t xml:space="preserve">ФОТО Н-7</t>
  </si>
  <si>
    <t xml:space="preserve">4607128445582</t>
  </si>
  <si>
    <t xml:space="preserve">Н-9</t>
  </si>
  <si>
    <r>
      <rPr>
        <b val="true"/>
        <sz val="10"/>
        <rFont val="Arial"/>
        <family val="2"/>
        <charset val="204"/>
      </rPr>
      <t xml:space="preserve">ФГОС ДО Наглядно-методический комплект "Досуг, игра"</t>
    </r>
    <r>
      <rPr>
        <sz val="10"/>
        <rFont val="Arial"/>
        <family val="2"/>
        <charset val="204"/>
      </rPr>
      <t xml:space="preserve">. 24 цветных плаката формата А4 на картоне.
</t>
    </r>
    <r>
      <rPr>
        <sz val="8"/>
        <rFont val="Arial"/>
        <family val="2"/>
        <charset val="204"/>
      </rPr>
      <t xml:space="preserve">Предназначенны для оформления уголков приемной комнаты ДОУ, обеспечивающими эффективное взаимодействие детского сада и семьи, признание приоритета семейного воспитания, установление ответственных и взаимозависимых отношений с родителями дошкольников для повышения их компетентности в области воспитания и целостного развития личности ребенка через активные и интересные формы сближения, радостного взаимообщения и сотворчества в организации полезного отдыха и увлекательного досуга, позволяющими педагогам осуществлять наглядно-информационную деятельность по тематическим блокам: "Пешие прогулки", "Читаем детям", "Поход в театр, музей, зоопарк", "Велосипедные прогулки", "Вместе весело играть", "Маршрут выходного дня".</t>
    </r>
  </si>
  <si>
    <t xml:space="preserve">ФОТО Н-9</t>
  </si>
  <si>
    <t xml:space="preserve">Информационный навигатор. Советы детского сада</t>
  </si>
  <si>
    <t xml:space="preserve">НСП-1</t>
  </si>
  <si>
    <r>
      <rPr>
        <b val="true"/>
        <sz val="10"/>
        <rFont val="Arial"/>
        <family val="2"/>
        <charset val="204"/>
      </rPr>
      <t xml:space="preserve">ФГОС ДО Правильное питание
</t>
    </r>
    <r>
      <rPr>
        <sz val="10"/>
        <rFont val="Arial"/>
        <family val="2"/>
        <charset val="204"/>
      </rPr>
      <t xml:space="preserve">(Размер 250х120х60, домик на спирали, 8 листов иллюстрации мелов. 130, блок мелов. картон)</t>
    </r>
  </si>
  <si>
    <t xml:space="preserve">Домик на спирали</t>
  </si>
  <si>
    <t xml:space="preserve">Размер 250х120х60</t>
  </si>
  <si>
    <t xml:space="preserve">НСП-2</t>
  </si>
  <si>
    <r>
      <rPr>
        <b val="true"/>
        <sz val="10"/>
        <rFont val="Arial"/>
        <family val="2"/>
        <charset val="204"/>
      </rPr>
      <t xml:space="preserve">ФГОС ДО Родительские собрания на круглый год. Годовой круг встреч воспитателей с родителями: перекидной календарь </t>
    </r>
    <r>
      <rPr>
        <sz val="10"/>
        <rFont val="Arial"/>
        <family val="2"/>
        <charset val="204"/>
      </rPr>
      <t xml:space="preserve">(Формат А3, 14 листов иллюстрации  мелов. картон, ВД-лак, пружина с ригелем)</t>
    </r>
  </si>
  <si>
    <t xml:space="preserve">Перекидной календарь</t>
  </si>
  <si>
    <t xml:space="preserve">Размер
297х420 </t>
  </si>
  <si>
    <t xml:space="preserve">Оригинальные творческие задания</t>
  </si>
  <si>
    <t xml:space="preserve">4650066335002</t>
  </si>
  <si>
    <t xml:space="preserve">Н-74</t>
  </si>
  <si>
    <r>
      <rPr>
        <b val="true"/>
        <sz val="10"/>
        <rFont val="Arial"/>
        <family val="2"/>
        <charset val="204"/>
      </rPr>
      <t xml:space="preserve">Ручной труд. Природный и бросовый материал. 5-6 лет. </t>
    </r>
    <r>
      <rPr>
        <sz val="10"/>
        <rFont val="Arial"/>
        <family val="2"/>
        <charset val="204"/>
      </rPr>
      <t xml:space="preserve">16 красочных карт-моделей: ветка сакуры, парашют,
украшения для комнатных цветов, птица, петушок, поляна цветов, панно "Подсолнух", панно "Коврик для куклы",
панно "Открытка", жираф, заяц, ослик, поросенок, осенний коврик, чебурашка, заяц, клоун, мебель, Дед Мороз
(16 дидактических карт формата А4 на картоне)</t>
    </r>
  </si>
  <si>
    <t xml:space="preserve">ФОТО Н-74</t>
  </si>
  <si>
    <t xml:space="preserve">4650066335491</t>
  </si>
  <si>
    <t xml:space="preserve">Н-75</t>
  </si>
  <si>
    <r>
      <rPr>
        <b val="true"/>
        <sz val="10"/>
        <rFont val="Arial"/>
        <family val="2"/>
        <charset val="204"/>
      </rPr>
      <t xml:space="preserve">Ручной труд. Природный и бросовый материал. 6-7 лет.</t>
    </r>
    <r>
      <rPr>
        <sz val="8"/>
        <rFont val="Arial"/>
        <family val="2"/>
        <charset val="204"/>
      </rPr>
      <t xml:space="preserve">16 красочных карт-моделей: бабочка, аквариум, фрукты,
бусы, вертолет, кораблик, кукла, кулон, лошадка, мышка, петушок, пингвины, плот, грузовик, птица, снеговик </t>
    </r>
    <r>
      <rPr>
        <sz val="10"/>
        <rFont val="Arial"/>
        <family val="2"/>
        <charset val="204"/>
      </rPr>
      <t xml:space="preserve">(16 красочных карт формата А4 на картоне)</t>
    </r>
  </si>
  <si>
    <t xml:space="preserve">ФОТО Н-75</t>
  </si>
  <si>
    <t xml:space="preserve">4650066335156</t>
  </si>
  <si>
    <t xml:space="preserve">Н-76</t>
  </si>
  <si>
    <r>
      <rPr>
        <b val="true"/>
        <sz val="10"/>
        <rFont val="Arial"/>
        <family val="2"/>
        <charset val="204"/>
      </rPr>
      <t xml:space="preserve">Ручной труд. Ткань. 5-6 лет.
</t>
    </r>
    <r>
      <rPr>
        <sz val="8"/>
        <rFont val="Arial"/>
        <family val="2"/>
        <charset val="204"/>
      </rPr>
      <t xml:space="preserve">16 красочных карт-моделей: автобус, бабочка, груша, дом, зонтик, избушка,
цветы маме, яблоня, кошка, машина, зайка, аквариум, самолет, улитка, цветок, яблоко
</t>
    </r>
    <r>
      <rPr>
        <sz val="10"/>
        <rFont val="Arial"/>
        <family val="2"/>
        <charset val="204"/>
      </rPr>
      <t xml:space="preserve">(16 дидактических карт формата А4 на картоне)</t>
    </r>
  </si>
  <si>
    <t xml:space="preserve">ФОТО Н-76</t>
  </si>
  <si>
    <t xml:space="preserve">4650066335507</t>
  </si>
  <si>
    <t xml:space="preserve">Н-77</t>
  </si>
  <si>
    <r>
      <rPr>
        <b val="true"/>
        <sz val="10"/>
        <rFont val="Arial"/>
        <family val="2"/>
        <charset val="204"/>
      </rPr>
      <t xml:space="preserve">Ручной труд. Ткань. 6-7 лет.
</t>
    </r>
    <r>
      <rPr>
        <sz val="8"/>
        <rFont val="Arial"/>
        <family val="2"/>
        <charset val="204"/>
      </rPr>
      <t xml:space="preserve">16 красочных карт-моделей: бабочка, жар-птица, 2 модели колобка, игольница,
мешочек, органайзер, кулон, снеговик, подушка и простыня для кукол, одеяло, прихватка, панно-роза, пион, сумка, флажок
</t>
    </r>
    <r>
      <rPr>
        <sz val="10"/>
        <rFont val="Arial"/>
        <family val="2"/>
        <charset val="204"/>
      </rPr>
      <t xml:space="preserve">(16 красочных карт формата А4 на картоне)</t>
    </r>
  </si>
  <si>
    <t xml:space="preserve">ФОТО Н-77</t>
  </si>
  <si>
    <t xml:space="preserve">4650066335217</t>
  </si>
  <si>
    <t xml:space="preserve">Н-78</t>
  </si>
  <si>
    <r>
      <rPr>
        <b val="true"/>
        <sz val="10"/>
        <rFont val="Arial"/>
        <family val="2"/>
        <charset val="204"/>
      </rPr>
      <t xml:space="preserve">Ручной труд. Бумага и дополнительные материалы. 5-6 лет.
</t>
    </r>
    <r>
      <rPr>
        <sz val="8"/>
        <rFont val="Arial"/>
        <family val="2"/>
        <charset val="204"/>
      </rPr>
      <t xml:space="preserve">24 красочно оформленных листа, позволяющих ребенку в совместной деятельности со взрослым или самостоятельной игре изготовить в определенной технологической последовательности, действуя по алгоритму и применяя приемы ручного труда, 24 программных модели из бумаги и дополнительных материалов (дом, будка для Жучки, автобус, грузовик, слон, игрушки-забавы и др.). (24 дидактических карт формата А4 на картоне)</t>
    </r>
  </si>
  <si>
    <t xml:space="preserve">ФОТО Н-78</t>
  </si>
  <si>
    <t xml:space="preserve">4650066335514</t>
  </si>
  <si>
    <t xml:space="preserve">Н-79</t>
  </si>
  <si>
    <r>
      <rPr>
        <b val="true"/>
        <sz val="10"/>
        <rFont val="Arial"/>
        <family val="2"/>
        <charset val="204"/>
      </rPr>
      <t xml:space="preserve">ФГОС ДО Ручной труд. Бумага и дополнительные материалы. 6-7 лет.
</t>
    </r>
    <r>
      <rPr>
        <sz val="8"/>
        <rFont val="Arial"/>
        <family val="2"/>
        <charset val="204"/>
      </rPr>
      <t xml:space="preserve">24 красочные карты-модели: дом, будка, автобус, грузовик, флажки, игрушка-забава, магазин, петушок, слон, собака, лошадь, сказочный домик, коробочка, корзинка,
тюльпан, стрекоза и птичка, самолет, заяц и лиса, дом, лодочка, фонарик, буденовка, львенок, бабочка </t>
    </r>
    <r>
      <rPr>
        <sz val="9"/>
        <rFont val="Arial"/>
        <family val="2"/>
        <charset val="204"/>
      </rPr>
      <t xml:space="preserve">(24 дидактические карты формата А4 на картоне)</t>
    </r>
  </si>
  <si>
    <t xml:space="preserve">ФОТО Н-79</t>
  </si>
  <si>
    <t xml:space="preserve">4650066339451</t>
  </si>
  <si>
    <t xml:space="preserve">Н-101</t>
  </si>
  <si>
    <r>
      <rPr>
        <b val="true"/>
        <sz val="10"/>
        <rFont val="Arial"/>
        <family val="2"/>
        <charset val="204"/>
      </rPr>
      <t xml:space="preserve">ФГОС ДО и ФГОС
Мастер Самоделкин. Поделки из шишек и желудей.
</t>
    </r>
    <r>
      <rPr>
        <sz val="10"/>
        <rFont val="Arial"/>
        <family val="2"/>
        <charset val="204"/>
      </rPr>
      <t xml:space="preserve">8 красочных карт-моделей с методическими рекомендациями.
(Формат А4, картон мелованный пл. 215)</t>
    </r>
  </si>
  <si>
    <t xml:space="preserve">ФОТО Н-101</t>
  </si>
  <si>
    <t xml:space="preserve">4650066338133</t>
  </si>
  <si>
    <t xml:space="preserve">Н-93</t>
  </si>
  <si>
    <r>
      <rPr>
        <b val="true"/>
        <sz val="10"/>
        <rFont val="Arial"/>
        <family val="2"/>
        <charset val="204"/>
      </rPr>
      <t xml:space="preserve">Мастер Самоделкин. Лепка из пластилина.</t>
    </r>
    <r>
      <rPr>
        <sz val="10"/>
        <rFont val="Arial"/>
        <family val="2"/>
        <charset val="204"/>
      </rPr>
      <t xml:space="preserve">8 красочных карт-моделей с методическими рекомендациями.
(Формат А4, картон мелованный пл 230)</t>
    </r>
  </si>
  <si>
    <t xml:space="preserve">ФОТО Н-93</t>
  </si>
  <si>
    <t xml:space="preserve">4650066339000</t>
  </si>
  <si>
    <t xml:space="preserve">Н-95</t>
  </si>
  <si>
    <r>
      <rPr>
        <b val="true"/>
        <sz val="10"/>
        <rFont val="Arial"/>
        <family val="2"/>
        <charset val="204"/>
      </rPr>
      <t xml:space="preserve">ФГОС ДО и ФГОС
Мастер Самоделкин. Аппликация.
</t>
    </r>
    <r>
      <rPr>
        <sz val="10"/>
        <rFont val="Arial"/>
        <family val="2"/>
        <charset val="204"/>
      </rPr>
      <t xml:space="preserve">(8 красочных карт-моделей формата А4 и 8 цветных шаблонов с методическими рекомендациями,  картон мелованный, пл. 215)</t>
    </r>
  </si>
  <si>
    <t xml:space="preserve">ФОТО Н-95</t>
  </si>
  <si>
    <t xml:space="preserve">4650066339741</t>
  </si>
  <si>
    <t xml:space="preserve">Н-96</t>
  </si>
  <si>
    <r>
      <rPr>
        <b val="true"/>
        <sz val="10"/>
        <rFont val="Arial"/>
        <family val="2"/>
        <charset val="204"/>
      </rPr>
      <t xml:space="preserve">ФГОС ДО и ФГОС
Мастер Самоделкин. Аппликация из природных материалов.
</t>
    </r>
    <r>
      <rPr>
        <sz val="10"/>
        <rFont val="Arial"/>
        <family val="2"/>
        <charset val="204"/>
      </rPr>
      <t xml:space="preserve">8 красочных карт-моделей с методическими рекомендациями.
(Формат А4, картон мелованный пл. 215)</t>
    </r>
  </si>
  <si>
    <t xml:space="preserve">ФОТО Н-96</t>
  </si>
  <si>
    <t xml:space="preserve">4650066334463</t>
  </si>
  <si>
    <t xml:space="preserve">Н-31</t>
  </si>
  <si>
    <r>
      <rPr>
        <b val="true"/>
        <sz val="10"/>
        <rFont val="Arial"/>
        <family val="2"/>
        <charset val="204"/>
      </rPr>
      <t xml:space="preserve">ФГОС ДО
Игровой раздаточный материал для образовательной деятельности с детьми. Старшая группа. Демонстрационные карты.
</t>
    </r>
    <r>
      <rPr>
        <sz val="10"/>
        <rFont val="Arial"/>
        <family val="2"/>
        <charset val="204"/>
      </rPr>
      <t xml:space="preserve">29 красочных раздаточных карт А4 на картоне.</t>
    </r>
  </si>
  <si>
    <t xml:space="preserve">ФОТО Н-31</t>
  </si>
  <si>
    <t xml:space="preserve">4650066334180</t>
  </si>
  <si>
    <t xml:space="preserve">Н-26</t>
  </si>
  <si>
    <r>
      <rPr>
        <b val="true"/>
        <sz val="10"/>
        <rFont val="Arial"/>
        <family val="2"/>
        <charset val="204"/>
      </rPr>
      <t xml:space="preserve">ФГОС ДО
Иллюстративно-демонстрационный материал для образовательной деятельности с детьми. Старшая группа. Демонстрационные карты.
</t>
    </r>
    <r>
      <rPr>
        <sz val="10"/>
        <rFont val="Arial"/>
        <family val="2"/>
        <charset val="204"/>
      </rPr>
      <t xml:space="preserve">44 красочных раздаточных карт А4 на картоне.</t>
    </r>
  </si>
  <si>
    <t xml:space="preserve">ФОТО Н-26</t>
  </si>
  <si>
    <t xml:space="preserve">4650066335149</t>
  </si>
  <si>
    <t xml:space="preserve">Н-80</t>
  </si>
  <si>
    <r>
      <rPr>
        <b val="true"/>
        <sz val="10"/>
        <rFont val="Arial"/>
        <family val="2"/>
        <charset val="204"/>
      </rPr>
      <t xml:space="preserve">ФГОС ДО
Я и детский сад. Наглядно-дидактический комплект для исследования личностных особенностей и развития психосоциальной зрелости детей.
</t>
    </r>
    <r>
      <rPr>
        <sz val="10"/>
        <rFont val="Arial"/>
        <family val="2"/>
        <charset val="204"/>
      </rPr>
      <t xml:space="preserve">8 красочных картин на сюжетной основе с методическим сопровождением. (Формат А4, картон мелованный, пл. 230)</t>
    </r>
  </si>
  <si>
    <t xml:space="preserve">ФОТО Н-80</t>
  </si>
  <si>
    <t xml:space="preserve">4650066338102</t>
  </si>
  <si>
    <t xml:space="preserve">Н-91</t>
  </si>
  <si>
    <r>
      <rPr>
        <b val="true"/>
        <sz val="10"/>
        <rFont val="Arial"/>
        <family val="2"/>
        <charset val="204"/>
      </rPr>
      <t xml:space="preserve">ФГОС ДО
В мире музыки. Музыкальные занятия с детьми 2-4 лет.
</t>
    </r>
    <r>
      <rPr>
        <sz val="10"/>
        <rFont val="Arial"/>
        <family val="2"/>
        <charset val="204"/>
      </rPr>
      <t xml:space="preserve">24 демонстрационные дидактические карты.
(Формат А4,  бумага - картон мелованный, пл. 215)</t>
    </r>
  </si>
  <si>
    <t xml:space="preserve">ФОТО Н-91</t>
  </si>
  <si>
    <t xml:space="preserve">4650066338928</t>
  </si>
  <si>
    <t xml:space="preserve">Н-123</t>
  </si>
  <si>
    <r>
      <rPr>
        <b val="true"/>
        <sz val="10"/>
        <rFont val="Arial"/>
        <family val="2"/>
        <charset val="204"/>
      </rPr>
      <t xml:space="preserve">ФГОС  
Учимся писать буквы.
</t>
    </r>
    <r>
      <rPr>
        <sz val="10"/>
        <rFont val="Arial"/>
        <family val="2"/>
        <charset val="204"/>
      </rPr>
      <t xml:space="preserve">32 демонстрационные карты (Формат А4, бумага офсетная пл. 160)</t>
    </r>
  </si>
  <si>
    <t xml:space="preserve">ФОТО Н-123</t>
  </si>
  <si>
    <t xml:space="preserve">4650066339406</t>
  </si>
  <si>
    <t xml:space="preserve">Н-124</t>
  </si>
  <si>
    <r>
      <rPr>
        <b val="true"/>
        <sz val="10"/>
        <rFont val="Arial"/>
        <family val="2"/>
        <charset val="204"/>
      </rPr>
      <t xml:space="preserve">ФГОС 
Буквы. Гласные и согласные звуки. </t>
    </r>
    <r>
      <rPr>
        <sz val="10"/>
        <rFont val="Arial"/>
        <family val="2"/>
        <charset val="204"/>
      </rPr>
      <t xml:space="preserve">32 демонстрационные карты (Формат А4, бумага офсетная пл. 160)</t>
    </r>
  </si>
  <si>
    <t xml:space="preserve">ФОТО Н-124</t>
  </si>
  <si>
    <t xml:space="preserve">4650066338805</t>
  </si>
  <si>
    <t xml:space="preserve">Н-125</t>
  </si>
  <si>
    <r>
      <rPr>
        <b val="true"/>
        <sz val="10"/>
        <rFont val="Arial"/>
        <family val="2"/>
        <charset val="204"/>
      </rPr>
      <t xml:space="preserve">ФГОС ДО  В мире музыки. Музыкальные занятия с детьми 4-5 лет. </t>
    </r>
    <r>
      <rPr>
        <sz val="10"/>
        <rFont val="Arial"/>
        <family val="2"/>
        <charset val="204"/>
      </rPr>
      <t xml:space="preserve">16  демонстрационных карт (Формат А4, картон мелованный, пл. 215)</t>
    </r>
  </si>
  <si>
    <t xml:space="preserve">ФОТО Н-125</t>
  </si>
  <si>
    <t xml:space="preserve">4650066339291</t>
  </si>
  <si>
    <t xml:space="preserve">Н-126</t>
  </si>
  <si>
    <r>
      <rPr>
        <b val="true"/>
        <sz val="10"/>
        <rFont val="Arial"/>
        <family val="2"/>
        <charset val="204"/>
      </rPr>
      <t xml:space="preserve">ФГОС ДО   В мире музыки. Музыкальные занятия с детьми 5-6 лет.</t>
    </r>
    <r>
      <rPr>
        <sz val="10"/>
        <rFont val="Arial"/>
        <family val="2"/>
        <charset val="204"/>
      </rPr>
      <t xml:space="preserve"> 16  демонстрационных карт (Формат А4, картон мелованный, пл. 215)</t>
    </r>
  </si>
  <si>
    <t xml:space="preserve">ФОТО Н-126</t>
  </si>
  <si>
    <t xml:space="preserve">4650066339468</t>
  </si>
  <si>
    <t xml:space="preserve">Н-134</t>
  </si>
  <si>
    <r>
      <rPr>
        <b val="true"/>
        <sz val="10"/>
        <rFont val="Arial"/>
        <family val="2"/>
        <charset val="204"/>
      </rPr>
      <t xml:space="preserve">Комплект плакатов "Изучаем азбуку"
</t>
    </r>
    <r>
      <rPr>
        <sz val="10"/>
        <rFont val="Arial"/>
        <family val="2"/>
        <charset val="204"/>
      </rPr>
      <t xml:space="preserve">4 плаката формата А5, бумага офсетная, пл. 160.</t>
    </r>
  </si>
  <si>
    <t xml:space="preserve">ФОТО Н-134</t>
  </si>
  <si>
    <t xml:space="preserve">4650066339437</t>
  </si>
  <si>
    <t xml:space="preserve">Н-135</t>
  </si>
  <si>
    <r>
      <rPr>
        <b val="true"/>
        <sz val="10"/>
        <rFont val="Arial"/>
        <family val="2"/>
        <charset val="204"/>
      </rPr>
      <t xml:space="preserve">Комплект плакатов "Учимся считать"
</t>
    </r>
    <r>
      <rPr>
        <sz val="10"/>
        <rFont val="Arial"/>
        <family val="2"/>
        <charset val="204"/>
      </rPr>
      <t xml:space="preserve">4 плаката формата А5, бумага офсетная, пл. 160.</t>
    </r>
  </si>
  <si>
    <t xml:space="preserve">ФОТО Н-135</t>
  </si>
  <si>
    <t xml:space="preserve">4640018258381</t>
  </si>
  <si>
    <t xml:space="preserve">Н-458</t>
  </si>
  <si>
    <r>
      <rPr>
        <b val="true"/>
        <sz val="10"/>
        <rFont val="Arial"/>
        <family val="2"/>
        <charset val="204"/>
      </rPr>
      <t xml:space="preserve">ФГОС ДО Алфавит для малышей. </t>
    </r>
    <r>
      <rPr>
        <sz val="10"/>
        <rFont val="Arial"/>
        <family val="2"/>
        <charset val="204"/>
      </rPr>
      <t xml:space="preserve">Методическое сопровождение образовательной деятельности.  32 цветные карточки со стихами  (Формат А5,бумага офсетная, пл.160)</t>
    </r>
  </si>
  <si>
    <t xml:space="preserve">ФОТО-Н-458</t>
  </si>
  <si>
    <t xml:space="preserve">4640018258237</t>
  </si>
  <si>
    <t xml:space="preserve">Н-472</t>
  </si>
  <si>
    <r>
      <rPr>
        <b val="true"/>
        <sz val="10"/>
        <rFont val="Arial"/>
        <family val="2"/>
        <charset val="204"/>
      </rPr>
      <t xml:space="preserve">ФГОС ДО Культурные растения: полевые.</t>
    </r>
    <r>
      <rPr>
        <sz val="10"/>
        <rFont val="Arial"/>
        <family val="2"/>
        <charset val="204"/>
      </rPr>
      <t xml:space="preserve"> 16 демонстрационных дидактических красочных карт с оборотом (Формат А4, картон мелованный, пл. 200)</t>
    </r>
  </si>
  <si>
    <t xml:space="preserve">Комплекты плакатов (16 плакатов)</t>
  </si>
  <si>
    <t xml:space="preserve">ФОТО-Н-472</t>
  </si>
  <si>
    <t xml:space="preserve">Н-473</t>
  </si>
  <si>
    <r>
      <rPr>
        <b val="true"/>
        <sz val="10"/>
        <rFont val="Arial"/>
        <family val="2"/>
        <charset val="204"/>
      </rPr>
      <t xml:space="preserve">Культурные растения: плодовые. </t>
    </r>
    <r>
      <rPr>
        <sz val="10"/>
        <rFont val="Arial"/>
        <family val="2"/>
        <charset val="204"/>
      </rPr>
      <t xml:space="preserve">16 демонстрационных дидактических красочных карт с оборотом. (Формат А4, картон мелованный, пл. 215)</t>
    </r>
  </si>
  <si>
    <t xml:space="preserve">4650066339994</t>
  </si>
  <si>
    <t xml:space="preserve">Н-137</t>
  </si>
  <si>
    <r>
      <rPr>
        <b val="true"/>
        <sz val="10"/>
        <rFont val="Arial"/>
        <family val="2"/>
        <charset val="204"/>
      </rPr>
      <t xml:space="preserve">Изучаем форму и объем.
</t>
    </r>
    <r>
      <rPr>
        <sz val="10"/>
        <rFont val="Arial"/>
        <family val="2"/>
        <charset val="204"/>
      </rPr>
      <t xml:space="preserve">комплект из 4 карт формата А5 для развития и обучения детей 5-8 лет, бумага офсетная, пл. 160.</t>
    </r>
  </si>
  <si>
    <t xml:space="preserve">ФОТО Н-137</t>
  </si>
  <si>
    <t xml:space="preserve">Н-441</t>
  </si>
  <si>
    <r>
      <rPr>
        <b val="true"/>
        <sz val="10"/>
        <rFont val="Arial"/>
        <family val="2"/>
        <charset val="204"/>
      </rPr>
      <t xml:space="preserve">ФГОС ДО Моделирование театрализованной деятельности детей 2-3 лет. Освоение образовательной области "Художественно-эстетическое развитие</t>
    </r>
    <r>
      <rPr>
        <sz val="10"/>
        <rFont val="Arial"/>
        <family val="2"/>
        <charset val="204"/>
      </rPr>
      <t xml:space="preserve">". 10 технологических карт с моделированием деятельности педагога и детей по освоению театрализованной деятельности; 24 иллюстрированные карты с сюжетными рисунками, костюмированными элементами и атрибутикой театральной деятельности детей (театр: теневой, пальчиковый, плоскостной, ложек и др. вилы). (Формат А4, офсетная, пл. 160, картон мелованный пл 230, брошюра-блок писчая, пл. 60)</t>
    </r>
  </si>
  <si>
    <t xml:space="preserve">4640018255595</t>
  </si>
  <si>
    <t xml:space="preserve">Н-442</t>
  </si>
  <si>
    <r>
      <rPr>
        <b val="true"/>
        <sz val="10"/>
        <rFont val="Arial"/>
        <family val="2"/>
        <charset val="204"/>
      </rPr>
      <t xml:space="preserve">Моделирование театрализованной деятельности детей 3-4 лет. Освоение образовательной области "Художественно-эстетическое развитие".  24 иллюстрированные красочные карты и 8 технологических карт. </t>
    </r>
    <r>
      <rPr>
        <sz val="10"/>
        <rFont val="Arial"/>
        <family val="2"/>
        <charset val="204"/>
      </rPr>
      <t xml:space="preserve">(Формат А4, картон мелованный пл 230, блок писчая, пл. 60)</t>
    </r>
  </si>
  <si>
    <t xml:space="preserve">ФОТО Н-442</t>
  </si>
  <si>
    <t xml:space="preserve">4640018256110</t>
  </si>
  <si>
    <t xml:space="preserve">Н-443</t>
  </si>
  <si>
    <r>
      <rPr>
        <b val="true"/>
        <sz val="10"/>
        <rFont val="Arial"/>
        <family val="2"/>
        <charset val="204"/>
      </rPr>
      <t xml:space="preserve">ФГОС ДО Моделирование театрализованной деятельности детей 4-5 лет. Освоение образовательной области "Художественно-эстетическое развитие".
</t>
    </r>
    <r>
      <rPr>
        <sz val="10"/>
        <rFont val="Arial"/>
        <family val="2"/>
        <charset val="204"/>
      </rPr>
      <t xml:space="preserve">24 иллюстрированные красочные карты и 8 технологических карт.
(Формат А4, картон мелованный пл 230, блок писчая, пл 60)</t>
    </r>
  </si>
  <si>
    <t xml:space="preserve">ФОТО Н-443</t>
  </si>
  <si>
    <t xml:space="preserve">4640018256677</t>
  </si>
  <si>
    <t xml:space="preserve">Н-444</t>
  </si>
  <si>
    <r>
      <rPr>
        <b val="true"/>
        <sz val="10"/>
        <rFont val="Arial"/>
        <family val="2"/>
        <charset val="204"/>
      </rPr>
      <t xml:space="preserve">ФГОС ДО Моделирование театрализованной деятельности детей 5-6 лет. Освоение образовательной области художественно-эстетическое развитие.
</t>
    </r>
    <r>
      <rPr>
        <sz val="10"/>
        <rFont val="Arial"/>
        <family val="2"/>
        <charset val="204"/>
      </rPr>
      <t xml:space="preserve">24 иллюстрированные красочные карты и 8 технологических карт.
(Формат А4, картон мелованный, пл. 230, блок писчая, пл 60)</t>
    </r>
  </si>
  <si>
    <t xml:space="preserve">ФОТО Н-444</t>
  </si>
  <si>
    <t xml:space="preserve">Н-445</t>
  </si>
  <si>
    <r>
      <rPr>
        <b val="true"/>
        <sz val="10"/>
        <rFont val="Arial"/>
        <family val="2"/>
        <charset val="204"/>
      </rPr>
      <t xml:space="preserve">ФГОС ДО Моделирование театрализованной деятельности детей 6-8 лет. Освоение образовательной области художественно-эстетическое развитие. </t>
    </r>
    <r>
      <rPr>
        <sz val="10"/>
        <rFont val="Arial"/>
        <family val="2"/>
        <charset val="204"/>
      </rPr>
      <t xml:space="preserve">32 иллюстрированные красочные карты и 10 технологических карт. (Формат А4, картон мелованный, пл. 215, офсет 160, блок писчая, пл 60)</t>
    </r>
  </si>
  <si>
    <t xml:space="preserve">Н-463</t>
  </si>
  <si>
    <r>
      <rPr>
        <b val="true"/>
        <sz val="10"/>
        <rFont val="Arial"/>
        <family val="2"/>
        <charset val="204"/>
      </rPr>
      <t xml:space="preserve">ФГОС ДО </t>
    </r>
    <r>
      <rPr>
        <sz val="10"/>
        <rFont val="Arial"/>
        <family val="2"/>
        <charset val="204"/>
      </rPr>
      <t xml:space="preserve">Пальчиковые игры для самых маленьких. 2-3 года. Забавные стихи и иллюстрированные картинки с показом движений.  16 цветных карт с предметными контурными изображениями животных и 32 демонстрационных карты  с методическим сопровождением. (Формат А4)</t>
    </r>
  </si>
  <si>
    <t xml:space="preserve">Наглядно-дидактические комплекты на основе сказок</t>
  </si>
  <si>
    <t xml:space="preserve">Наглядно-дидактический комплект. Познаем и развиваемся со сказками</t>
  </si>
  <si>
    <t xml:space="preserve">4650066337396</t>
  </si>
  <si>
    <t xml:space="preserve">Н-89</t>
  </si>
  <si>
    <r>
      <rPr>
        <b val="true"/>
        <sz val="10"/>
        <rFont val="Arial"/>
        <family val="2"/>
        <charset val="204"/>
      </rPr>
      <t xml:space="preserve">ФГОС и ФГОС ДО Комплексные занятия по речевому, познавательному, художественно-эстетическому развитию детей 4-7 лет на основе сказки "Кот, Петух и Лиса" </t>
    </r>
    <r>
      <rPr>
        <sz val="10"/>
        <rFont val="Arial"/>
        <family val="2"/>
        <charset val="204"/>
      </rPr>
      <t xml:space="preserve">32 иллюстрированные сюжетно-игровые карты к сказке с методическим описанием. (Формат А4, картон мелованный пл 200)</t>
    </r>
  </si>
  <si>
    <t xml:space="preserve">ФОТО Н-89</t>
  </si>
  <si>
    <t xml:space="preserve">4650066337693</t>
  </si>
  <si>
    <t xml:space="preserve">Н-90</t>
  </si>
  <si>
    <r>
      <rPr>
        <b val="true"/>
        <sz val="10"/>
        <rFont val="Arial"/>
        <family val="2"/>
        <charset val="204"/>
      </rPr>
      <t xml:space="preserve">ФГОС ДО Комплексные занятия по речевому, познавательному, художественно-эстетическому развитию детей 4-7 лет на основе сказки "Петушок Золотой гребешок и чудо-меленка". </t>
    </r>
    <r>
      <rPr>
        <sz val="10"/>
        <rFont val="Arial"/>
        <family val="2"/>
        <charset val="204"/>
      </rPr>
      <t xml:space="preserve">32 иллюстрированные сюжетно-игровые карты к сказке с методическим описанием. (Формат А4, картон мелованный, пл 200)</t>
    </r>
  </si>
  <si>
    <t xml:space="preserve">ФОТО Н-90</t>
  </si>
  <si>
    <t xml:space="preserve">4650066338539</t>
  </si>
  <si>
    <t xml:space="preserve">Н-92</t>
  </si>
  <si>
    <r>
      <rPr>
        <b val="true"/>
        <sz val="10"/>
        <rFont val="Arial"/>
        <family val="2"/>
        <charset val="204"/>
      </rPr>
      <t xml:space="preserve">ФГОС ДО Комплексные занятия по речевому, познавательному, художественно-эстетическому развитию детей 4-7 лет на основе сказки "Гуси-лебеди". </t>
    </r>
    <r>
      <rPr>
        <sz val="10"/>
        <rFont val="Arial"/>
        <family val="2"/>
        <charset val="204"/>
      </rPr>
      <t xml:space="preserve">32 иллюстрированные сюжетно-игровые карты к сказке с методическим описанием. (Формат А4, картон мелованный пл 230)</t>
    </r>
  </si>
  <si>
    <t xml:space="preserve">ФОТО Н-92</t>
  </si>
  <si>
    <t xml:space="preserve">4650066339376</t>
  </si>
  <si>
    <t xml:space="preserve">Н-133</t>
  </si>
  <si>
    <r>
      <rPr>
        <b val="true"/>
        <sz val="10"/>
        <rFont val="Arial"/>
        <family val="2"/>
        <charset val="204"/>
      </rPr>
      <t xml:space="preserve">ФГОС ДО и ФГОС
Комплексные занятия по речевому, познавательному, художественно-эстетическому развитию детей 4-7 лет на основе сказки
"Рукавичка".
</t>
    </r>
    <r>
      <rPr>
        <sz val="10"/>
        <rFont val="Arial"/>
        <family val="2"/>
        <charset val="204"/>
      </rPr>
      <t xml:space="preserve">32 иллюстрированные сюжетно-игровые карты к сказке с методическим сопровождением.
(Формат А4, картон мелованный пл. 215)</t>
    </r>
  </si>
  <si>
    <t xml:space="preserve">ФОТО Н-133</t>
  </si>
  <si>
    <t xml:space="preserve">Наглядно-дидактические комплекты для совместной деят-ти взрослого и ребенка</t>
  </si>
  <si>
    <t xml:space="preserve">4640018258107</t>
  </si>
  <si>
    <t xml:space="preserve">Н-466</t>
  </si>
  <si>
    <r>
      <rPr>
        <b val="true"/>
        <sz val="10"/>
        <rFont val="Arial"/>
        <family val="2"/>
        <charset val="204"/>
      </rPr>
      <t xml:space="preserve">Пальчиковые игры. 5-6 лет. Забавные стихи и картинки с показом движений.
</t>
    </r>
    <r>
      <rPr>
        <sz val="10"/>
        <rFont val="Arial"/>
        <family val="2"/>
        <charset val="204"/>
      </rPr>
      <t xml:space="preserve">16 демонстрационных карт и 8 черно-белых карт с предметными контурными изображениями животных.
(Формат А4, картон мелованный, пл 230, блок писчая, пл 60)</t>
    </r>
  </si>
  <si>
    <t xml:space="preserve">ФОТО Н-466</t>
  </si>
  <si>
    <t xml:space="preserve">Н-486</t>
  </si>
  <si>
    <r>
      <rPr>
        <b val="true"/>
        <sz val="10"/>
        <rFont val="Arial"/>
        <family val="2"/>
        <charset val="204"/>
      </rPr>
      <t xml:space="preserve">ФГОС ДО Развиваем руку. Стихи и картинки с показом движений. </t>
    </r>
    <r>
      <rPr>
        <sz val="10"/>
        <rFont val="Arial"/>
        <family val="2"/>
        <charset val="204"/>
      </rPr>
      <t xml:space="preserve">8 карт с контурными предметными изображениями и 16 карт с показом движений. (Формат А4, картон мелованный, пл. 215)</t>
    </r>
  </si>
  <si>
    <t xml:space="preserve">Рисовалки - обучалки</t>
  </si>
  <si>
    <t xml:space="preserve">Н-492</t>
  </si>
  <si>
    <r>
      <rPr>
        <b val="true"/>
        <sz val="10"/>
        <rFont val="Arial"/>
        <family val="2"/>
        <charset val="204"/>
      </rPr>
      <t xml:space="preserve">Мир Животных. Я рисую и раскрашиваю.</t>
    </r>
    <r>
      <rPr>
        <sz val="10"/>
        <rFont val="Arial"/>
        <family val="2"/>
        <charset val="204"/>
      </rPr>
      <t xml:space="preserve"> 8 цветных и черно-белых карт с описанием алгоритма рисования животного и увлекательного материала (Формат А4, офсет 160, мелов.картон) </t>
    </r>
  </si>
  <si>
    <t xml:space="preserve">Набор для творчества</t>
  </si>
  <si>
    <t xml:space="preserve">Н-493</t>
  </si>
  <si>
    <r>
      <rPr>
        <b val="true"/>
        <sz val="10"/>
        <rFont val="Arial"/>
        <family val="2"/>
        <charset val="204"/>
      </rPr>
      <t xml:space="preserve">Животные Севера. Я рисую и раскрашиваю. </t>
    </r>
    <r>
      <rPr>
        <sz val="10"/>
        <rFont val="Arial"/>
        <family val="2"/>
        <charset val="204"/>
      </rPr>
      <t xml:space="preserve">8 цветных и черно-белых карт с описанием алгоритма рисования животного и увлекательного материала (Формат А4, офсет 160, мелов.картон) </t>
    </r>
  </si>
  <si>
    <t xml:space="preserve">Наглядно-дидактические комплекты: сюжетно-ролевые игры</t>
  </si>
  <si>
    <t xml:space="preserve">Тематические вырубные декорации</t>
  </si>
  <si>
    <t xml:space="preserve">НВД-1</t>
  </si>
  <si>
    <r>
      <rPr>
        <b val="true"/>
        <sz val="10"/>
        <rFont val="Arial"/>
        <family val="2"/>
        <charset val="204"/>
      </rPr>
      <t xml:space="preserve">Театрализованные игры. Инсценировка сказки "Сестрица Аленушка и братец Иванушка". 
11 элементов и сценарий сказки. 
(</t>
    </r>
    <r>
      <rPr>
        <sz val="10"/>
        <rFont val="Arial"/>
        <family val="2"/>
        <charset val="204"/>
      </rPr>
      <t xml:space="preserve">А1, А2 и А3 (декорации), А5 (маски) (всего -  6 листов А1)+ 2 обложки А2+методичка А5 16 стр.; картон мелованный, пл. 215, УФ-лак)
</t>
    </r>
  </si>
  <si>
    <t xml:space="preserve">Декорации</t>
  </si>
  <si>
    <t xml:space="preserve">4650066339871</t>
  </si>
  <si>
    <t xml:space="preserve">Н-158</t>
  </si>
  <si>
    <r>
      <rPr>
        <b val="true"/>
        <sz val="10"/>
        <rFont val="Arial"/>
        <family val="2"/>
        <charset val="204"/>
      </rPr>
      <t xml:space="preserve">ФГОС ДО
Сюжетно-ролевая игра "Парикмахерская": моделирование игрового опыта детей 3-4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158</t>
  </si>
  <si>
    <t xml:space="preserve">4640018256097</t>
  </si>
  <si>
    <t xml:space="preserve">Н-461</t>
  </si>
  <si>
    <r>
      <rPr>
        <b val="true"/>
        <sz val="10"/>
        <rFont val="Arial"/>
        <family val="2"/>
        <charset val="204"/>
      </rPr>
      <t xml:space="preserve">ФГОС ДО Сюжетно-ролевая игра "Салон красоты". Моделирование игрового опыта детей 5-6 лет.</t>
    </r>
    <r>
      <rPr>
        <sz val="10"/>
        <rFont val="Arial"/>
        <family val="2"/>
        <charset val="204"/>
      </rPr>
      <t xml:space="preserve"> 23 красочно оформленных карты и 9 карт с шаблонами с методическим сопровождением. (Формат А4, картон мелованный пл 215; блок писчая, пл. 65)</t>
    </r>
  </si>
  <si>
    <t xml:space="preserve">ФОТО-Н-461</t>
  </si>
  <si>
    <t xml:space="preserve">4650066336849</t>
  </si>
  <si>
    <t xml:space="preserve">Н-198</t>
  </si>
  <si>
    <r>
      <rPr>
        <b val="true"/>
        <sz val="10"/>
        <rFont val="Arial"/>
        <family val="2"/>
        <charset val="204"/>
      </rPr>
      <t xml:space="preserve">ФГОС ДО
Сюжетно-ролевая игра "Магазин": моделирование игрового опыта детей 3-4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198</t>
  </si>
  <si>
    <t xml:space="preserve">4640018255083</t>
  </si>
  <si>
    <t xml:space="preserve">Н-199</t>
  </si>
  <si>
    <r>
      <rPr>
        <b val="true"/>
        <sz val="10"/>
        <rFont val="Arial"/>
        <family val="2"/>
        <charset val="204"/>
      </rPr>
      <t xml:space="preserve">ФГОС ДО
Сюжетно-ролевая игра "Магазин": моделирование игрового опыта детей 4-5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199</t>
  </si>
  <si>
    <t xml:space="preserve">Н-490</t>
  </si>
  <si>
    <r>
      <rPr>
        <b val="true"/>
        <sz val="10"/>
        <rFont val="Arial"/>
        <family val="2"/>
        <charset val="204"/>
      </rPr>
      <t xml:space="preserve">ФГОС ДО Моделирование игрового опыта детей 5-6 лет. Сюжетно-ролевая игра "Супермаркет"</t>
    </r>
    <r>
      <rPr>
        <sz val="10"/>
        <rFont val="Arial"/>
        <family val="2"/>
        <charset val="204"/>
      </rPr>
      <t xml:space="preserve">. 23 красочно оформленных карты и 9 карт с шаблонами с методическим сопровождением. (Формат А4, картон мелованный пл 215; блок писчая, пл. 65)</t>
    </r>
  </si>
  <si>
    <t xml:space="preserve">4640018251191</t>
  </si>
  <si>
    <t xml:space="preserve">Н-400</t>
  </si>
  <si>
    <r>
      <rPr>
        <b val="true"/>
        <sz val="10"/>
        <rFont val="Arial"/>
        <family val="2"/>
        <charset val="204"/>
      </rPr>
      <t xml:space="preserve">ФГОС ДО Сюжетно-ролевая игра "Больница". Моделирование игрового опыта детей 3-4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400</t>
  </si>
  <si>
    <t xml:space="preserve">4640018258138</t>
  </si>
  <si>
    <t xml:space="preserve">Н-401</t>
  </si>
  <si>
    <r>
      <rPr>
        <b val="true"/>
        <sz val="10"/>
        <rFont val="Arial"/>
        <family val="2"/>
        <charset val="204"/>
      </rPr>
      <t xml:space="preserve">ФГОС ДО Сюжетно-ролевая игра "Больница". Моделирование игрового опыта детей 4-5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Н-401</t>
  </si>
  <si>
    <t xml:space="preserve">Н-402</t>
  </si>
  <si>
    <r>
      <rPr>
        <b val="true"/>
        <sz val="10"/>
        <rFont val="Arial"/>
        <family val="2"/>
        <charset val="204"/>
      </rPr>
      <t xml:space="preserve">ФГОС ДО Сюжетно-ролевая игра "Больница".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4640018252013</t>
  </si>
  <si>
    <t xml:space="preserve">Н-424</t>
  </si>
  <si>
    <r>
      <rPr>
        <b val="true"/>
        <sz val="10"/>
        <rFont val="Arial"/>
        <family val="2"/>
        <charset val="204"/>
      </rPr>
      <t xml:space="preserve">ФГОС ДО Сюжетно-ролевая игра "Шоферы". Моделирование игрового опыта детей 3-4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424</t>
  </si>
  <si>
    <t xml:space="preserve">4640018254000</t>
  </si>
  <si>
    <t xml:space="preserve">Н-425</t>
  </si>
  <si>
    <r>
      <rPr>
        <b val="true"/>
        <sz val="10"/>
        <rFont val="Arial"/>
        <family val="2"/>
        <charset val="204"/>
      </rPr>
      <t xml:space="preserve">ФГОС ДО Сюжетно-ролевая игра "Водители". Моделирование игрового опыта детей 4-5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425</t>
  </si>
  <si>
    <t xml:space="preserve">Н-426</t>
  </si>
  <si>
    <r>
      <rPr>
        <b val="true"/>
        <sz val="10"/>
        <rFont val="Arial"/>
        <family val="2"/>
        <charset val="204"/>
      </rPr>
      <t xml:space="preserve">Сюжетно-ролевая игра "Транспорт".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4640018251924</t>
  </si>
  <si>
    <t xml:space="preserve">Н-428</t>
  </si>
  <si>
    <r>
      <rPr>
        <b val="true"/>
        <sz val="10"/>
        <rFont val="Arial"/>
        <family val="2"/>
        <charset val="204"/>
      </rPr>
      <t xml:space="preserve">ФГОС ДО Сюжетно-ролевая игра "Семья". Моделирование игрового опыта детей 3-4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ФОТО Н-428</t>
  </si>
  <si>
    <t xml:space="preserve">4640018253478</t>
  </si>
  <si>
    <t xml:space="preserve">Н-429</t>
  </si>
  <si>
    <r>
      <rPr>
        <b val="true"/>
        <sz val="10"/>
        <rFont val="Arial"/>
        <family val="2"/>
        <charset val="204"/>
      </rPr>
      <t xml:space="preserve">ФГОС ДО
Сюжетно-ролевая игра "Семья". Моделирование игрового опыта детей 4-5 лет.
23 иллюстрации
</t>
    </r>
    <r>
      <rPr>
        <sz val="10"/>
        <rFont val="Arial"/>
        <family val="2"/>
        <charset val="204"/>
      </rPr>
      <t xml:space="preserve">(Формат А4, картон мелованный пл. 200)</t>
    </r>
  </si>
  <si>
    <t xml:space="preserve">ФОТО Н-429</t>
  </si>
  <si>
    <t xml:space="preserve">4640018254079</t>
  </si>
  <si>
    <t xml:space="preserve">Н-430</t>
  </si>
  <si>
    <r>
      <rPr>
        <b val="true"/>
        <sz val="10"/>
        <rFont val="Arial"/>
        <family val="2"/>
        <charset val="204"/>
      </rPr>
      <t xml:space="preserve">ФГОС ДО Сюжетно-ролевая игра "Семья".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пл 215; блок писчая, пл. 65)</t>
    </r>
  </si>
  <si>
    <t xml:space="preserve">ФОТО Н-430</t>
  </si>
  <si>
    <t xml:space="preserve">4640018252792</t>
  </si>
  <si>
    <t xml:space="preserve">Н-433</t>
  </si>
  <si>
    <r>
      <rPr>
        <b val="true"/>
        <sz val="10"/>
        <rFont val="Arial"/>
        <family val="2"/>
        <charset val="204"/>
      </rPr>
      <t xml:space="preserve">ФГОС ДО Сюжетно-ролевая игра "Детский сад". Моделирование игрового опыта детей 4-5 лет.
</t>
    </r>
    <r>
      <rPr>
        <sz val="10"/>
        <rFont val="Arial"/>
        <family val="2"/>
        <charset val="204"/>
      </rPr>
      <t xml:space="preserve">23 красочно оформленных карты и 9 карт с шаблонами с методическим сопровождением (Формат А4, картон мелов пл 215;блок писчая, пл. 65)</t>
    </r>
  </si>
  <si>
    <t xml:space="preserve">ФОТО Н-433</t>
  </si>
  <si>
    <t xml:space="preserve">Н-434</t>
  </si>
  <si>
    <r>
      <rPr>
        <b val="true"/>
        <sz val="10"/>
        <rFont val="Arial"/>
        <family val="2"/>
        <charset val="204"/>
      </rPr>
      <t xml:space="preserve">Сюжетно-ролевая игра "Детский сад".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215; блок писчая 65)</t>
    </r>
  </si>
  <si>
    <t xml:space="preserve">4640018255649</t>
  </si>
  <si>
    <t xml:space="preserve">Н-448</t>
  </si>
  <si>
    <r>
      <rPr>
        <b val="true"/>
        <sz val="10"/>
        <rFont val="Arial"/>
        <family val="2"/>
        <charset val="204"/>
      </rPr>
      <t xml:space="preserve">ФГОС ДО Сюжетно-ролевая игра "Кафе". Моделирование игрового опыта детей 5-6 лет.</t>
    </r>
    <r>
      <rPr>
        <sz val="10"/>
        <rFont val="Arial"/>
        <family val="2"/>
        <charset val="204"/>
      </rPr>
      <t xml:space="preserve"> 23 красочно оформленных карты и 9 карт с шаблонами с методическим сопровождением (Формат А4, картон мелованный пл 215; блок писчая, пл. 65)</t>
    </r>
  </si>
  <si>
    <t xml:space="preserve">Н-470</t>
  </si>
  <si>
    <r>
      <rPr>
        <b val="true"/>
        <sz val="10"/>
        <rFont val="Arial"/>
        <family val="2"/>
        <charset val="204"/>
      </rPr>
      <t xml:space="preserve">ФГОС ДО Сюжетно-ролевая игра "Ферма".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Н-471</t>
  </si>
  <si>
    <r>
      <rPr>
        <b val="true"/>
        <sz val="10"/>
        <rFont val="Arial"/>
        <family val="2"/>
        <charset val="204"/>
      </rPr>
      <t xml:space="preserve">Сюжетно-ролевая игра "Ферма". Моделирование игрового опыта детей 6-7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Н-479</t>
  </si>
  <si>
    <r>
      <rPr>
        <b val="true"/>
        <sz val="10"/>
        <rFont val="Arial"/>
        <family val="2"/>
        <charset val="204"/>
      </rPr>
      <t xml:space="preserve">ФГОС ДО Сюжетно-ролевая игра "Строители". Моделирование игрового опыта детей 4-5 лет. </t>
    </r>
    <r>
      <rPr>
        <sz val="10"/>
        <rFont val="Arial"/>
        <family val="2"/>
        <charset val="204"/>
      </rPr>
      <t xml:space="preserve"> 23 красочно оформленных карты и 9 карт с шаблонами с методическим сопровождением. (Формат А4, картон мелованный пл 215; блок писчая, пл. 65)</t>
    </r>
  </si>
  <si>
    <t xml:space="preserve">Н-484</t>
  </si>
  <si>
    <r>
      <rPr>
        <b val="true"/>
        <sz val="10"/>
        <rFont val="Arial"/>
        <family val="2"/>
        <charset val="204"/>
      </rPr>
      <t xml:space="preserve">Сюжетно-ролевая игра "Школа". Моделирование игрового опыта детей 5-6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Н-485</t>
  </si>
  <si>
    <r>
      <rPr>
        <b val="true"/>
        <sz val="10"/>
        <rFont val="Arial"/>
        <family val="2"/>
        <charset val="204"/>
      </rPr>
      <t xml:space="preserve">Сюжетно-ролевая игра "Школа". Моделирование игрового опыта детей 6-7 лет. </t>
    </r>
    <r>
      <rPr>
        <sz val="10"/>
        <rFont val="Arial"/>
        <family val="2"/>
        <charset val="204"/>
      </rPr>
      <t xml:space="preserve">23 красочно оформленных карты и 9 карт с шаблонами с методическим сопровождением. (Формат А4, картон мелованный пл 215; блок писчая, пл. 65)</t>
    </r>
  </si>
  <si>
    <t xml:space="preserve">Наглядно-дидактические комплекты: конструирование</t>
  </si>
  <si>
    <t xml:space="preserve">4607128448996</t>
  </si>
  <si>
    <t xml:space="preserve">Н-1</t>
  </si>
  <si>
    <r>
      <rPr>
        <b val="true"/>
        <sz val="10"/>
        <rFont val="Arial"/>
        <family val="2"/>
        <charset val="204"/>
      </rPr>
      <t xml:space="preserve">ФГОС ДО Наглядно-дидактический комплект. Конструирование. 28 цветных иллюстраций формата А4 на картоне. 2-3 года.
</t>
    </r>
    <r>
      <rPr>
        <sz val="8"/>
        <rFont val="Arial"/>
        <family val="2"/>
        <charset val="204"/>
      </rPr>
      <t xml:space="preserve">Конструирование из строительных материалов. Наглядно-дидактический комплект из 10 программных построек для организации образовательной и совместной деятельности с детьми раннего возраста.
(башенка, узкая и широкая дорожки, лесенка, горка, грузовик, трамвай, забор, мебель и др.).</t>
    </r>
  </si>
  <si>
    <t xml:space="preserve">ФОТО Н-1</t>
  </si>
  <si>
    <t xml:space="preserve">Алатойс</t>
  </si>
  <si>
    <t xml:space="preserve">тв-1068</t>
  </si>
  <si>
    <r>
      <rPr>
        <b val="true"/>
        <sz val="10"/>
        <rFont val="Arial Cyr"/>
        <family val="0"/>
        <charset val="204"/>
      </rPr>
      <t xml:space="preserve">К2101 Конструктор "Городок" окрашенный. Деревянный
</t>
    </r>
    <r>
      <rPr>
        <sz val="11"/>
        <color rgb="FF000000"/>
        <rFont val="Calibri"/>
        <family val="2"/>
        <charset val="204"/>
      </rPr>
      <t xml:space="preserve">(26 деталей, для детей 2-3 лет)</t>
    </r>
  </si>
  <si>
    <t xml:space="preserve">Конструктор</t>
  </si>
  <si>
    <t xml:space="preserve">ФОТО ТВ-1068</t>
  </si>
  <si>
    <t xml:space="preserve">4607128449009</t>
  </si>
  <si>
    <t xml:space="preserve">Н-2</t>
  </si>
  <si>
    <r>
      <rPr>
        <b val="true"/>
        <sz val="10"/>
        <rFont val="Arial"/>
        <family val="2"/>
        <charset val="204"/>
      </rPr>
      <t xml:space="preserve">ФГОС ДО
Наглядно-дидактический комплект.
Конструирование. 26 цветных иллюстраций формата А4 на картоне. 3-4 года.
</t>
    </r>
    <r>
      <rPr>
        <sz val="8"/>
        <rFont val="Arial"/>
        <family val="2"/>
        <charset val="204"/>
      </rPr>
      <t xml:space="preserve">Конструирование из строительных материалов. Наглядно-дидактический комплект из 8 программных построек для организации образовательной и совместной деятельности с детьми младшего дошкольного возраста.
(загородка, заборчики, горка с двумя лесенками, ворота, мебель для куклы, домики, скамеечка).</t>
    </r>
  </si>
  <si>
    <t xml:space="preserve">ФОТО Н-2</t>
  </si>
  <si>
    <t xml:space="preserve">тв-1635</t>
  </si>
  <si>
    <r>
      <rPr>
        <b val="true"/>
        <sz val="10"/>
        <rFont val="Arial Cyr"/>
        <family val="0"/>
        <charset val="204"/>
      </rPr>
      <t xml:space="preserve">К1610  Конструктор "Городок" наполовину окрашенный. Деревянный. 
</t>
    </r>
    <r>
      <rPr>
        <sz val="11"/>
        <color rgb="FF000000"/>
        <rFont val="Calibri"/>
        <family val="2"/>
        <charset val="204"/>
      </rPr>
      <t xml:space="preserve">(23 детали, для детей 3-4 лет)</t>
    </r>
  </si>
  <si>
    <t xml:space="preserve">ФОТО ТВ-1635</t>
  </si>
  <si>
    <t xml:space="preserve">4607128449016</t>
  </si>
  <si>
    <t xml:space="preserve">Н-3</t>
  </si>
  <si>
    <r>
      <rPr>
        <b val="true"/>
        <sz val="10"/>
        <rFont val="Arial"/>
        <family val="2"/>
        <charset val="204"/>
      </rPr>
      <t xml:space="preserve">ФГОС ДО Наглядно-дидактический комплект. Конструирование. 14 цветных иллюстраций формата А4 на картоне. 4-5 лет.
</t>
    </r>
    <r>
      <rPr>
        <sz val="8"/>
        <rFont val="Arial"/>
        <family val="2"/>
        <charset val="204"/>
      </rPr>
      <t xml:space="preserve">Конструирование из строительных материалов. Наглядно-дидактический комплект из 8 программных построек для организации образовательной и совместной деятельности с детьми среднего дошкольного возраста.
(башня с флажками, мосты, гараж, двухэтажный дом, домик для мишки, ворота, кроватка для кукол, трамвай).</t>
    </r>
  </si>
  <si>
    <t xml:space="preserve">ФОТО Н-3</t>
  </si>
  <si>
    <t xml:space="preserve">тв-1632</t>
  </si>
  <si>
    <r>
      <rPr>
        <b val="true"/>
        <sz val="10"/>
        <rFont val="Arial Cyr"/>
        <family val="0"/>
        <charset val="204"/>
      </rPr>
      <t xml:space="preserve">К2410 Конструктор "Городок" наполовину окрашенный. Деревянный.
</t>
    </r>
    <r>
      <rPr>
        <sz val="11"/>
        <color rgb="FF000000"/>
        <rFont val="Calibri"/>
        <family val="2"/>
        <charset val="204"/>
      </rPr>
      <t xml:space="preserve">(40 деталей, для детей 4-5 лет)</t>
    </r>
  </si>
  <si>
    <t xml:space="preserve">ФОТО ТВ-1632</t>
  </si>
  <si>
    <t xml:space="preserve">4607128449023</t>
  </si>
  <si>
    <t xml:space="preserve">Н-4</t>
  </si>
  <si>
    <r>
      <rPr>
        <b val="true"/>
        <sz val="10"/>
        <rFont val="Arial Cyr"/>
        <family val="0"/>
        <charset val="204"/>
      </rPr>
      <t xml:space="preserve">ФГОС ДО Наглядно-дидактический комплект. Конструирование. 38 цветных иллюстраций формата А4 на картоне (5-6 лет).
</t>
    </r>
  </si>
  <si>
    <t xml:space="preserve">ФОТО Н-4</t>
  </si>
  <si>
    <t xml:space="preserve">4607128449030</t>
  </si>
  <si>
    <t xml:space="preserve">Н-5</t>
  </si>
  <si>
    <r>
      <rPr>
        <b val="true"/>
        <sz val="10"/>
        <rFont val="Arial"/>
        <family val="2"/>
        <charset val="204"/>
      </rPr>
      <t xml:space="preserve">ФГОС ДО Наглядно-дидактический комплект. Конструирование. 38 цветных иллюстраций формата А4 на картоне. 6-7 лет.
</t>
    </r>
    <r>
      <rPr>
        <sz val="8"/>
        <rFont val="Arial"/>
        <family val="2"/>
        <charset val="204"/>
      </rPr>
      <t xml:space="preserve">Конструирование из строительных материалов. Наглядно-дидактический комплект из 9 программных построек для организации образовательной и совместной дея-тельности с детьми подготовительной к школе группы. (самолет, судно, грузовой транспорт, мост, двухэтажное здание, театр, домик для кукол, сказочный домик, железнодорожный вокзал).</t>
    </r>
  </si>
  <si>
    <t xml:space="preserve">ФОТО Н-5</t>
  </si>
  <si>
    <t xml:space="preserve">тв-1634</t>
  </si>
  <si>
    <r>
      <rPr>
        <b val="true"/>
        <sz val="10"/>
        <rFont val="Arial Cyr"/>
        <family val="0"/>
        <charset val="204"/>
      </rPr>
      <t xml:space="preserve">К1601 Конструктор "Городок" окрашенный. Деревянный
</t>
    </r>
    <r>
      <rPr>
        <sz val="11"/>
        <color rgb="FF000000"/>
        <rFont val="Calibri"/>
        <family val="2"/>
        <charset val="204"/>
      </rPr>
      <t xml:space="preserve">(23 детали, для детей 5-7 лет)</t>
    </r>
  </si>
  <si>
    <t xml:space="preserve">ФОТО ТВ-1634</t>
  </si>
  <si>
    <t xml:space="preserve">тв-276</t>
  </si>
  <si>
    <r>
      <rPr>
        <b val="true"/>
        <sz val="10"/>
        <rFont val="Arial Cyr"/>
        <family val="0"/>
        <charset val="204"/>
      </rPr>
      <t xml:space="preserve">К2401 Конструктор "Городок" окрашенный. Деревянный
</t>
    </r>
    <r>
      <rPr>
        <sz val="11"/>
        <color rgb="FF000000"/>
        <rFont val="Calibri"/>
        <family val="2"/>
        <charset val="204"/>
      </rPr>
      <t xml:space="preserve">(40 деталей, для детей 2-7 лет)</t>
    </r>
  </si>
  <si>
    <t xml:space="preserve">ФОТО ТВ-276</t>
  </si>
  <si>
    <t xml:space="preserve">тв-1638</t>
  </si>
  <si>
    <r>
      <rPr>
        <b val="true"/>
        <sz val="10"/>
        <rFont val="Arial Cyr"/>
        <family val="0"/>
        <charset val="204"/>
      </rPr>
      <t xml:space="preserve">НКБ2401 Набор "Кубики" окрашенный. Деревянный.
</t>
    </r>
    <r>
      <rPr>
        <sz val="11"/>
        <color rgb="FF000000"/>
        <rFont val="Calibri"/>
        <family val="2"/>
        <charset val="204"/>
      </rPr>
      <t xml:space="preserve">(24 детали, для детей 2-7 лет)</t>
    </r>
  </si>
  <si>
    <t xml:space="preserve">ФОТО ТВ-1638</t>
  </si>
  <si>
    <t xml:space="preserve">ТВ-1991</t>
  </si>
  <si>
    <t xml:space="preserve">КБА 1501 Кубики "Азбука" (16)</t>
  </si>
  <si>
    <t xml:space="preserve">ТВ-1993</t>
  </si>
  <si>
    <t xml:space="preserve">КБМ 1501 Кубики "Математика" (16)</t>
  </si>
  <si>
    <t xml:space="preserve">Наглядно-дидактические комплекты: учимся рисовать пластилином</t>
  </si>
  <si>
    <t xml:space="preserve">4640018254475</t>
  </si>
  <si>
    <t xml:space="preserve">Н-440</t>
  </si>
  <si>
    <r>
      <rPr>
        <b val="true"/>
        <sz val="10"/>
        <rFont val="Arial"/>
        <family val="2"/>
        <charset val="204"/>
      </rPr>
      <t xml:space="preserve">ФГОС ДО Учимся рисовать пластилином. 5-7 лет.</t>
    </r>
    <r>
      <rPr>
        <sz val="10"/>
        <rFont val="Arial"/>
        <family val="2"/>
        <charset val="204"/>
      </rPr>
      <t xml:space="preserve"> Комплект из 8 цветных карт с рисунками для занятий с детьми пластилинографией.(Формат А5, картон мелованный пл. 230)</t>
    </r>
  </si>
  <si>
    <t xml:space="preserve">ФОТО Н-440</t>
  </si>
  <si>
    <t xml:space="preserve">Рельеф</t>
  </si>
  <si>
    <t xml:space="preserve">КЦ-1609</t>
  </si>
  <si>
    <t xml:space="preserve">Пластилин "Мультики" 12 цветов, 240гр, со стеком</t>
  </si>
  <si>
    <t xml:space="preserve">Пластилин</t>
  </si>
  <si>
    <t xml:space="preserve">ФОТО КЦ-1609</t>
  </si>
  <si>
    <t xml:space="preserve">КЦ-1610</t>
  </si>
  <si>
    <t xml:space="preserve">Пластилин "Юный художник" 08 цветов, со стеком</t>
  </si>
  <si>
    <t xml:space="preserve">ФОТО КЦ-1610</t>
  </si>
  <si>
    <t xml:space="preserve">КЦ-1611</t>
  </si>
  <si>
    <t xml:space="preserve">Пластилин "Юный художник" 12 цветов, со стеком</t>
  </si>
  <si>
    <t xml:space="preserve">ФОТО КЦ-1611</t>
  </si>
  <si>
    <t xml:space="preserve">КЦ-1612</t>
  </si>
  <si>
    <t xml:space="preserve">Пластилин "Юный художник" 16 цветов, со стеком</t>
  </si>
  <si>
    <t xml:space="preserve">ФОТО КЦ-1612</t>
  </si>
  <si>
    <t xml:space="preserve">Центрум</t>
  </si>
  <si>
    <t xml:space="preserve">КЦ-1268</t>
  </si>
  <si>
    <t xml:space="preserve">84222 Пластилин 10 цветов  Фиксики, 200 грамм,стек пластиковый</t>
  </si>
  <si>
    <t xml:space="preserve">ФОТО КЦ-1268</t>
  </si>
  <si>
    <t xml:space="preserve">КЦ-803</t>
  </si>
  <si>
    <t xml:space="preserve">Набор для лепки: доска А4+2 стека</t>
  </si>
  <si>
    <t xml:space="preserve">ФОТО КЦ-803</t>
  </si>
  <si>
    <t xml:space="preserve">КЦ-1424</t>
  </si>
  <si>
    <t xml:space="preserve">85631 Пластилин "Max Steel", 12 цветов, европодвес. 85631</t>
  </si>
  <si>
    <t xml:space="preserve">ФОТО КЦ-1424</t>
  </si>
  <si>
    <t xml:space="preserve">КЦ-1414</t>
  </si>
  <si>
    <t xml:space="preserve">85638  Пластилин 10 цв.  Monster high, 200гр. ,европодвес 85638</t>
  </si>
  <si>
    <t xml:space="preserve">ФОТО КЦ-1414</t>
  </si>
  <si>
    <t xml:space="preserve">КЦ-1690</t>
  </si>
  <si>
    <t xml:space="preserve">Пластилин "Юный художник" 10 цветов, со стеком</t>
  </si>
  <si>
    <t xml:space="preserve">ФОТО КЦ-1690</t>
  </si>
  <si>
    <t xml:space="preserve">КЦ-1675</t>
  </si>
  <si>
    <t xml:space="preserve">Пластилин "Мультики" 18 цветов, 360гр, со стеком</t>
  </si>
  <si>
    <t xml:space="preserve">ФОТО КЦ-1675</t>
  </si>
  <si>
    <t xml:space="preserve">КЦ-1707</t>
  </si>
  <si>
    <t xml:space="preserve">84440 Пластилин Angry Birds,10 цветов-200 грамм,пласт,стек</t>
  </si>
  <si>
    <t xml:space="preserve">ФОТО КЦ-1707</t>
  </si>
  <si>
    <t xml:space="preserve">КЦ-1765</t>
  </si>
  <si>
    <t xml:space="preserve">86213 Пластилин 6цв. СМЕШАРИКИ в европодвесе, картон, пластик. стек</t>
  </si>
  <si>
    <t xml:space="preserve">ФОТО КЦ-1765</t>
  </si>
  <si>
    <t xml:space="preserve">КЦ-1766</t>
  </si>
  <si>
    <t xml:space="preserve">86405 Пластилин 10 цв. СМЕШАРИКИ в европодвесе, картон, пластик. стек</t>
  </si>
  <si>
    <t xml:space="preserve">ФОТО КЦ-1766</t>
  </si>
  <si>
    <t xml:space="preserve">КЦ-1764</t>
  </si>
  <si>
    <t xml:space="preserve">85873 Картинка-пластилинка СМЕШАРИКИ (Нюша) , в наборе: пластилин 10 цветов, стек, картинка 18,5*5*22,5 см</t>
  </si>
  <si>
    <t xml:space="preserve">ФОТО КЦ-1764</t>
  </si>
  <si>
    <t xml:space="preserve">Спейс</t>
  </si>
  <si>
    <t xml:space="preserve">КЦ-1958</t>
  </si>
  <si>
    <t xml:space="preserve">Пластилин ArtSpace 10 цветов, 150гр, со стеком</t>
  </si>
  <si>
    <t xml:space="preserve">ФОТО КЦ-1958</t>
  </si>
  <si>
    <t xml:space="preserve">Тематические карточки</t>
  </si>
  <si>
    <t xml:space="preserve">4650066333459</t>
  </si>
  <si>
    <t xml:space="preserve">Н-200/1</t>
  </si>
  <si>
    <r>
      <rPr>
        <b val="true"/>
        <sz val="10"/>
        <rFont val="Arial"/>
        <family val="2"/>
        <charset val="204"/>
      </rPr>
      <t xml:space="preserve">ФГОС ДО Овощи.</t>
    </r>
    <r>
      <rPr>
        <sz val="10"/>
        <rFont val="Arial"/>
        <family val="2"/>
        <charset val="204"/>
      </rPr>
      <t xml:space="preserve"> 12 развивающих карточек с красочными картинками, стихами и загадками для занятий с детьми. (размер 93х99х8, картон мелованный пл. 295)</t>
    </r>
  </si>
  <si>
    <t xml:space="preserve">Карточки в коробке (12 карточек)</t>
  </si>
  <si>
    <t xml:space="preserve">Размер 93х99</t>
  </si>
  <si>
    <t xml:space="preserve">ФОТО Н-200/1</t>
  </si>
  <si>
    <t xml:space="preserve">4650066333435</t>
  </si>
  <si>
    <t xml:space="preserve">Н-201</t>
  </si>
  <si>
    <r>
      <rPr>
        <b val="true"/>
        <sz val="10"/>
        <rFont val="Arial"/>
        <family val="2"/>
        <charset val="204"/>
      </rPr>
      <t xml:space="preserve">ФГОС ДО Фрукты. </t>
    </r>
    <r>
      <rPr>
        <sz val="10"/>
        <rFont val="Arial"/>
        <family val="2"/>
        <charset val="204"/>
      </rPr>
      <t xml:space="preserve">12 развивающих карточек с красочными картинками, стихами и загадками для занятий с детьми. (размер 93х99х8, картон мелованный пл. 295)</t>
    </r>
  </si>
  <si>
    <t xml:space="preserve">ФОТО Н-201</t>
  </si>
  <si>
    <t xml:space="preserve">4650066333442</t>
  </si>
  <si>
    <t xml:space="preserve">Н-203</t>
  </si>
  <si>
    <r>
      <rPr>
        <b val="true"/>
        <sz val="10"/>
        <rFont val="Arial"/>
        <family val="2"/>
        <charset val="204"/>
      </rPr>
      <t xml:space="preserve">ФГОС ДО Грибы. </t>
    </r>
    <r>
      <rPr>
        <sz val="10"/>
        <rFont val="Arial"/>
        <family val="2"/>
        <charset val="204"/>
      </rPr>
      <t xml:space="preserve">12 развивающих  карточек с картинками и стихами для занятий с детьми в коробочке. (размер 93х99х8, мелованный картон)</t>
    </r>
  </si>
  <si>
    <t xml:space="preserve">ФОТО Н-203</t>
  </si>
  <si>
    <t xml:space="preserve">Н-204/1</t>
  </si>
  <si>
    <r>
      <rPr>
        <b val="true"/>
        <sz val="10"/>
        <rFont val="Arial"/>
        <family val="2"/>
        <charset val="204"/>
      </rPr>
      <t xml:space="preserve">ФГОС ДО Одежда.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 пл. 295)</t>
    </r>
  </si>
  <si>
    <t xml:space="preserve">Н-205/1</t>
  </si>
  <si>
    <r>
      <rPr>
        <b val="true"/>
        <sz val="10"/>
        <rFont val="Arial"/>
        <family val="2"/>
        <charset val="204"/>
      </rPr>
      <t xml:space="preserve">ФГОС ДО Посуда.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 пл.295)</t>
    </r>
  </si>
  <si>
    <t xml:space="preserve">4650066334838</t>
  </si>
  <si>
    <t xml:space="preserve">Н-206</t>
  </si>
  <si>
    <r>
      <rPr>
        <b val="true"/>
        <sz val="10"/>
        <rFont val="Arial"/>
        <family val="2"/>
        <charset val="204"/>
      </rPr>
      <t xml:space="preserve">ФГОС ДО Мебель. </t>
    </r>
    <r>
      <rPr>
        <sz val="10"/>
        <rFont val="Arial"/>
        <family val="2"/>
        <charset val="204"/>
      </rPr>
      <t xml:space="preserve">12 развивающих карточек с красочными картинками,стихами и загадками для занятий с детьми. (размер 93х99х8, мелованный картон, по. 295)</t>
    </r>
  </si>
  <si>
    <t xml:space="preserve">ФОТО Н-206</t>
  </si>
  <si>
    <t xml:space="preserve">4650066334814</t>
  </si>
  <si>
    <t xml:space="preserve">Н-207</t>
  </si>
  <si>
    <r>
      <rPr>
        <b val="true"/>
        <sz val="10"/>
        <rFont val="Arial"/>
        <family val="2"/>
        <charset val="204"/>
      </rPr>
      <t xml:space="preserve">ФГОС ДО Игрушки.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t>
    </r>
  </si>
  <si>
    <t xml:space="preserve">ФОТО Н-207</t>
  </si>
  <si>
    <t xml:space="preserve">4650066337440</t>
  </si>
  <si>
    <t xml:space="preserve">Н-208</t>
  </si>
  <si>
    <r>
      <rPr>
        <b val="true"/>
        <sz val="10"/>
        <rFont val="Arial"/>
        <family val="2"/>
        <charset val="204"/>
      </rPr>
      <t xml:space="preserve">ФГОС Главные правила. Русский язык. Состав слова. Словоизменение. Словообразование. 1-4 классы. </t>
    </r>
    <r>
      <rPr>
        <sz val="10"/>
        <rFont val="Arial"/>
        <family val="2"/>
        <charset val="204"/>
      </rPr>
      <t xml:space="preserve">12 обучающих карточек.
(размер 93х99х8, мелованный картон)</t>
    </r>
  </si>
  <si>
    <t xml:space="preserve">ФОТО Н-208</t>
  </si>
  <si>
    <t xml:space="preserve">4650066337457</t>
  </si>
  <si>
    <t xml:space="preserve">Н-209</t>
  </si>
  <si>
    <r>
      <rPr>
        <b val="true"/>
        <sz val="10"/>
        <rFont val="Arial"/>
        <family val="2"/>
        <charset val="204"/>
      </rPr>
      <t xml:space="preserve">ФГОС Главные правила. Математика. Арифметические действия. 1-4 классы. </t>
    </r>
    <r>
      <rPr>
        <sz val="10"/>
        <rFont val="Arial"/>
        <family val="2"/>
        <charset val="204"/>
      </rPr>
      <t xml:space="preserve">12 обучающих карточек.
(размер 93х99х8, мелованный картон)</t>
    </r>
  </si>
  <si>
    <t xml:space="preserve">ФОТО Н-209</t>
  </si>
  <si>
    <t xml:space="preserve">4650066337723</t>
  </si>
  <si>
    <t xml:space="preserve">Н-210</t>
  </si>
  <si>
    <r>
      <rPr>
        <b val="true"/>
        <sz val="10"/>
        <rFont val="Arial"/>
        <family val="2"/>
        <charset val="204"/>
      </rPr>
      <t xml:space="preserve">ФГОС Главные правила. Английский язык. Времена глаголов. 2-4 классы.
</t>
    </r>
    <r>
      <rPr>
        <sz val="10"/>
        <rFont val="Arial"/>
        <family val="2"/>
        <charset val="204"/>
      </rPr>
      <t xml:space="preserve">12 обучающих карточек (размер 93х99х8, мелованный картон)</t>
    </r>
  </si>
  <si>
    <t xml:space="preserve">ФОТО Н-210</t>
  </si>
  <si>
    <t xml:space="preserve">4650066337730</t>
  </si>
  <si>
    <t xml:space="preserve">Н-211</t>
  </si>
  <si>
    <r>
      <rPr>
        <b val="true"/>
        <sz val="10"/>
        <rFont val="Arial"/>
        <family val="2"/>
        <charset val="204"/>
      </rPr>
      <t xml:space="preserve">ФГОС Главные правила. Литературное чтение. Малые жанры фольклора. 1-4 классы. </t>
    </r>
    <r>
      <rPr>
        <sz val="10"/>
        <rFont val="Arial"/>
        <family val="2"/>
        <charset val="204"/>
      </rPr>
      <t xml:space="preserve">12 обучающих карточек. (размер 93х99х8, мелованный картон)</t>
    </r>
  </si>
  <si>
    <t xml:space="preserve">ФОТО Н-211</t>
  </si>
  <si>
    <t xml:space="preserve">4650066337617</t>
  </si>
  <si>
    <t xml:space="preserve">Н-212</t>
  </si>
  <si>
    <r>
      <rPr>
        <b val="true"/>
        <sz val="10"/>
        <rFont val="Arial"/>
        <family val="2"/>
        <charset val="204"/>
      </rPr>
      <t xml:space="preserve">ФГОС ДО Ручные инструменты строителя.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12</t>
  </si>
  <si>
    <t xml:space="preserve">4650066337471</t>
  </si>
  <si>
    <t xml:space="preserve">Н-213</t>
  </si>
  <si>
    <r>
      <rPr>
        <b val="true"/>
        <sz val="10"/>
        <rFont val="Arial"/>
        <family val="2"/>
        <charset val="204"/>
      </rPr>
      <t xml:space="preserve">ФГОС ДО Ручной столярный и плотничий инструмент.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13</t>
  </si>
  <si>
    <t xml:space="preserve">4650066337426</t>
  </si>
  <si>
    <t xml:space="preserve">Н-214</t>
  </si>
  <si>
    <r>
      <rPr>
        <b val="true"/>
        <sz val="10"/>
        <rFont val="Arial"/>
        <family val="2"/>
        <charset val="204"/>
      </rPr>
      <t xml:space="preserve">ФГОС ДО Швейные инструменты.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14</t>
  </si>
  <si>
    <t xml:space="preserve">4650066337488</t>
  </si>
  <si>
    <t xml:space="preserve">Н-215</t>
  </si>
  <si>
    <r>
      <rPr>
        <b val="true"/>
        <sz val="10"/>
        <rFont val="Arial"/>
        <family val="2"/>
        <charset val="204"/>
      </rPr>
      <t xml:space="preserve">ФГОС ДО Садовые инструменты.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15</t>
  </si>
  <si>
    <t xml:space="preserve">Н-216/1</t>
  </si>
  <si>
    <r>
      <rPr>
        <b val="true"/>
        <sz val="10"/>
        <rFont val="Arial"/>
        <family val="2"/>
        <charset val="204"/>
      </rPr>
      <t xml:space="preserve">ФГОС ДО Млекопитающие.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t>
    </r>
  </si>
  <si>
    <t xml:space="preserve">4650066337686</t>
  </si>
  <si>
    <t xml:space="preserve">Н-217</t>
  </si>
  <si>
    <r>
      <rPr>
        <b val="true"/>
        <sz val="10"/>
        <rFont val="Arial"/>
        <family val="2"/>
        <charset val="204"/>
      </rPr>
      <t xml:space="preserve">ФГОС ДО Птицы. </t>
    </r>
    <r>
      <rPr>
        <sz val="10"/>
        <rFont val="Arial"/>
        <family val="2"/>
        <charset val="204"/>
      </rPr>
      <t xml:space="preserve">12 развивающих карточек с красочными картинками, стихами и загадками для занятий с детьми. (размер 93х99х8, картон мелованный, пл. 295)</t>
    </r>
  </si>
  <si>
    <t xml:space="preserve">ФОТО Н-217</t>
  </si>
  <si>
    <t xml:space="preserve">4650066337761</t>
  </si>
  <si>
    <t xml:space="preserve">Н-218/1</t>
  </si>
  <si>
    <r>
      <rPr>
        <b val="true"/>
        <sz val="10"/>
        <rFont val="Arial"/>
        <family val="2"/>
        <charset val="204"/>
      </rPr>
      <t xml:space="preserve">ФГОС ДО Насекомые.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t>
    </r>
  </si>
  <si>
    <t xml:space="preserve">ФОТО Н-218</t>
  </si>
  <si>
    <t xml:space="preserve">4650066337594</t>
  </si>
  <si>
    <t xml:space="preserve">Н-219</t>
  </si>
  <si>
    <r>
      <rPr>
        <b val="true"/>
        <sz val="10"/>
        <rFont val="Arial"/>
        <family val="2"/>
        <charset val="204"/>
      </rPr>
      <t xml:space="preserve">ФГОС ДО Рыбы. </t>
    </r>
    <r>
      <rPr>
        <sz val="10"/>
        <rFont val="Arial"/>
        <family val="2"/>
        <charset val="204"/>
      </rPr>
      <t xml:space="preserve">12 развивающих карточек с красочными картинками, стихами и загадками для занятий с детьми. (размер 93х99х8, мелованный картон)</t>
    </r>
  </si>
  <si>
    <t xml:space="preserve">ФОТО Н-219</t>
  </si>
  <si>
    <t xml:space="preserve">4650066338065</t>
  </si>
  <si>
    <t xml:space="preserve">Н-220</t>
  </si>
  <si>
    <r>
      <rPr>
        <b val="true"/>
        <sz val="10"/>
        <rFont val="Arial"/>
        <family val="2"/>
        <charset val="204"/>
      </rPr>
      <t xml:space="preserve">Дорожные знаки. Знаки приоритета и запрещающие знаки. </t>
    </r>
    <r>
      <rPr>
        <sz val="10"/>
        <rFont val="Arial"/>
        <family val="2"/>
        <charset val="204"/>
      </rPr>
      <t xml:space="preserve">12 красочных карточек с изображением знаков и правил дорожного движения для занятий с детьми. (Размер 93х99, картон мелованный пл 295)</t>
    </r>
  </si>
  <si>
    <t xml:space="preserve">ФОТО Н-220</t>
  </si>
  <si>
    <t xml:space="preserve">4650066337976</t>
  </si>
  <si>
    <t xml:space="preserve">Н-221</t>
  </si>
  <si>
    <r>
      <rPr>
        <b val="true"/>
        <sz val="10"/>
        <rFont val="Arial"/>
        <family val="2"/>
        <charset val="204"/>
      </rPr>
      <t xml:space="preserve">Дорожные знаки. Знаки особых предписаний. </t>
    </r>
    <r>
      <rPr>
        <sz val="10"/>
        <rFont val="Arial"/>
        <family val="2"/>
        <charset val="204"/>
      </rPr>
      <t xml:space="preserve">12 красочных карточек с изображением знаков и описанием правил дорожного движения для занятий с детьми. (Размер 93х99, картон мелованный пл 295)</t>
    </r>
  </si>
  <si>
    <t xml:space="preserve">ФОТО Н-221</t>
  </si>
  <si>
    <t xml:space="preserve">4650066337983</t>
  </si>
  <si>
    <t xml:space="preserve">Н-222</t>
  </si>
  <si>
    <t xml:space="preserve">Дорожные знаки. Предупреждающие знаки. 12  красочных карточек с изображением знаков и описанием правил дорожного движения для занятий с детьми. (Размер 93х99, картон мелованный пл 295)</t>
  </si>
  <si>
    <t xml:space="preserve">ФОТО Н-222</t>
  </si>
  <si>
    <t xml:space="preserve">4650066338119</t>
  </si>
  <si>
    <t xml:space="preserve">Н-223</t>
  </si>
  <si>
    <t xml:space="preserve">Дорожные знаки. Информационные знаки. 12 красочных карточек с изображением знаков и описанием правил дорожного движения для занятий с детьми. (Размер 93х99, картон мелованный пл 295)</t>
  </si>
  <si>
    <t xml:space="preserve">ФОТО Н-223</t>
  </si>
  <si>
    <t xml:space="preserve">4650066338010</t>
  </si>
  <si>
    <t xml:space="preserve">Н-224</t>
  </si>
  <si>
    <t xml:space="preserve">ФГОС ДО Птицы леса. 12 развивающих карточек с красочными картинками, стихами и загадками для занятий с детьми. (Размер 93х99, картон мелованный пл 295)</t>
  </si>
  <si>
    <t xml:space="preserve">ФОТО Н-224</t>
  </si>
  <si>
    <t xml:space="preserve">Н-225/1</t>
  </si>
  <si>
    <t xml:space="preserve">Животные леса. 12 развивающих карточек с красочными картинками стихами и загадками для занятий с детьми. (Размер 93х99, картон мелованный 
пл 295)</t>
  </si>
  <si>
    <t xml:space="preserve">ФОТО Н-225</t>
  </si>
  <si>
    <t xml:space="preserve">Н-227/1</t>
  </si>
  <si>
    <t xml:space="preserve">ФГОС ДО Домашние животные. 12 развивающих карточек с красочными картинками, стихами и загадками для занятий с детьми. (Размер 93х99, картон мелованный пл 295)</t>
  </si>
  <si>
    <t xml:space="preserve">4650066338522</t>
  </si>
  <si>
    <t xml:space="preserve">Н-228</t>
  </si>
  <si>
    <t xml:space="preserve">ФГОС и ФГОС ДО Пассажирский транспорт. 12 развивающих карточек с красочными картинками, стихами и загадками для занятийс детьми.
(Размер 93х99, картон мелованный 
пл 295)</t>
  </si>
  <si>
    <t xml:space="preserve">ФОТО Н-228</t>
  </si>
  <si>
    <t xml:space="preserve">Н-228/1</t>
  </si>
  <si>
    <t xml:space="preserve">Н-229/1</t>
  </si>
  <si>
    <t xml:space="preserve">ФГОС и ФГОС ДО Грузовой транспорт. 12 развивающих карточек с красочными картинками, стихами и загадками для занятийс детьми.
(Размер 93х99, картон мелованный 
пл 295)</t>
  </si>
  <si>
    <t xml:space="preserve">ФОТО Н-229</t>
  </si>
  <si>
    <t xml:space="preserve">4650066338775</t>
  </si>
  <si>
    <t xml:space="preserve">Н-230/1</t>
  </si>
  <si>
    <t xml:space="preserve">ФГОС и ФГОС ДО Специальный транспорт. 12 развивающих карточек с красочными картинками, стихами и загадками для занятийс детьми.
(Размер 93х99, картон мелованный 
пл 295)</t>
  </si>
  <si>
    <t xml:space="preserve">ФОТО Н-230</t>
  </si>
  <si>
    <t xml:space="preserve">Н-231/1</t>
  </si>
  <si>
    <t xml:space="preserve">ФГОС и ФГОС ДО Транспорт индивидуального пользования.
12 развивающих карточек с красочными картинками, стихами и загадками для занятийс детьми. (Размер 93х99, картон мелованный пл 295)</t>
  </si>
  <si>
    <t xml:space="preserve">ФОТО Н-231/1</t>
  </si>
  <si>
    <t xml:space="preserve">4650066339499</t>
  </si>
  <si>
    <t xml:space="preserve">Н-241</t>
  </si>
  <si>
    <t xml:space="preserve">ФГОС и ФГОС ДО Бабочки.
12 развивающих карточек с красочными картинками, стихами и загадками для занятийс детьми. (Размер 93х99, картон мелованный пл 295)</t>
  </si>
  <si>
    <t xml:space="preserve">ФОТО Н-241</t>
  </si>
  <si>
    <t xml:space="preserve">4650066339444</t>
  </si>
  <si>
    <t xml:space="preserve">Н-242</t>
  </si>
  <si>
    <t xml:space="preserve">ФГОС и ФГОС ДО Животные севера.
12 развивающих карточек с красочными картинками, стихами и загадками для занятийс детьми. (Размер 93х99, картон мелованный пл 295)</t>
  </si>
  <si>
    <t xml:space="preserve">ФОТО Н-242</t>
  </si>
  <si>
    <t xml:space="preserve">4650066339390</t>
  </si>
  <si>
    <t xml:space="preserve">Н-243</t>
  </si>
  <si>
    <t xml:space="preserve">ФГОС ДО Животные жарких стран.
12 развивающих карточек с красочными картинками, стихами и загадками для занятий с детьми. (Размер 93х99, картон мелованный пл 295)</t>
  </si>
  <si>
    <t xml:space="preserve">ФОТО Н-243</t>
  </si>
  <si>
    <t xml:space="preserve">Н-244/1</t>
  </si>
  <si>
    <t xml:space="preserve">ФГОС и ФГОС ДО Животные Красной книги. 12 развивающих карточек с красочными картинками, стихами  и загадками для занятий с детьми.
(Размер 93х99, картон мелованный 
пл 295)</t>
  </si>
  <si>
    <t xml:space="preserve">4640018251092</t>
  </si>
  <si>
    <t xml:space="preserve">Н-245</t>
  </si>
  <si>
    <t xml:space="preserve">ФГОС и ФГОС ДО Спортинвентарь.
12 развивающих карточек с красочными картинками, стихами и загадками для занятий с детьми. (Размер 93х99, картон мелованный пл 295)</t>
  </si>
  <si>
    <t xml:space="preserve">ФОТО Н-245</t>
  </si>
  <si>
    <t xml:space="preserve">4650066339796</t>
  </si>
  <si>
    <t xml:space="preserve">Н-246</t>
  </si>
  <si>
    <t xml:space="preserve">ФГОС и ФГОС ДО Музыкальные инструменты. 12 развивающих карточек с красочными картинками, стихами и загадками для занятий с детьми. (Размер 93х99, картон мелованный пл 295)</t>
  </si>
  <si>
    <t xml:space="preserve">ФОТО Н-246</t>
  </si>
  <si>
    <t xml:space="preserve">4640018251207</t>
  </si>
  <si>
    <t xml:space="preserve">Н-247</t>
  </si>
  <si>
    <t xml:space="preserve">ФГОС и ФГОС ДО Аквариумные рыбки. 12 развивающих карточек с красочными картинками, стихами и загадками для занятий с детьми.
(Размер 93х99, картон мелованный 
пл 295)</t>
  </si>
  <si>
    <t xml:space="preserve">ФОТО Н-247</t>
  </si>
  <si>
    <t xml:space="preserve">4640018251696</t>
  </si>
  <si>
    <t xml:space="preserve">Н-248</t>
  </si>
  <si>
    <t xml:space="preserve">ФГОС и ФГОС ДО Животные террариума. 12 развивающих карточек с красочными картинками, стихами и загадками для занятий с детьми.
(Размер 93х99, картон мелованный 
пл 295)</t>
  </si>
  <si>
    <t xml:space="preserve">ФОТО Н-248</t>
  </si>
  <si>
    <t xml:space="preserve">4640018251023</t>
  </si>
  <si>
    <t xml:space="preserve">Н-249</t>
  </si>
  <si>
    <t xml:space="preserve">ФГОС и ФГОС ДО Животные-питомцы. 12 развивающих карточек с красочными картинками, стихами и загадками для занятий с детьми.
(Размер 93х99, картон мелованный 
пл 295)</t>
  </si>
  <si>
    <t xml:space="preserve">ФОТО Н-249</t>
  </si>
  <si>
    <t xml:space="preserve">4640018251849</t>
  </si>
  <si>
    <t xml:space="preserve">Н-250</t>
  </si>
  <si>
    <t xml:space="preserve">Птицы-питомцы.
12 развивающих карточек с красочными картинками, стихами и загадками для занятий с детьми.
(Размер 93х99, картон мелованный 
пл 295)</t>
  </si>
  <si>
    <t xml:space="preserve">ФОТО Н-250</t>
  </si>
  <si>
    <t xml:space="preserve">4640018252006</t>
  </si>
  <si>
    <t xml:space="preserve">Н-251</t>
  </si>
  <si>
    <r>
      <rPr>
        <b val="true"/>
        <sz val="10"/>
        <rFont val="Arial"/>
        <family val="2"/>
        <charset val="204"/>
      </rPr>
      <t xml:space="preserve">Однолетние садовые цветы.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51</t>
  </si>
  <si>
    <t xml:space="preserve">4640018251856</t>
  </si>
  <si>
    <t xml:space="preserve">Н-252</t>
  </si>
  <si>
    <r>
      <rPr>
        <b val="true"/>
        <sz val="10"/>
        <rFont val="Arial"/>
        <family val="2"/>
        <charset val="204"/>
      </rPr>
      <t xml:space="preserve">Двулетние садовые цветы.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52</t>
  </si>
  <si>
    <t xml:space="preserve">4640018252761</t>
  </si>
  <si>
    <t xml:space="preserve">Н-253</t>
  </si>
  <si>
    <r>
      <rPr>
        <b val="true"/>
        <sz val="10"/>
        <rFont val="Arial"/>
        <family val="2"/>
        <charset val="204"/>
      </rPr>
      <t xml:space="preserve">Многолетние садовые цветы. </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53</t>
  </si>
  <si>
    <t xml:space="preserve">4640018251863</t>
  </si>
  <si>
    <t xml:space="preserve">Н-254</t>
  </si>
  <si>
    <r>
      <rPr>
        <b val="true"/>
        <sz val="10"/>
        <rFont val="Arial"/>
        <family val="2"/>
        <charset val="204"/>
      </rPr>
      <t xml:space="preserve">Луковичные и клубневые садовые цветы</t>
    </r>
    <r>
      <rPr>
        <sz val="10"/>
        <rFont val="Arial"/>
        <family val="2"/>
        <charset val="204"/>
      </rPr>
      <t xml:space="preserve">.12 развивающих карточек с красочными картинками, стихами и загадками для занятий с детьми.
(Размер 93х99, картон мелованный пл 295)</t>
    </r>
  </si>
  <si>
    <t xml:space="preserve">ФОТО Н-254</t>
  </si>
  <si>
    <t xml:space="preserve">4640018252341</t>
  </si>
  <si>
    <t xml:space="preserve">Н-255</t>
  </si>
  <si>
    <t xml:space="preserve">Марки автомобилей.
12 развивающих карточек с красочными картинками, стихами и загадками для занятий с детьми.
(Размер 93х99, картон мелованный 
пл 295)</t>
  </si>
  <si>
    <t xml:space="preserve">ФОТО Н-255</t>
  </si>
  <si>
    <t xml:space="preserve">4640018252853</t>
  </si>
  <si>
    <t xml:space="preserve">Н-256</t>
  </si>
  <si>
    <t xml:space="preserve">Военная техника.
12 развивающих карточек с красочными картинками, стихами и загадками для занятий с детьми.
(Размер 93х99, картон мелованный 
пл 295)</t>
  </si>
  <si>
    <t xml:space="preserve">ФОТО Н-256</t>
  </si>
  <si>
    <t xml:space="preserve">Игровые карточки</t>
  </si>
  <si>
    <t xml:space="preserve">4640018253539</t>
  </si>
  <si>
    <t xml:space="preserve">Н-257</t>
  </si>
  <si>
    <r>
      <rPr>
        <b val="true"/>
        <sz val="10"/>
        <rFont val="Arial"/>
        <family val="2"/>
        <charset val="204"/>
      </rPr>
      <t xml:space="preserve">ФГОС ДО Вершки и корешки.</t>
    </r>
    <r>
      <rPr>
        <sz val="10"/>
        <rFont val="Arial"/>
        <family val="2"/>
        <charset val="204"/>
      </rPr>
      <t xml:space="preserve"> Игры на узнавание, нахождение пар, группировку и обобщение предметов.
24 красочные карточки  со стихами и загадками, описание развивающих игр.
(Размер 93х99, картон мелованный 
пл 295)</t>
    </r>
  </si>
  <si>
    <t xml:space="preserve">Карточки в коробке (24 карточки)</t>
  </si>
  <si>
    <t xml:space="preserve">ФОТО Н-257</t>
  </si>
  <si>
    <t xml:space="preserve">4640018253997</t>
  </si>
  <si>
    <t xml:space="preserve">Н-258</t>
  </si>
  <si>
    <r>
      <rPr>
        <b val="true"/>
        <sz val="10"/>
        <rFont val="Arial"/>
        <family val="2"/>
        <charset val="204"/>
      </rPr>
      <t xml:space="preserve">ЧТО КАК РАСТЁТ.
</t>
    </r>
    <r>
      <rPr>
        <sz val="10"/>
        <rFont val="Arial"/>
        <family val="2"/>
        <charset val="204"/>
      </rPr>
      <t xml:space="preserve">24 красочные карточки игры на узнавание, нахождение пар, группировку и обобщение предметов. Картинки с загадками, описание развивающих игр.
(иллюстрации - картон мелованный, пл. 295;
обложка - картон мелованный, пл. 250;
блок - бумага офсетная, пл. 80)</t>
    </r>
  </si>
  <si>
    <t xml:space="preserve">ФОТО-Н-258</t>
  </si>
  <si>
    <t xml:space="preserve">4640018253843</t>
  </si>
  <si>
    <t xml:space="preserve">Н-259</t>
  </si>
  <si>
    <r>
      <rPr>
        <sz val="10"/>
        <rFont val="Arial"/>
        <family val="2"/>
        <charset val="204"/>
      </rPr>
      <t xml:space="preserve">ФГОС ДО  </t>
    </r>
    <r>
      <rPr>
        <b val="true"/>
        <sz val="10"/>
        <rFont val="Arial"/>
        <family val="2"/>
        <charset val="204"/>
      </rPr>
      <t xml:space="preserve">Расставь по порядку</t>
    </r>
    <r>
      <rPr>
        <sz val="10"/>
        <rFont val="Arial"/>
        <family val="2"/>
        <charset val="204"/>
      </rPr>
      <t xml:space="preserve">. Исключи лишнее.Игры на узнавание, нахождение пар,группировку и обобщение предметов.
24 красочные карточки со стихами и загадками, описание развивающих игр.
(Размер 93х99, картон мелованный 
пл 295)</t>
    </r>
  </si>
  <si>
    <t xml:space="preserve">ФОТО Н-259</t>
  </si>
  <si>
    <t xml:space="preserve">4640018254444</t>
  </si>
  <si>
    <t xml:space="preserve">Н-260</t>
  </si>
  <si>
    <t xml:space="preserve">Мои первые слова. Красный цвет. 12 развивающих карточек с картинками красного цвета, стихами, загадками, рисунками для речевых, познавательных, изобразительных занятий с детьми (Размер 93х99, картон мелованный 
пл 295)</t>
  </si>
  <si>
    <t xml:space="preserve">ФОТО Н-260</t>
  </si>
  <si>
    <t xml:space="preserve">4640018254055</t>
  </si>
  <si>
    <t xml:space="preserve">Н-261</t>
  </si>
  <si>
    <t xml:space="preserve">Мои первые слова. Оранжевый цвет. 12 развивающих карточек с картинками оранжевого цвета, стихами, загадками, рисунками для речевых, познавательных, изобразительных занятий с детьми. (Размер 93х99, картон мелованный 
пл 295)</t>
  </si>
  <si>
    <t xml:space="preserve">ФОТО Н-261</t>
  </si>
  <si>
    <t xml:space="preserve">4640018254666</t>
  </si>
  <si>
    <t xml:space="preserve">Н-262</t>
  </si>
  <si>
    <t xml:space="preserve">Мои первые слова. Желтый цвет.12 развивающих карточек с картинками желтого цвета, стихами, загадками, рисунками для речевых, познавательных, изобразительных занятий с детьми. (Размер 93х99, картон мелованный 
пл 295)</t>
  </si>
  <si>
    <t xml:space="preserve">ФОТО Н-262</t>
  </si>
  <si>
    <t xml:space="preserve">4640018255687</t>
  </si>
  <si>
    <t xml:space="preserve">Н-263</t>
  </si>
  <si>
    <r>
      <rPr>
        <b val="true"/>
        <sz val="10"/>
        <rFont val="Arial"/>
        <family val="2"/>
        <charset val="204"/>
      </rPr>
      <t xml:space="preserve">МОИ ПЕРВЫЕ СЛОВА.
</t>
    </r>
    <r>
      <rPr>
        <sz val="10"/>
        <rFont val="Arial"/>
        <family val="2"/>
        <charset val="204"/>
      </rPr>
      <t xml:space="preserve">12 развивающих карточек с картинками зеленого цвета, стихами, загадками, рисунками для речевых, познавательных, изобразительных занятий с детьми.
(иллюстрации - картон мелованный, пл. 295; обложка - картон мелованный, пл. 250)</t>
    </r>
  </si>
  <si>
    <t xml:space="preserve">ФОТО-Н-263</t>
  </si>
  <si>
    <t xml:space="preserve">4640018255663</t>
  </si>
  <si>
    <t xml:space="preserve">Н-264</t>
  </si>
  <si>
    <r>
      <rPr>
        <b val="true"/>
        <sz val="10"/>
        <rFont val="Arial"/>
        <family val="2"/>
        <charset val="204"/>
      </rPr>
      <t xml:space="preserve">ФГОС ДО МОИ ПЕРВЫЕ СЛОВА.</t>
    </r>
    <r>
      <rPr>
        <sz val="10"/>
        <rFont val="Arial"/>
        <family val="2"/>
        <charset val="204"/>
      </rPr>
      <t xml:space="preserve"> </t>
    </r>
    <r>
      <rPr>
        <b val="true"/>
        <sz val="10"/>
        <rFont val="Arial"/>
        <family val="2"/>
        <charset val="204"/>
      </rPr>
      <t xml:space="preserve">Голубой цвет.</t>
    </r>
    <r>
      <rPr>
        <sz val="10"/>
        <rFont val="Arial"/>
        <family val="2"/>
        <charset val="204"/>
      </rPr>
      <t xml:space="preserve"> 12 развивающих карточек с картинками голубого цвета,стихами, загадками, рисунками для речевых, познавательных, изобразительных занятий с детьми.  (иллюстрации - картон мелованный, пл. 295; обложка - картон мелованный, пл. 250)</t>
    </r>
  </si>
  <si>
    <t xml:space="preserve">ФОТО-Н-264</t>
  </si>
  <si>
    <t xml:space="preserve">4640018258145</t>
  </si>
  <si>
    <t xml:space="preserve">Н-265</t>
  </si>
  <si>
    <r>
      <rPr>
        <b val="true"/>
        <sz val="10"/>
        <rFont val="Arial"/>
        <family val="2"/>
        <charset val="204"/>
      </rPr>
      <t xml:space="preserve">ФГОС ДО МОИ ПЕРВЫЕ СЛОВА. Синий цвет. </t>
    </r>
    <r>
      <rPr>
        <sz val="10"/>
        <rFont val="Arial"/>
        <family val="2"/>
        <charset val="204"/>
      </rPr>
      <t xml:space="preserve">12 развивающих карточек с картинками синего цвета, стихами, загадками, рисунками для речевых, познавательных, изобразительных занятий с детьми. (иллюстрации - картон мелованный, пл. 295; обложка - картон мелованный, пл. 250)</t>
    </r>
  </si>
  <si>
    <t xml:space="preserve">ФОТО-Н-265</t>
  </si>
  <si>
    <t xml:space="preserve">4640018258121</t>
  </si>
  <si>
    <t xml:space="preserve">Н-266</t>
  </si>
  <si>
    <r>
      <rPr>
        <b val="true"/>
        <sz val="10"/>
        <rFont val="Arial"/>
        <family val="2"/>
        <charset val="204"/>
      </rPr>
      <t xml:space="preserve">МОИ ПЕРВЫЕ СЛОВА.
</t>
    </r>
    <r>
      <rPr>
        <sz val="10"/>
        <rFont val="Arial"/>
        <family val="2"/>
        <charset val="204"/>
      </rPr>
      <t xml:space="preserve">12 развивающих карточек с картинками фиолетового цвета, стихами, загадками, рисунками для речевых, познавательных, изобразтельных занятий с детьми.
(иллюстрации - картон мелованный, пл. 295;
обложка - картон мелованный, пл. 250)</t>
    </r>
  </si>
  <si>
    <t xml:space="preserve">ФОТО-Н-266</t>
  </si>
  <si>
    <t xml:space="preserve">4640018258152</t>
  </si>
  <si>
    <t xml:space="preserve">Н-267</t>
  </si>
  <si>
    <r>
      <rPr>
        <b val="true"/>
        <sz val="10"/>
        <rFont val="Arial"/>
        <family val="2"/>
        <charset val="204"/>
      </rPr>
      <t xml:space="preserve">Продукты питания.
</t>
    </r>
    <r>
      <rPr>
        <sz val="10"/>
        <rFont val="Arial"/>
        <family val="2"/>
        <charset val="204"/>
      </rPr>
      <t xml:space="preserve">24 красочные карточки. Игры на узнавание, группировку и обобщение предметов. Картинки со стихами и загадками. Описание развивающих игр.
(иллюстрации - картон мелованный, пл. 295; обложка - картон мелованный, пл. 250; блок - бумага офсетная, пл. 80)</t>
    </r>
  </si>
  <si>
    <t xml:space="preserve">ФОТО-Н-267</t>
  </si>
  <si>
    <t xml:space="preserve">4640018258251</t>
  </si>
  <si>
    <t xml:space="preserve">Н-268</t>
  </si>
  <si>
    <r>
      <rPr>
        <b val="true"/>
        <sz val="10"/>
        <rFont val="Arial"/>
        <family val="2"/>
        <charset val="204"/>
      </rPr>
      <t xml:space="preserve">ФГОС ДО Времена года. Осень.</t>
    </r>
    <r>
      <rPr>
        <sz val="10"/>
        <rFont val="Arial"/>
        <family val="2"/>
        <charset val="204"/>
      </rPr>
      <t xml:space="preserve">12 развивающих карточек с красочными картинками, стихами и загадками для занятий с детьми. (иллюстрации - картон мелованный, пл. 295; обложка - картон мелованный, пл. 250)</t>
    </r>
  </si>
  <si>
    <t xml:space="preserve">ФОТО-Н-268</t>
  </si>
  <si>
    <t xml:space="preserve">Н-269</t>
  </si>
  <si>
    <t xml:space="preserve">Времена года. Зима. 12 развивающих карточек с красочными картинками, стихами и загадками для занятий с детьми.
(Размер 93х99, картон мелованный 
пл 295)</t>
  </si>
  <si>
    <t xml:space="preserve">Н-270</t>
  </si>
  <si>
    <t xml:space="preserve">Времена года. Весна. 12 развивающих карточек с красочными картинками, стихами и загадками для занятий с детьми.
(Размер 93х99, картон мелованный 
пл 295)</t>
  </si>
  <si>
    <t xml:space="preserve">Н-271</t>
  </si>
  <si>
    <t xml:space="preserve">Времена года. Лето. 12 развивающих карточек с красочными картинками, стихами и загадками для занятий с детьми.
(Размер 93х99, картон мелованный 
пл 295)</t>
  </si>
  <si>
    <t xml:space="preserve">Н-272</t>
  </si>
  <si>
    <r>
      <rPr>
        <b val="true"/>
        <sz val="10"/>
        <rFont val="Arial"/>
        <family val="2"/>
        <charset val="204"/>
      </rPr>
      <t xml:space="preserve">Военные награды</t>
    </r>
    <r>
      <rPr>
        <sz val="10"/>
        <rFont val="Arial"/>
        <family val="2"/>
        <charset val="204"/>
      </rPr>
      <t xml:space="preserve">. 12 развивающих карточек с изображением наград и их описанием. (Размер 93х99, картон мелованный 
пл 295)</t>
    </r>
  </si>
  <si>
    <t xml:space="preserve">Н-273</t>
  </si>
  <si>
    <r>
      <rPr>
        <b val="true"/>
        <sz val="10"/>
        <rFont val="Arial"/>
        <family val="2"/>
        <charset val="204"/>
      </rPr>
      <t xml:space="preserve">ФГОС</t>
    </r>
    <r>
      <rPr>
        <sz val="10"/>
        <rFont val="Arial"/>
        <family val="2"/>
        <charset val="204"/>
      </rPr>
      <t xml:space="preserve"> Патриотическая символика. 12 развивающих карточек с изображением патриотических символов и их описанием для познавательных занятий с детьми. (Размер 93х99, картон мелованный 295)</t>
    </r>
  </si>
  <si>
    <t xml:space="preserve">Н-274</t>
  </si>
  <si>
    <r>
      <rPr>
        <b val="true"/>
        <sz val="10"/>
        <rFont val="Arial"/>
        <family val="2"/>
        <charset val="204"/>
      </rPr>
      <t xml:space="preserve">ФГОС</t>
    </r>
    <r>
      <rPr>
        <sz val="10"/>
        <rFont val="Arial"/>
        <family val="2"/>
        <charset val="204"/>
      </rPr>
      <t xml:space="preserve"> Чистоговорки. 12 развивающих карточек с красочными картинками и чистоговорками для занятий с детьми. (Размер 93х99, картон мелованный 
пл 295)</t>
    </r>
  </si>
  <si>
    <t xml:space="preserve">Н-275</t>
  </si>
  <si>
    <r>
      <rPr>
        <b val="true"/>
        <sz val="10"/>
        <rFont val="Arial"/>
        <family val="2"/>
        <charset val="204"/>
      </rPr>
      <t xml:space="preserve"> Английский алфавит. 32 красочных развивающих карточек для занятий с детьми. </t>
    </r>
    <r>
      <rPr>
        <sz val="10"/>
        <rFont val="Arial"/>
        <family val="2"/>
        <charset val="204"/>
      </rPr>
      <t xml:space="preserve">(Размер 93х99, картон мелованный пл 295)</t>
    </r>
  </si>
  <si>
    <t xml:space="preserve">Карточки в коробке (32 карточки)</t>
  </si>
  <si>
    <t xml:space="preserve">Н-276</t>
  </si>
  <si>
    <r>
      <rPr>
        <b val="true"/>
        <sz val="10"/>
        <rFont val="Arial"/>
        <family val="2"/>
        <charset val="204"/>
      </rPr>
      <t xml:space="preserve">Дни недели и части суток. 12 красочных карточек. </t>
    </r>
    <r>
      <rPr>
        <sz val="10"/>
        <rFont val="Arial"/>
        <family val="2"/>
        <charset val="204"/>
      </rPr>
      <t xml:space="preserve">(Размер 93х99, картон мелованный пл 295)</t>
    </r>
  </si>
  <si>
    <t xml:space="preserve">Н-277</t>
  </si>
  <si>
    <r>
      <rPr>
        <b val="true"/>
        <sz val="10"/>
        <rFont val="Arial"/>
        <family val="2"/>
        <charset val="204"/>
      </rPr>
      <t xml:space="preserve">Двенадцать месяцев Волшебницы-природы. 12 красочных карточек. </t>
    </r>
    <r>
      <rPr>
        <sz val="10"/>
        <rFont val="Arial"/>
        <family val="2"/>
        <charset val="204"/>
      </rPr>
      <t xml:space="preserve">(Размер 93х99, картон мелованный пл 295)</t>
    </r>
  </si>
  <si>
    <t xml:space="preserve">Н-281</t>
  </si>
  <si>
    <t xml:space="preserve">Математические знаки. Для развивающих занятий с детьми. 12 карточек. (Размер 93х99, картон мелованный пл 295)</t>
  </si>
  <si>
    <t xml:space="preserve">Н-282</t>
  </si>
  <si>
    <r>
      <rPr>
        <b val="true"/>
        <sz val="10"/>
        <rFont val="Arial"/>
        <family val="2"/>
        <charset val="204"/>
      </rPr>
      <t xml:space="preserve">Самые популярные породы кошек: 12 развивающих карточек с изображением кошек и их описанием для познавательных занятий с детьми.
</t>
    </r>
    <r>
      <rPr>
        <sz val="10"/>
        <rFont val="Arial"/>
        <family val="2"/>
        <charset val="204"/>
      </rPr>
      <t xml:space="preserve"> (размер 93х99х8, картон мелованный пл. 295)</t>
    </r>
  </si>
  <si>
    <t xml:space="preserve">Н-283</t>
  </si>
  <si>
    <r>
      <rPr>
        <b val="true"/>
        <sz val="10"/>
        <rFont val="Arial"/>
        <family val="2"/>
        <charset val="204"/>
      </rPr>
      <t xml:space="preserve">Цифры: 12 красочных развивающих карточек для занятий с детьми.
 </t>
    </r>
    <r>
      <rPr>
        <sz val="10"/>
        <rFont val="Arial"/>
        <family val="2"/>
        <charset val="204"/>
      </rPr>
      <t xml:space="preserve">(размер 93х99х8, картон мелованный пл. 295)</t>
    </r>
  </si>
  <si>
    <t xml:space="preserve">Н-285</t>
  </si>
  <si>
    <t xml:space="preserve">Города-герои. 12 цветных карточек. (Размер 93х99, картон мелованный пл 295)</t>
  </si>
  <si>
    <t xml:space="preserve">Н-286</t>
  </si>
  <si>
    <t xml:space="preserve">Логопедические чистоговорки. 12 цветных карточек. Веселые стишки-рифмовки со звуками. Забавные рисунки. Красочные карточки для занятий с детьми.  (Размер 93х99, картон мелованный пл 295)</t>
  </si>
  <si>
    <t xml:space="preserve">Н-287</t>
  </si>
  <si>
    <r>
      <rPr>
        <b val="true"/>
        <sz val="10"/>
        <rFont val="Arial"/>
        <family val="2"/>
        <charset val="204"/>
      </rPr>
      <t xml:space="preserve">Логопедические скороговорки: 12 цветных карточек. Веселые стишки-рифмовки со звуками. Забавные рисунки Красочные карточки для занятий с детьми </t>
    </r>
    <r>
      <rPr>
        <sz val="10"/>
        <rFont val="Arial"/>
        <family val="2"/>
        <charset val="204"/>
      </rPr>
      <t xml:space="preserve"> (размер 93х99х8, картон мелованный пл. 295)</t>
    </r>
  </si>
  <si>
    <t xml:space="preserve">Н-288</t>
  </si>
  <si>
    <r>
      <rPr>
        <b val="true"/>
        <sz val="10"/>
        <rFont val="Arial"/>
        <family val="2"/>
        <charset val="204"/>
      </rPr>
      <t xml:space="preserve">Главные правила. Русский язык. Имя существительное. 1-4 классы: 12 обучающих карточек. Орфограммы. Склонение. </t>
    </r>
    <r>
      <rPr>
        <sz val="10"/>
        <rFont val="Arial"/>
        <family val="2"/>
        <charset val="204"/>
      </rPr>
      <t xml:space="preserve">(размер 93х99х8, картон мелованный пл. 295)</t>
    </r>
  </si>
  <si>
    <t xml:space="preserve">Н-289</t>
  </si>
  <si>
    <r>
      <rPr>
        <b val="true"/>
        <sz val="10"/>
        <rFont val="Arial"/>
        <family val="2"/>
        <charset val="204"/>
      </rPr>
      <t xml:space="preserve">Главные правила. Английский язык. Правила чтения. 1-4 классы. 12 обучающих карточек. </t>
    </r>
    <r>
      <rPr>
        <sz val="10"/>
        <rFont val="Arial"/>
        <family val="2"/>
        <charset val="204"/>
      </rPr>
      <t xml:space="preserve">(размер 93х99х8, картон мелованный пл. 295)</t>
    </r>
  </si>
  <si>
    <t xml:space="preserve">Н-290</t>
  </si>
  <si>
    <r>
      <rPr>
        <b val="true"/>
        <sz val="10"/>
        <rFont val="Arial"/>
        <family val="2"/>
        <charset val="204"/>
      </rPr>
      <t xml:space="preserve">ФГОС. Главные правила. Русский язык. Глагол. </t>
    </r>
    <r>
      <rPr>
        <sz val="10"/>
        <rFont val="Arial"/>
        <family val="2"/>
        <charset val="204"/>
      </rPr>
      <t xml:space="preserve">1-4 классы. 12 обучающих карточек.  (размер 93х99х8, картон мелованный пл. 295)</t>
    </r>
  </si>
  <si>
    <t xml:space="preserve">93*99*8</t>
  </si>
  <si>
    <t xml:space="preserve">Н-291</t>
  </si>
  <si>
    <r>
      <rPr>
        <b val="true"/>
        <sz val="10"/>
        <rFont val="Arial"/>
        <family val="2"/>
        <charset val="204"/>
      </rPr>
      <t xml:space="preserve">Главные правила. Русский язык. Основные орфографические правила. 1-4 классы.</t>
    </r>
    <r>
      <rPr>
        <sz val="10"/>
        <rFont val="Arial"/>
        <family val="2"/>
        <charset val="204"/>
      </rPr>
      <t xml:space="preserve"> 12 обучающих карточек  (размер 93х99х8, картон мелованный пл. 295)</t>
    </r>
  </si>
  <si>
    <t xml:space="preserve">Н-292</t>
  </si>
  <si>
    <r>
      <rPr>
        <b val="true"/>
        <sz val="10"/>
        <rFont val="Arial"/>
        <family val="2"/>
        <charset val="204"/>
      </rPr>
      <t xml:space="preserve">Главные правила.  Математика. Многозначные числа. Сложение, вычитание, умножение, деление. 1-4 классы. </t>
    </r>
    <r>
      <rPr>
        <sz val="10"/>
        <rFont val="Arial"/>
        <family val="2"/>
        <charset val="204"/>
      </rPr>
      <t xml:space="preserve"> 12 обучающих карточек.  (размер 93х99х8, картон мелованный пл. 295)</t>
    </r>
  </si>
  <si>
    <t xml:space="preserve">Н-293</t>
  </si>
  <si>
    <r>
      <rPr>
        <b val="true"/>
        <sz val="10"/>
        <rFont val="Arial"/>
        <family val="2"/>
        <charset val="204"/>
      </rPr>
      <t xml:space="preserve">Главные правила. Математика. Периметр. Площадь. Объем. 1-4 классы. </t>
    </r>
    <r>
      <rPr>
        <sz val="10"/>
        <rFont val="Arial"/>
        <family val="2"/>
        <charset val="204"/>
      </rPr>
      <t xml:space="preserve"> 12 обучающих карточек.  (размер 93х99х8, картон мелованный пл. 295)</t>
    </r>
  </si>
  <si>
    <t xml:space="preserve">Н-294</t>
  </si>
  <si>
    <t xml:space="preserve">Школьный курс астрономии. Все самое и интересное в цветных иллюстрациях с описанием и схемами. 32 карточки (Формат А5, картон мелованный пл 215)</t>
  </si>
  <si>
    <t xml:space="preserve">Комплекты карточек (32 карточки)</t>
  </si>
  <si>
    <t xml:space="preserve">Н-295</t>
  </si>
  <si>
    <r>
      <rPr>
        <b val="true"/>
        <sz val="10"/>
        <rFont val="Arial"/>
        <family val="2"/>
        <charset val="204"/>
      </rPr>
      <t xml:space="preserve">Главные правила. Английский язык. Артикли и предлоги. 1-4 классы. </t>
    </r>
    <r>
      <rPr>
        <sz val="10"/>
        <rFont val="Arial"/>
        <family val="2"/>
        <charset val="204"/>
      </rPr>
      <t xml:space="preserve"> 12 обучающих карточек.  (размер 93х99х8, картон мелованный пл. 295)</t>
    </r>
  </si>
  <si>
    <t xml:space="preserve">Н-296</t>
  </si>
  <si>
    <r>
      <rPr>
        <b val="true"/>
        <sz val="10"/>
        <rFont val="Arial"/>
        <family val="2"/>
        <charset val="204"/>
      </rPr>
      <t xml:space="preserve">ФГОС ДО Водный и воздушный транспорт.</t>
    </r>
    <r>
      <rPr>
        <sz val="10"/>
        <rFont val="Arial"/>
        <family val="2"/>
        <charset val="204"/>
      </rPr>
      <t xml:space="preserve"> 12 развивающих карточек с красочными картинками и загадками для занятий с детьми (Размер 93х99, картон мелованный 
пл 295)</t>
    </r>
  </si>
  <si>
    <t xml:space="preserve">Н-297</t>
  </si>
  <si>
    <r>
      <rPr>
        <b val="true"/>
        <sz val="10"/>
        <rFont val="Arial"/>
        <family val="2"/>
        <charset val="204"/>
      </rPr>
      <t xml:space="preserve">Воинские звания. Армия и флот.</t>
    </r>
    <r>
      <rPr>
        <sz val="10"/>
        <rFont val="Arial"/>
        <family val="2"/>
        <charset val="204"/>
      </rPr>
      <t xml:space="preserve"> 12 развивающих карточек с красочными картинками для занятий с детьми.  (размер 93х99х8, картон мелованный пл. 295)</t>
    </r>
  </si>
  <si>
    <t xml:space="preserve">Н-298</t>
  </si>
  <si>
    <r>
      <rPr>
        <b val="true"/>
        <sz val="10"/>
        <rFont val="Arial"/>
        <family val="2"/>
        <charset val="204"/>
      </rPr>
      <t xml:space="preserve">Главные правила. Английский язык. Местоимения. 2-9 классы. </t>
    </r>
    <r>
      <rPr>
        <sz val="10"/>
        <rFont val="Arial"/>
        <family val="2"/>
        <charset val="204"/>
      </rPr>
      <t xml:space="preserve"> 12 обучающих карточек.  (размер 93х99х8, картон мелованный пл. 295)</t>
    </r>
  </si>
  <si>
    <t xml:space="preserve">Н-299</t>
  </si>
  <si>
    <t xml:space="preserve">Космос: занимательные игры и занятия для детей. 16 красочных карточек (Формат А5, картон мелованный пл 215)</t>
  </si>
  <si>
    <t xml:space="preserve">Комплекты карточек (16 карточки)</t>
  </si>
  <si>
    <t xml:space="preserve">Н-300</t>
  </si>
  <si>
    <t xml:space="preserve">Русский алфавит: красочные карточки для занятий с детьми. (Размер 93х99, картон мелованный пл 295)</t>
  </si>
  <si>
    <t xml:space="preserve">размер 93*99</t>
  </si>
  <si>
    <t xml:space="preserve">Н-301</t>
  </si>
  <si>
    <t xml:space="preserve">Дорожная азбука в заданиях, стихах, рисунках. 16 иллюстрированных игровых карт-заданий (Формат А5, картон мелов 215)</t>
  </si>
  <si>
    <t xml:space="preserve">Н-302</t>
  </si>
  <si>
    <t xml:space="preserve">Главные правила. Английский язык. Модальные глаголы: 12 обучающих карточек по школьной программе. (размер 93х99х8, картон мелованный пл. 295)</t>
  </si>
  <si>
    <t xml:space="preserve">Н-304</t>
  </si>
  <si>
    <t xml:space="preserve">Главные правила. Английский язык. Имя прилагательное. Наречие: 12 обучающих карточек по школьной программе.  (размер 93х99х8, картон мелованный пл. 295)</t>
  </si>
  <si>
    <t xml:space="preserve">Н-305</t>
  </si>
  <si>
    <t xml:space="preserve">Главные правила. Английский язык. Имя числительное: 12 обучающих карточек по школьной программе. (размер 93х99х8, картон мелованный пл. 295)</t>
  </si>
  <si>
    <t xml:space="preserve">Н-306</t>
  </si>
  <si>
    <t xml:space="preserve">Тематические карточки. Главные правила. Французский язык. Времена глагола: 12 обучающих карточек по школьной программе. (размер 93х99х8, картон мелованный пл. 295)</t>
  </si>
  <si>
    <t xml:space="preserve">Н-307</t>
  </si>
  <si>
    <t xml:space="preserve">Тематические карточки. Главные правила. Французский язык. Артикль: 12 обучающих карточек по школьной программе. (размер 93х99х8, картон мелованный пл. 295)</t>
  </si>
  <si>
    <t xml:space="preserve">Н-308</t>
  </si>
  <si>
    <t xml:space="preserve">Виды спорта: 12 развивающих карточек с красочными картинками и загадками для занятий с детьми. (размер 93х99х8, картон мелованный пл. 295)</t>
  </si>
  <si>
    <t xml:space="preserve">Н-310</t>
  </si>
  <si>
    <t xml:space="preserve">Военно-космическая техника: 12 цветных развивающих карточек для занятий с детьми.  (размер 93х99х8, картон мелованный пл. 295)</t>
  </si>
  <si>
    <t xml:space="preserve">Н-311</t>
  </si>
  <si>
    <t xml:space="preserve">Профессии: стихи, загадки. 16 цветных карточек.  (Формат А5, мел. картон. 215)</t>
  </si>
  <si>
    <t xml:space="preserve">Н-467</t>
  </si>
  <si>
    <t xml:space="preserve">Немецкий алфавит: 32 цветные карточки со стихами. Методическое сопровождение образовательной деятельности. (Формат А5, офсет 160)</t>
  </si>
  <si>
    <t xml:space="preserve">Н-468</t>
  </si>
  <si>
    <r>
      <rPr>
        <b val="true"/>
        <sz val="10"/>
        <rFont val="Arial"/>
        <family val="2"/>
        <charset val="204"/>
      </rPr>
      <t xml:space="preserve">Английский алфавит.</t>
    </r>
    <r>
      <rPr>
        <sz val="10"/>
        <rFont val="Arial"/>
        <family val="2"/>
        <charset val="204"/>
      </rPr>
      <t xml:space="preserve"> 32 цветные карточки со стихами. Методическое сопровождение образовательной деятельности. (Формат А5, офсет 160)</t>
    </r>
  </si>
  <si>
    <t xml:space="preserve">Н-469</t>
  </si>
  <si>
    <r>
      <rPr>
        <b val="true"/>
        <sz val="10"/>
        <rFont val="Arial"/>
        <family val="2"/>
        <charset val="204"/>
      </rPr>
      <t xml:space="preserve">Французский алфавит.</t>
    </r>
    <r>
      <rPr>
        <sz val="10"/>
        <rFont val="Arial"/>
        <family val="2"/>
        <charset val="204"/>
      </rPr>
      <t xml:space="preserve"> 32 цветные карточки со стихами. Методическое сопровождение образовательной деятельности. (Формат А5, офсет 160)</t>
    </r>
  </si>
  <si>
    <t xml:space="preserve">НВУ-1</t>
  </si>
  <si>
    <t xml:space="preserve">Умный веер. Математика. 1-4 классы.  Основные термины и понятия + занимательные задания. (Размер 60*170, бумага мелованная, пл. 300, декоративный болт). 32 листа.</t>
  </si>
  <si>
    <t xml:space="preserve"> Размер 60х170мм</t>
  </si>
  <si>
    <t xml:space="preserve">НВУ-2</t>
  </si>
  <si>
    <t xml:space="preserve">Умный веер. Русский язык. 1-4 классы. Основные термины и понятия + занимательные задания. (Размер 60*170, бумага мелованная, пл. 300, декоративный болт). 32 листа.</t>
  </si>
  <si>
    <t xml:space="preserve">НВУ-3</t>
  </si>
  <si>
    <r>
      <rPr>
        <b val="true"/>
        <sz val="10"/>
        <rFont val="Arial"/>
        <family val="2"/>
        <charset val="204"/>
      </rPr>
      <t xml:space="preserve">Умный веер. Учимся говорить по-английски. Фразы и диалоги для повседневной жизни с переводом на русский язык.</t>
    </r>
    <r>
      <rPr>
        <sz val="10"/>
        <rFont val="Arial"/>
        <family val="2"/>
        <charset val="204"/>
      </rPr>
      <t xml:space="preserve"> (Размер 60*170, картон мелованный, пл. 250, декоративный болт). 32 листа.</t>
    </r>
  </si>
  <si>
    <t xml:space="preserve">НВУ-4</t>
  </si>
  <si>
    <r>
      <rPr>
        <b val="true"/>
        <sz val="10"/>
        <rFont val="Arial"/>
        <family val="2"/>
        <charset val="204"/>
      </rPr>
      <t xml:space="preserve">Умный веер. Русский алфавит с занимательными заданиями.</t>
    </r>
    <r>
      <rPr>
        <sz val="10"/>
        <rFont val="Arial"/>
        <family val="2"/>
        <charset val="204"/>
      </rPr>
      <t xml:space="preserve"> (Размер 60*170, картон мелованный, пл. 250, декоративный болт). 32 листа.</t>
    </r>
  </si>
  <si>
    <t xml:space="preserve">НВУ-5</t>
  </si>
  <si>
    <r>
      <rPr>
        <b val="true"/>
        <sz val="10"/>
        <rFont val="Arial"/>
        <family val="2"/>
        <charset val="204"/>
      </rPr>
      <t xml:space="preserve">Умный веер. Счёт. Форма. Объём. Основные понятия + занимательные задания. </t>
    </r>
    <r>
      <rPr>
        <sz val="10"/>
        <rFont val="Arial"/>
        <family val="2"/>
        <charset val="204"/>
      </rPr>
      <t xml:space="preserve">(Размер 60*170, картон мелованный, пл. 250, декоративный болт). 32 листа.</t>
    </r>
  </si>
  <si>
    <t xml:space="preserve">НВУ-6</t>
  </si>
  <si>
    <r>
      <rPr>
        <b val="true"/>
        <sz val="10"/>
        <rFont val="Arial"/>
        <family val="2"/>
        <charset val="204"/>
      </rPr>
      <t xml:space="preserve">Умный веер. Английский алфавит с занимательными заданиями.</t>
    </r>
    <r>
      <rPr>
        <sz val="10"/>
        <rFont val="Arial"/>
        <family val="2"/>
        <charset val="204"/>
      </rPr>
      <t xml:space="preserve"> (Размер 60*170, картон мелованный, пл. 250, декоративный болт). 32 листа.</t>
    </r>
  </si>
  <si>
    <t xml:space="preserve">НВУ-7</t>
  </si>
  <si>
    <r>
      <rPr>
        <b val="true"/>
        <sz val="10"/>
        <rFont val="Arial"/>
        <family val="2"/>
        <charset val="204"/>
      </rPr>
      <t xml:space="preserve">Умный веер. Правила дорожной безопасности с занимательными заданиями .</t>
    </r>
    <r>
      <rPr>
        <sz val="10"/>
        <rFont val="Arial"/>
        <family val="2"/>
        <charset val="204"/>
      </rPr>
      <t xml:space="preserve"> (Размер 60*170, картон мелованный, пл. 250, декоративный болт). 32 листа.</t>
    </r>
  </si>
  <si>
    <t xml:space="preserve">Размер 60х170мм</t>
  </si>
  <si>
    <t xml:space="preserve">НВУ-8</t>
  </si>
  <si>
    <r>
      <rPr>
        <b val="true"/>
        <sz val="10"/>
        <rFont val="Arial"/>
        <family val="2"/>
        <charset val="204"/>
      </rPr>
      <t xml:space="preserve">Умный веер. Животные: с занимательными заданиями </t>
    </r>
    <r>
      <rPr>
        <sz val="10"/>
        <rFont val="Arial"/>
        <family val="2"/>
        <charset val="204"/>
      </rPr>
      <t xml:space="preserve">(Размер 60*170, картон мелованный, пл. 250, декоративный болт). 32 листа.</t>
    </r>
  </si>
  <si>
    <t xml:space="preserve">НВУ-9</t>
  </si>
  <si>
    <r>
      <rPr>
        <sz val="10"/>
        <rFont val="Arial"/>
        <family val="2"/>
        <charset val="204"/>
      </rPr>
      <t xml:space="preserve">Умный веер. </t>
    </r>
    <r>
      <rPr>
        <b val="true"/>
        <sz val="10"/>
        <rFont val="Arial"/>
        <family val="2"/>
        <charset val="204"/>
      </rPr>
      <t xml:space="preserve">Логика с занимательными заданиями.</t>
    </r>
    <r>
      <rPr>
        <sz val="10"/>
        <rFont val="Arial"/>
        <family val="2"/>
        <charset val="204"/>
      </rPr>
      <t xml:space="preserve"> (Размер 60*170, картон мелованный, пл. 250, декоративный болт). 32 листа.</t>
    </r>
  </si>
  <si>
    <t xml:space="preserve">НВУ-10</t>
  </si>
  <si>
    <r>
      <rPr>
        <sz val="10"/>
        <rFont val="Arial"/>
        <family val="2"/>
        <charset val="204"/>
      </rPr>
      <t xml:space="preserve">Умный веер. </t>
    </r>
    <r>
      <rPr>
        <b val="true"/>
        <sz val="10"/>
        <rFont val="Arial"/>
        <family val="2"/>
        <charset val="204"/>
      </rPr>
      <t xml:space="preserve">Окружающий мир основные понятия + занимательные задания.</t>
    </r>
    <r>
      <rPr>
        <sz val="10"/>
        <rFont val="Arial"/>
        <family val="2"/>
        <charset val="204"/>
      </rPr>
      <t xml:space="preserve"> (Размер 60*170, картон мелованный, пл. 250, декоративный болт). 32 листа.</t>
    </r>
  </si>
  <si>
    <t xml:space="preserve">НВУ-11</t>
  </si>
  <si>
    <t xml:space="preserve">Умный веер. Немецкий алфавит с занимательными заданиями. (Размер 60*170, картон мелованный, пл. 250, декоративный болт). 32 листа.</t>
  </si>
  <si>
    <t xml:space="preserve">НВУ-12</t>
  </si>
  <si>
    <t xml:space="preserve">Умный веер. Всезнайкина академия: скоро в школу с занимательными заданиями. (Размер 60*170, картон мелов 250, декоративный болт). 32 листа.</t>
  </si>
  <si>
    <t xml:space="preserve">НВУ-15</t>
  </si>
  <si>
    <t xml:space="preserve">Умный веер. Французский алфавит с занимательными заданиями. (Размер 60*170, картон мелованный, пл. 250, декоративный болт). 32 листа.</t>
  </si>
  <si>
    <t xml:space="preserve">Родителям и детям</t>
  </si>
  <si>
    <t xml:space="preserve">Н-488</t>
  </si>
  <si>
    <r>
      <rPr>
        <b val="true"/>
        <sz val="10"/>
        <rFont val="Arial"/>
        <family val="2"/>
        <charset val="204"/>
      </rPr>
      <t xml:space="preserve">Вместе с ребенком вкусно готовим. Десерты и сладости.</t>
    </r>
    <r>
      <rPr>
        <sz val="10"/>
        <rFont val="Arial"/>
        <family val="2"/>
        <charset val="204"/>
      </rPr>
      <t xml:space="preserve"> (Формат А5, папка, 12 цветных двусторонних карт, мелов. картон)</t>
    </r>
  </si>
  <si>
    <t xml:space="preserve">Комплекты и папки</t>
  </si>
  <si>
    <t xml:space="preserve">Н-489</t>
  </si>
  <si>
    <r>
      <rPr>
        <b val="true"/>
        <sz val="10"/>
        <rFont val="Arial"/>
        <family val="2"/>
        <charset val="204"/>
      </rPr>
      <t xml:space="preserve">Вместе с ребенком вкусно готовим. Закуски и салаты.</t>
    </r>
    <r>
      <rPr>
        <sz val="10"/>
        <rFont val="Arial"/>
        <family val="2"/>
        <charset val="204"/>
      </rPr>
      <t xml:space="preserve"> (Формат А5, папка, 12 цветных двусторонних карт, мелов. картон)</t>
    </r>
  </si>
  <si>
    <t xml:space="preserve">Комплекты плакатов</t>
  </si>
  <si>
    <t xml:space="preserve">4650066331073</t>
  </si>
  <si>
    <t xml:space="preserve">КПЛ-12</t>
  </si>
  <si>
    <r>
      <rPr>
        <b val="true"/>
        <sz val="10"/>
        <rFont val="Arial"/>
        <family val="2"/>
        <charset val="204"/>
      </rPr>
      <t xml:space="preserve">Комплект плакатов "Наши именинники " (4 плаката: зима, весна, лето, осень). </t>
    </r>
    <r>
      <rPr>
        <sz val="10"/>
        <rFont val="Arial"/>
        <family val="2"/>
        <charset val="204"/>
      </rPr>
      <t xml:space="preserve">(Формат А3, картон мелованный пл 295)</t>
    </r>
  </si>
  <si>
    <t xml:space="preserve">ФОТО КПЛ-12</t>
  </si>
  <si>
    <t xml:space="preserve">4650066338362</t>
  </si>
  <si>
    <t xml:space="preserve">КПЛ-14</t>
  </si>
  <si>
    <r>
      <rPr>
        <b val="true"/>
        <sz val="10"/>
        <rFont val="Arial"/>
        <family val="2"/>
        <charset val="204"/>
      </rPr>
      <t xml:space="preserve">ФГОС и ФГОС ДО
Комплект плакатов  "Россия - Родина моя". </t>
    </r>
    <r>
      <rPr>
        <sz val="10"/>
        <rFont val="Arial"/>
        <family val="2"/>
        <charset val="204"/>
      </rPr>
      <t xml:space="preserve">4 плаката формата А3 с методическим сопровождением, картон мелованный, пл. 295</t>
    </r>
  </si>
  <si>
    <t xml:space="preserve">ФОТО КПЛ-14</t>
  </si>
  <si>
    <t xml:space="preserve">4650066332605</t>
  </si>
  <si>
    <t xml:space="preserve">КПЛ-15</t>
  </si>
  <si>
    <r>
      <rPr>
        <b val="true"/>
        <sz val="10"/>
        <rFont val="Arial"/>
        <family val="2"/>
        <charset val="204"/>
      </rPr>
      <t xml:space="preserve">ФГОС ДО Комплект плакатов "Времена года" (4 плаката "Весна", "Лето", "Зима", "Осень" с методическими рекомендациями) </t>
    </r>
    <r>
      <rPr>
        <sz val="10"/>
        <rFont val="Arial"/>
        <family val="2"/>
        <charset val="204"/>
      </rPr>
      <t xml:space="preserve">(Формат А3,картон мелованный, пл. 295)</t>
    </r>
  </si>
  <si>
    <t xml:space="preserve">ФОТО КПЛ-15</t>
  </si>
  <si>
    <t xml:space="preserve">4650066332964</t>
  </si>
  <si>
    <t xml:space="preserve">КПЛ-16</t>
  </si>
  <si>
    <r>
      <rPr>
        <b val="true"/>
        <sz val="10"/>
        <rFont val="Arial"/>
        <family val="2"/>
        <charset val="204"/>
      </rPr>
      <t xml:space="preserve">ФГОС ДО Комплект "Праздники в детском саду". (4 плаката "Здравствуй, детский сад!", "С Днём защитника Отечества!", "С праздником 8 марта!", "До свидания, детский сад!"
С методическим сопровождением.
</t>
    </r>
    <r>
      <rPr>
        <sz val="10"/>
        <rFont val="Arial"/>
        <family val="2"/>
        <charset val="204"/>
      </rPr>
      <t xml:space="preserve">(Формат А3, картон мелованный пл 295) </t>
    </r>
  </si>
  <si>
    <t xml:space="preserve">ФОТО КПЛ-16</t>
  </si>
  <si>
    <t xml:space="preserve">4650066332049</t>
  </si>
  <si>
    <t xml:space="preserve">КПЛ-17</t>
  </si>
  <si>
    <r>
      <rPr>
        <b val="true"/>
        <sz val="10"/>
        <rFont val="Arial"/>
        <family val="2"/>
        <charset val="204"/>
      </rPr>
      <t xml:space="preserve">ФГОС ДО Комплект плакатов "Природа России" (4 плаката: "Озеро Байкал", "Кавказские горы", "Таёжный лес", "Степные просторы" с методическим сопровождением)
</t>
    </r>
    <r>
      <rPr>
        <sz val="10"/>
        <rFont val="Arial"/>
        <family val="2"/>
        <charset val="204"/>
      </rPr>
      <t xml:space="preserve">(Формат А3, бумага мелованная глянцевая, пл. 270 гр.)</t>
    </r>
  </si>
  <si>
    <t xml:space="preserve">ФОТО КПЛ-17</t>
  </si>
  <si>
    <t xml:space="preserve">4650066332292</t>
  </si>
  <si>
    <t xml:space="preserve">КПЛ-18</t>
  </si>
  <si>
    <r>
      <rPr>
        <b val="true"/>
        <sz val="10"/>
        <rFont val="Arial"/>
        <family val="2"/>
        <charset val="204"/>
      </rPr>
      <t xml:space="preserve">ФГОС ДО Комплект плакатов "Плоды земли" (4 плаката: "Фрукты", "Ягоды", "Овощи", "Грибы" с методическим сопровождением)
</t>
    </r>
    <r>
      <rPr>
        <sz val="10"/>
        <rFont val="Arial"/>
        <family val="2"/>
        <charset val="204"/>
      </rPr>
      <t xml:space="preserve">(Формат А3, картон мелованный пл 295)</t>
    </r>
  </si>
  <si>
    <t xml:space="preserve">ФОТО КПЛ-18</t>
  </si>
  <si>
    <t xml:space="preserve">4650066332728</t>
  </si>
  <si>
    <t xml:space="preserve">КПЛ-19</t>
  </si>
  <si>
    <r>
      <rPr>
        <b val="true"/>
        <sz val="10"/>
        <rFont val="Arial"/>
        <family val="2"/>
        <charset val="204"/>
      </rPr>
      <t xml:space="preserve">ФГОС ДО Комплект плакатов "Предметный мир" (4 плаката "Игрушки", "Одежда", "Мебель", "Посуда" с методическим сопровождением).
</t>
    </r>
    <r>
      <rPr>
        <sz val="10"/>
        <rFont val="Arial"/>
        <family val="2"/>
        <charset val="204"/>
      </rPr>
      <t xml:space="preserve">(Формат А3, картон мелованный пл 295)</t>
    </r>
  </si>
  <si>
    <t xml:space="preserve">ФОТО КПЛ-19</t>
  </si>
  <si>
    <t xml:space="preserve">4650066333947</t>
  </si>
  <si>
    <t xml:space="preserve">КПЛ-20</t>
  </si>
  <si>
    <r>
      <rPr>
        <b val="true"/>
        <sz val="10"/>
        <rFont val="Arial"/>
        <family val="2"/>
        <charset val="204"/>
      </rPr>
      <t xml:space="preserve">ФГОС ДО Комплект плакатов "Время. Временные явления" (4 плаката  "Части суток", "Дни недели", "Месяцы, год", "Времена года" с методическим сопровождением). </t>
    </r>
    <r>
      <rPr>
        <sz val="10"/>
        <rFont val="Arial"/>
        <family val="2"/>
        <charset val="204"/>
      </rPr>
      <t xml:space="preserve">(Формат А3, картон мелованный, пл 295.)</t>
    </r>
  </si>
  <si>
    <t xml:space="preserve">ФОТО КПЛ-20</t>
  </si>
  <si>
    <t xml:space="preserve">4650066333671</t>
  </si>
  <si>
    <t xml:space="preserve">КПЛ-21</t>
  </si>
  <si>
    <r>
      <rPr>
        <b val="true"/>
        <sz val="10"/>
        <rFont val="Arial"/>
        <family val="2"/>
        <charset val="204"/>
      </rPr>
      <t xml:space="preserve">ФГОС ДО Комплект плакатов "Папа, мама,  я - дружная семья" (4 плаката "С Днём матери!", "С Днём отца!", "С Днём семьи!", "С Днём рождения ребёнка!" с методическими рекомендациями). </t>
    </r>
    <r>
      <rPr>
        <sz val="10"/>
        <rFont val="Arial"/>
        <family val="2"/>
        <charset val="204"/>
      </rPr>
      <t xml:space="preserve">(Формат А3, картон мелованный пл 295)</t>
    </r>
  </si>
  <si>
    <t xml:space="preserve">ФОТО КПЛ-21</t>
  </si>
  <si>
    <t xml:space="preserve">КПЛ-21/1</t>
  </si>
  <si>
    <r>
      <rPr>
        <b val="true"/>
        <sz val="10"/>
        <rFont val="Arial"/>
        <family val="2"/>
        <charset val="204"/>
      </rPr>
      <t xml:space="preserve">Плакат "Сднем матери!"</t>
    </r>
    <r>
      <rPr>
        <sz val="10"/>
        <rFont val="Arial"/>
        <family val="2"/>
        <charset val="204"/>
      </rPr>
      <t xml:space="preserve"> (Формат А3, бумага - картон мелованный пл. 295 гр.)</t>
    </r>
  </si>
  <si>
    <t xml:space="preserve">КПЛ-21/2</t>
  </si>
  <si>
    <r>
      <rPr>
        <b val="true"/>
        <sz val="10"/>
        <rFont val="Arial"/>
        <family val="2"/>
        <charset val="204"/>
      </rPr>
      <t xml:space="preserve">Плакат "С днем отца!"</t>
    </r>
    <r>
      <rPr>
        <sz val="10"/>
        <rFont val="Arial"/>
        <family val="2"/>
        <charset val="204"/>
      </rPr>
      <t xml:space="preserve"> (Формат А3, бумага - картон мелованный пл. 295 гр.)</t>
    </r>
  </si>
  <si>
    <t xml:space="preserve">КПЛ-21/3</t>
  </si>
  <si>
    <r>
      <rPr>
        <b val="true"/>
        <sz val="10"/>
        <rFont val="Arial"/>
        <family val="2"/>
        <charset val="204"/>
      </rPr>
      <t xml:space="preserve">Плакат "С днем рождения!" </t>
    </r>
    <r>
      <rPr>
        <sz val="10"/>
        <rFont val="Arial"/>
        <family val="2"/>
        <charset val="204"/>
      </rPr>
      <t xml:space="preserve">(Формат А3, бумага - картон мелованный пл. 295 гр.)</t>
    </r>
  </si>
  <si>
    <t xml:space="preserve">КПЛ-21/4</t>
  </si>
  <si>
    <r>
      <rPr>
        <b val="true"/>
        <sz val="10"/>
        <rFont val="Arial"/>
        <family val="2"/>
        <charset val="204"/>
      </rPr>
      <t xml:space="preserve">Плакат "С днем семьи!" </t>
    </r>
    <r>
      <rPr>
        <sz val="10"/>
        <rFont val="Arial"/>
        <family val="2"/>
        <charset val="204"/>
      </rPr>
      <t xml:space="preserve">(Формат А3, бумага - картон мелованный пл. 295 гр.)</t>
    </r>
  </si>
  <si>
    <t xml:space="preserve">4650066333428</t>
  </si>
  <si>
    <t xml:space="preserve">КПЛ-34</t>
  </si>
  <si>
    <r>
      <rPr>
        <b val="true"/>
        <sz val="10"/>
        <rFont val="Arial"/>
        <family val="2"/>
        <charset val="204"/>
      </rPr>
      <t xml:space="preserve">ФГОС ДО Комплект плакатов "Витамины в продуктах питания" (4 плаката "Фрукты", "Овощи", "Зерновые и бобовые", "Белковая пища" с методическим сопровождением) </t>
    </r>
    <r>
      <rPr>
        <sz val="10"/>
        <rFont val="Arial"/>
        <family val="2"/>
        <charset val="204"/>
      </rPr>
      <t xml:space="preserve">(Формат А3, бумага мелованная глянцевая, пл. 270 гр.)</t>
    </r>
  </si>
  <si>
    <t xml:space="preserve">ФОТО КПЛ-34</t>
  </si>
  <si>
    <t xml:space="preserve">4650066333794</t>
  </si>
  <si>
    <t xml:space="preserve">КПЛ-35</t>
  </si>
  <si>
    <r>
      <rPr>
        <b val="true"/>
        <sz val="10"/>
        <rFont val="Arial"/>
        <family val="2"/>
        <charset val="204"/>
      </rPr>
      <t xml:space="preserve">Комплект плакатов "Животные" (4 плаката "Млекопитающие",  Птицы",  "Насекомые",  "Рыбы" с методическим сопровождением).
</t>
    </r>
    <r>
      <rPr>
        <sz val="10"/>
        <rFont val="Arial"/>
        <family val="2"/>
        <charset val="204"/>
      </rPr>
      <t xml:space="preserve">(Формат А3, бумага мелованная глянцевая, пл. 270 гр.)</t>
    </r>
  </si>
  <si>
    <t xml:space="preserve">ФОТО КПЛ-35</t>
  </si>
  <si>
    <t xml:space="preserve">4650066334685</t>
  </si>
  <si>
    <t xml:space="preserve">КПЛ-37</t>
  </si>
  <si>
    <r>
      <rPr>
        <b val="true"/>
        <sz val="10"/>
        <rFont val="Arial"/>
        <family val="2"/>
        <charset val="204"/>
      </rPr>
      <t xml:space="preserve">ФГОС Комплект плакатов "Дикие и домашние животные и птицы" </t>
    </r>
    <r>
      <rPr>
        <sz val="10"/>
        <rFont val="Arial"/>
        <family val="2"/>
        <charset val="204"/>
      </rPr>
      <t xml:space="preserve">(4 плаката "Животные леса", "Птицы леса", "Домашние животные", "Домашние птицы" с методическим сопровождением). (Формат А3, бумага мелованная глянцевая, пл. 270 гр.)
</t>
    </r>
  </si>
  <si>
    <t xml:space="preserve">ФОТО КПЛ-37</t>
  </si>
  <si>
    <t xml:space="preserve">4650066334234</t>
  </si>
  <si>
    <t xml:space="preserve">КПЛ-38</t>
  </si>
  <si>
    <r>
      <rPr>
        <b val="true"/>
        <sz val="10"/>
        <rFont val="Arial"/>
        <family val="2"/>
        <charset val="204"/>
      </rPr>
      <t xml:space="preserve">ФГОС ДО Комплект плакатов "Инструменты" (4 плаката  "Садовые" "Столярные", "Швейные", "Строительные" с методическим сопровождением). </t>
    </r>
    <r>
      <rPr>
        <sz val="10"/>
        <rFont val="Arial"/>
        <family val="2"/>
        <charset val="204"/>
      </rPr>
      <t xml:space="preserve">(Формат А3, бумага мелованная глянцевая, пл. 270 гр.)</t>
    </r>
  </si>
  <si>
    <t xml:space="preserve">ФОТО КПЛ-38</t>
  </si>
  <si>
    <t xml:space="preserve">4650066334678</t>
  </si>
  <si>
    <t xml:space="preserve">КПЛ-39</t>
  </si>
  <si>
    <r>
      <rPr>
        <b val="true"/>
        <sz val="10"/>
        <rFont val="Arial"/>
        <family val="2"/>
        <charset val="204"/>
      </rPr>
      <t xml:space="preserve">ФГОС ДО  Комплект плакатов "Наша безопасность" </t>
    </r>
    <r>
      <rPr>
        <sz val="10"/>
        <rFont val="Arial"/>
        <family val="2"/>
        <charset val="204"/>
      </rPr>
      <t xml:space="preserve">(4 плаката: "Правила дорожной безопасности", "Правила пожарной безопасности", "Правила работы за компьютером", "Правила личной безопасности" с методическим сопровождением). (Формат А3, картон мелованный пл 295)</t>
    </r>
  </si>
  <si>
    <t xml:space="preserve">ФОТО КПЛ-39</t>
  </si>
  <si>
    <t xml:space="preserve">4650066338942</t>
  </si>
  <si>
    <t xml:space="preserve">КПЛ-41</t>
  </si>
  <si>
    <r>
      <rPr>
        <b val="true"/>
        <sz val="10"/>
        <rFont val="Arial"/>
        <family val="2"/>
        <charset val="204"/>
      </rPr>
      <t xml:space="preserve">Комплект плакатов "Насекомые": 4 плаката с методическим сопровождением
</t>
    </r>
    <r>
      <rPr>
        <sz val="10"/>
        <rFont val="Arial"/>
        <family val="2"/>
        <charset val="204"/>
      </rPr>
      <t xml:space="preserve">(Формат А3, картон мелованный пл 295)</t>
    </r>
  </si>
  <si>
    <t xml:space="preserve">ФОТО КПЛ-41</t>
  </si>
  <si>
    <t xml:space="preserve">4650066335095</t>
  </si>
  <si>
    <t xml:space="preserve">КПЛ-44</t>
  </si>
  <si>
    <r>
      <rPr>
        <b val="true"/>
        <sz val="10"/>
        <rFont val="Arial"/>
        <family val="2"/>
        <charset val="204"/>
      </rPr>
      <t xml:space="preserve">ФГОС ДО И ФГОС Комплект плакатов "Транспорт"</t>
    </r>
    <r>
      <rPr>
        <sz val="10"/>
        <rFont val="Arial"/>
        <family val="2"/>
        <charset val="204"/>
      </rPr>
      <t xml:space="preserve"> (4 плаката "Пассажирский транспорт", "Грузовой транспорт", "Специальный транспорт", "Транспорт индивидуального пользования" с методическим сопровождением) (Формат А3, картон мелованный, пл. 295;)</t>
    </r>
  </si>
  <si>
    <t xml:space="preserve">ФОТО КПЛ-44</t>
  </si>
  <si>
    <t xml:space="preserve">4650066335354</t>
  </si>
  <si>
    <t xml:space="preserve">КПЛ-45</t>
  </si>
  <si>
    <r>
      <rPr>
        <b val="true"/>
        <sz val="10"/>
        <rFont val="Arial"/>
        <family val="2"/>
        <charset val="204"/>
      </rPr>
      <t xml:space="preserve">ФГОС ДО и ФГОС
Комплект плакатов "Космос"
</t>
    </r>
    <r>
      <rPr>
        <sz val="10"/>
        <rFont val="Arial"/>
        <family val="2"/>
        <charset val="204"/>
      </rPr>
      <t xml:space="preserve">4 плаката "Солнечная система", "Покорение неба. История полётов в космос", "12 апреля - День космонавтики", "Первый космонавт - Ю.А. Гагарин" с методическим сопровождением
(Формат А3, картон мелованный,пл. 295)</t>
    </r>
  </si>
  <si>
    <t xml:space="preserve">ФОТО КПЛ-45</t>
  </si>
  <si>
    <t xml:space="preserve">4650066335453</t>
  </si>
  <si>
    <t xml:space="preserve">КПЛ-46</t>
  </si>
  <si>
    <r>
      <rPr>
        <b val="true"/>
        <sz val="10"/>
        <rFont val="Arial"/>
        <family val="2"/>
        <charset val="204"/>
      </rPr>
      <t xml:space="preserve">ФГОС и ФГОС ДО
Комплект плакатов "Спортивный инвентарь"
</t>
    </r>
    <r>
      <rPr>
        <sz val="10"/>
        <rFont val="Arial"/>
        <family val="2"/>
        <charset val="204"/>
      </rPr>
      <t xml:space="preserve">4 плаката для организации "спортивных игр",  "общеразвивающих упражнений", "игровых упражнений", "основных видов движения" с методическим сопровождением.
(Формат А3, картон мелованный,пл. 295)</t>
    </r>
  </si>
  <si>
    <t xml:space="preserve">ФОТО КПЛ-46</t>
  </si>
  <si>
    <t xml:space="preserve">4650066335941</t>
  </si>
  <si>
    <t xml:space="preserve">КПЛ-49</t>
  </si>
  <si>
    <r>
      <rPr>
        <b val="true"/>
        <sz val="10"/>
        <rFont val="Arial"/>
        <family val="2"/>
        <charset val="204"/>
      </rPr>
      <t xml:space="preserve">ФГОС и ФГОС ДО
Комплект плакатов "Счёт. Объём. Цвет.Форма" </t>
    </r>
    <r>
      <rPr>
        <sz val="10"/>
        <rFont val="Arial"/>
        <family val="2"/>
        <charset val="204"/>
      </rPr>
      <t xml:space="preserve">(4 плаката формата А3, картон мелованный, пл. 295)</t>
    </r>
  </si>
  <si>
    <t xml:space="preserve">ФОТО КПЛ-49</t>
  </si>
  <si>
    <t xml:space="preserve">4650066337815</t>
  </si>
  <si>
    <t xml:space="preserve">КПЛ-59</t>
  </si>
  <si>
    <r>
      <rPr>
        <b val="true"/>
        <sz val="10"/>
        <rFont val="Arial"/>
        <family val="2"/>
        <charset val="204"/>
      </rPr>
      <t xml:space="preserve">ФГОС и ФГОС ДО
Комплект плакатов "Состояние воды". </t>
    </r>
    <r>
      <rPr>
        <sz val="10"/>
        <rFont val="Arial"/>
        <family val="2"/>
        <charset val="204"/>
      </rPr>
      <t xml:space="preserve">(4 плаката формата А3 с методическим сопровождением, картон мелованный, пл. 295)</t>
    </r>
  </si>
  <si>
    <t xml:space="preserve">ФОТО КПЛ-59</t>
  </si>
  <si>
    <t xml:space="preserve">4650066337365</t>
  </si>
  <si>
    <t xml:space="preserve">КПЛ-61</t>
  </si>
  <si>
    <r>
      <rPr>
        <b val="true"/>
        <sz val="10"/>
        <rFont val="Arial"/>
        <family val="2"/>
        <charset val="204"/>
      </rPr>
      <t xml:space="preserve">ФГОС и ФГОС ДО
Комплект плакатов "Русские народные игрушки" </t>
    </r>
    <r>
      <rPr>
        <sz val="10"/>
        <rFont val="Arial"/>
        <family val="2"/>
        <charset val="204"/>
      </rPr>
      <t xml:space="preserve">(4 плаката формата А3 с методическим сопровождением, картон мелованный пл. 295)</t>
    </r>
  </si>
  <si>
    <t xml:space="preserve">ФОТО КПЛ-61</t>
  </si>
  <si>
    <t xml:space="preserve">4650066337747</t>
  </si>
  <si>
    <t xml:space="preserve">КПЛ-62</t>
  </si>
  <si>
    <r>
      <rPr>
        <b val="true"/>
        <sz val="10"/>
        <rFont val="Arial"/>
        <family val="2"/>
        <charset val="204"/>
      </rPr>
      <t xml:space="preserve">ФГОС и ФГОС ДО
Комплект плакатов "Первая медицинская помощь". </t>
    </r>
    <r>
      <rPr>
        <sz val="10"/>
        <rFont val="Arial"/>
        <family val="2"/>
        <charset val="204"/>
      </rPr>
      <t xml:space="preserve">(4 плаката формата А3 с методическим сопровождением, картон мелованный, пл. 295)</t>
    </r>
  </si>
  <si>
    <t xml:space="preserve">ФОТО КПЛ-62</t>
  </si>
  <si>
    <t xml:space="preserve">4650066338324</t>
  </si>
  <si>
    <t xml:space="preserve">КПЛ-63</t>
  </si>
  <si>
    <r>
      <rPr>
        <b val="true"/>
        <sz val="10"/>
        <rFont val="Arial"/>
        <family val="2"/>
        <charset val="204"/>
      </rPr>
      <t xml:space="preserve">ФГОС и ФГОС ДО
Комплект плакатов "Музыкальные инструменты". </t>
    </r>
    <r>
      <rPr>
        <sz val="10"/>
        <rFont val="Arial"/>
        <family val="2"/>
        <charset val="204"/>
      </rPr>
      <t xml:space="preserve">4 плаката с методическим сопровождением.
(Формат А3, картон мелованный пл 295)</t>
    </r>
  </si>
  <si>
    <t xml:space="preserve">ФОТО КПЛ-63</t>
  </si>
  <si>
    <t xml:space="preserve">4650066338485</t>
  </si>
  <si>
    <t xml:space="preserve">КПЛ-65</t>
  </si>
  <si>
    <r>
      <rPr>
        <b val="true"/>
        <sz val="10"/>
        <rFont val="Arial"/>
        <family val="2"/>
        <charset val="204"/>
      </rPr>
      <t xml:space="preserve">Комплект плакатов "Хлеб - всему голова". </t>
    </r>
    <r>
      <rPr>
        <sz val="10"/>
        <rFont val="Arial"/>
        <family val="2"/>
        <charset val="204"/>
      </rPr>
      <t xml:space="preserve"> (4 плаката формата А3 с методическим сопровождением, картон мелованный пл. 295)</t>
    </r>
  </si>
  <si>
    <t xml:space="preserve">ФОТО КПЛ-65</t>
  </si>
  <si>
    <t xml:space="preserve">4650066338720</t>
  </si>
  <si>
    <t xml:space="preserve">КПЛ-71</t>
  </si>
  <si>
    <r>
      <rPr>
        <b val="true"/>
        <sz val="10"/>
        <rFont val="Arial"/>
        <family val="2"/>
        <charset val="204"/>
      </rPr>
      <t xml:space="preserve">ФГОС и ФГОС ДО
Комплект плакатов  "Играем и считаем на пальцах".
</t>
    </r>
    <r>
      <rPr>
        <sz val="10"/>
        <rFont val="Arial"/>
        <family val="2"/>
        <charset val="204"/>
      </rPr>
      <t xml:space="preserve">4 плаката формата А3 с методическим сопровождением, картон мелованный, пл. 295)</t>
    </r>
  </si>
  <si>
    <t xml:space="preserve">ФОТО КПЛ-71</t>
  </si>
  <si>
    <t xml:space="preserve">4650066338461</t>
  </si>
  <si>
    <t xml:space="preserve">КПЛ-72</t>
  </si>
  <si>
    <r>
      <rPr>
        <b val="true"/>
        <sz val="10"/>
        <rFont val="Arial"/>
        <family val="2"/>
        <charset val="204"/>
      </rPr>
      <t xml:space="preserve">Комплект плакатов "Профилактика плоскостопия у детей".
</t>
    </r>
    <r>
      <rPr>
        <sz val="10"/>
        <rFont val="Arial"/>
        <family val="2"/>
        <charset val="204"/>
      </rPr>
      <t xml:space="preserve">4 плаката А3 с методическим сопровождением, картон мелованный, пл. 295</t>
    </r>
  </si>
  <si>
    <t xml:space="preserve">ФОТО КПЛ-72</t>
  </si>
  <si>
    <t xml:space="preserve">4640018258473</t>
  </si>
  <si>
    <t xml:space="preserve">КПЛ-138</t>
  </si>
  <si>
    <r>
      <rPr>
        <b val="true"/>
        <sz val="10"/>
        <rFont val="Arial"/>
        <family val="2"/>
        <charset val="204"/>
      </rPr>
      <t xml:space="preserve">ФГОС Комплект плакатов "Гимнастика".  </t>
    </r>
    <r>
      <rPr>
        <sz val="10"/>
        <rFont val="Arial"/>
        <family val="2"/>
        <charset val="204"/>
      </rPr>
      <t xml:space="preserve">8 плакатов с методическим сопровождением. (Формат А4, картон мелованный, пл. 295)</t>
    </r>
  </si>
  <si>
    <t xml:space="preserve">ФОТО КПЛ-138</t>
  </si>
  <si>
    <t xml:space="preserve">КПЛ-168</t>
  </si>
  <si>
    <r>
      <rPr>
        <sz val="10"/>
        <rFont val="Arial"/>
        <family val="2"/>
        <charset val="204"/>
      </rPr>
      <t xml:space="preserve">Комплект плакатов </t>
    </r>
    <r>
      <rPr>
        <b val="true"/>
        <sz val="10"/>
        <rFont val="Arial"/>
        <family val="2"/>
        <charset val="204"/>
      </rPr>
      <t xml:space="preserve">"Футбол"</t>
    </r>
    <r>
      <rPr>
        <sz val="10"/>
        <rFont val="Arial"/>
        <family val="2"/>
        <charset val="204"/>
      </rPr>
      <t xml:space="preserve">. 4 плаката с методическим сопровождением. (Формат А3, картон мелованный, пл. 295)</t>
    </r>
  </si>
  <si>
    <t xml:space="preserve">4650066339857</t>
  </si>
  <si>
    <t xml:space="preserve">КПЛ-85</t>
  </si>
  <si>
    <r>
      <rPr>
        <b val="true"/>
        <sz val="10"/>
        <rFont val="Arial"/>
        <family val="2"/>
        <charset val="204"/>
      </rPr>
      <t xml:space="preserve">ФГОС ДО и ФГОС
Комплект тплакатов "Живой уголок"
</t>
    </r>
    <r>
      <rPr>
        <sz val="10"/>
        <rFont val="Arial"/>
        <family val="2"/>
        <charset val="204"/>
      </rPr>
      <t xml:space="preserve">4 плаката формата А3 с методическим сопровождением, картон мелованный, пл. 295.</t>
    </r>
  </si>
  <si>
    <t xml:space="preserve">ФОТО КПЛ-85</t>
  </si>
  <si>
    <t xml:space="preserve">4640018251146</t>
  </si>
  <si>
    <t xml:space="preserve">КПЛ-96</t>
  </si>
  <si>
    <r>
      <rPr>
        <b val="true"/>
        <sz val="10"/>
        <rFont val="Arial"/>
        <family val="2"/>
        <charset val="204"/>
      </rPr>
      <t xml:space="preserve">Комплект плакатов "БЕЗОПАСНОСТЬ В ОБЩЕСТВЕННЫХ МЕСТАХ".
</t>
    </r>
    <r>
      <rPr>
        <sz val="10"/>
        <rFont val="Arial"/>
        <family val="2"/>
        <charset val="204"/>
      </rPr>
      <t xml:space="preserve">8 плакатов формата А4 с методическим сопровождением, картон мелованный, пл. 215</t>
    </r>
  </si>
  <si>
    <t xml:space="preserve">ФОТО КПЛ-96</t>
  </si>
  <si>
    <t xml:space="preserve">4640018251818</t>
  </si>
  <si>
    <t xml:space="preserve">КПЛ-100</t>
  </si>
  <si>
    <r>
      <rPr>
        <b val="true"/>
        <sz val="10"/>
        <rFont val="Arial"/>
        <family val="2"/>
        <charset val="204"/>
      </rPr>
      <t xml:space="preserve">ФГОС Комплект плакатов "Государственные флаги". 4 плаката с методическим сопровождением.
(</t>
    </r>
    <r>
      <rPr>
        <sz val="10"/>
        <rFont val="Arial"/>
        <family val="2"/>
        <charset val="204"/>
      </rPr>
      <t xml:space="preserve">формата А3 , картон мелованный, пл. 295)</t>
    </r>
  </si>
  <si>
    <t xml:space="preserve">ФОТО КПЛ-100</t>
  </si>
  <si>
    <t xml:space="preserve">4640018253607</t>
  </si>
  <si>
    <t xml:space="preserve">КПЛ-116</t>
  </si>
  <si>
    <r>
      <rPr>
        <b val="true"/>
        <sz val="10"/>
        <rFont val="Arial"/>
        <family val="2"/>
        <charset val="204"/>
      </rPr>
      <t xml:space="preserve">Комплект плакатов "Мой любимый детский сад". </t>
    </r>
    <r>
      <rPr>
        <sz val="10"/>
        <rFont val="Arial"/>
        <family val="2"/>
        <charset val="204"/>
      </rPr>
      <t xml:space="preserve">4 плаката формата А3 с методическим сопровождением, картон мелованный, пл. 295.</t>
    </r>
  </si>
  <si>
    <t xml:space="preserve">ФОТО КПЛ-116</t>
  </si>
  <si>
    <t xml:space="preserve">4640018253621</t>
  </si>
  <si>
    <t xml:space="preserve">КПЛ-115</t>
  </si>
  <si>
    <r>
      <rPr>
        <b val="true"/>
        <sz val="10"/>
        <rFont val="Arial"/>
        <family val="2"/>
        <charset val="204"/>
      </rPr>
      <t xml:space="preserve">Комплект плакатов "Мои любимые занятия". </t>
    </r>
    <r>
      <rPr>
        <sz val="10"/>
        <rFont val="Arial"/>
        <family val="2"/>
        <charset val="204"/>
      </rPr>
      <t xml:space="preserve">4 плаката формата А3 с методическим сопровождением, картон мелованный, пл. 295.</t>
    </r>
  </si>
  <si>
    <t xml:space="preserve">ФОТО КПЛ-115</t>
  </si>
  <si>
    <t xml:space="preserve">4640018253935</t>
  </si>
  <si>
    <t xml:space="preserve">КПЛ-121</t>
  </si>
  <si>
    <r>
      <rPr>
        <b val="true"/>
        <sz val="10"/>
        <rFont val="Arial"/>
        <family val="2"/>
        <charset val="204"/>
      </rPr>
      <t xml:space="preserve">Комплект плакатов "За жизнь в ответе!". </t>
    </r>
    <r>
      <rPr>
        <sz val="10"/>
        <rFont val="Arial"/>
        <family val="2"/>
        <charset val="204"/>
      </rPr>
      <t xml:space="preserve">4 плаката с методическим сопровождением. (Формат А3, картон мелованный пл. 295)</t>
    </r>
  </si>
  <si>
    <t xml:space="preserve">ФОТО КПЛ-121</t>
  </si>
  <si>
    <t xml:space="preserve">4640018253836</t>
  </si>
  <si>
    <t xml:space="preserve">КПЛ-114</t>
  </si>
  <si>
    <r>
      <rPr>
        <b val="true"/>
        <sz val="10"/>
        <rFont val="Arial"/>
        <family val="2"/>
        <charset val="204"/>
      </rPr>
      <t xml:space="preserve">ФГОС ДО Комплект плакатов "Природа - наш дом" </t>
    </r>
    <r>
      <rPr>
        <sz val="10"/>
        <rFont val="Arial"/>
        <family val="2"/>
        <charset val="204"/>
      </rPr>
      <t xml:space="preserve">. (4 плаката формата А3 с методическим сопровождением, картон мелованный, пл. 295)</t>
    </r>
  </si>
  <si>
    <t xml:space="preserve">ФОТО КПЛ-114</t>
  </si>
  <si>
    <t xml:space="preserve">4640018251894</t>
  </si>
  <si>
    <t xml:space="preserve">КПЛ-101</t>
  </si>
  <si>
    <r>
      <rPr>
        <b val="true"/>
        <sz val="10"/>
        <rFont val="Arial"/>
        <family val="2"/>
        <charset val="204"/>
      </rPr>
      <t xml:space="preserve">Комплект плакатов "Ферма. Животноводство".
</t>
    </r>
    <r>
      <rPr>
        <sz val="10"/>
        <rFont val="Arial"/>
        <family val="2"/>
        <charset val="204"/>
      </rPr>
      <t xml:space="preserve">4 плаката формата А3 с методическим сопровождением, картон мелованный, пл. 295.</t>
    </r>
  </si>
  <si>
    <t xml:space="preserve">ФОТО КПЛ-101</t>
  </si>
  <si>
    <t xml:space="preserve">4640018254062</t>
  </si>
  <si>
    <t xml:space="preserve">КПЛ-118</t>
  </si>
  <si>
    <r>
      <rPr>
        <b val="true"/>
        <sz val="10"/>
        <rFont val="Arial"/>
        <family val="2"/>
        <charset val="204"/>
      </rPr>
      <t xml:space="preserve">Комплект плакатов "Книга и чтение в развитии дошкольника".</t>
    </r>
    <r>
      <rPr>
        <sz val="10"/>
        <rFont val="Arial"/>
        <family val="2"/>
        <charset val="204"/>
      </rPr>
      <t xml:space="preserve"> 4 плаката формата А3 с методическим сопровождением, картон мелованный, пл. 295.</t>
    </r>
  </si>
  <si>
    <t xml:space="preserve">ФОТО КПЛ-118</t>
  </si>
  <si>
    <t xml:space="preserve">4640018251825</t>
  </si>
  <si>
    <t xml:space="preserve">КПЛ-99</t>
  </si>
  <si>
    <r>
      <rPr>
        <b val="true"/>
        <sz val="10"/>
        <rFont val="Arial"/>
        <family val="2"/>
        <charset val="204"/>
      </rPr>
      <t xml:space="preserve">Комплект плакатов "Садовые цветы"
</t>
    </r>
    <r>
      <rPr>
        <sz val="10"/>
        <rFont val="Arial"/>
        <family val="2"/>
        <charset val="204"/>
      </rPr>
      <t xml:space="preserve">4 плаката формата А3 с методическим сопровождением, картон мелованный, пл. 295.</t>
    </r>
  </si>
  <si>
    <t xml:space="preserve">ФОТО КПЛ-99</t>
  </si>
  <si>
    <t xml:space="preserve">4650066338782</t>
  </si>
  <si>
    <t xml:space="preserve">КПЛ-76</t>
  </si>
  <si>
    <r>
      <rPr>
        <b val="true"/>
        <sz val="10"/>
        <rFont val="Arial"/>
        <family val="2"/>
        <charset val="204"/>
      </rPr>
      <t xml:space="preserve">ФГОС и ФГОС ДО Комплект плакатов "Пространственно-временные связи".</t>
    </r>
    <r>
      <rPr>
        <sz val="10"/>
        <rFont val="Arial"/>
        <family val="2"/>
        <charset val="204"/>
      </rPr>
      <t xml:space="preserve"> 4 плаката с методическим сопровождением. (Формат А2, картон макулатурный, пл. 340)</t>
    </r>
  </si>
  <si>
    <t xml:space="preserve">ФОТО КПЛ-76</t>
  </si>
  <si>
    <t xml:space="preserve">4650066339734</t>
  </si>
  <si>
    <t xml:space="preserve">КПЛ-86</t>
  </si>
  <si>
    <r>
      <rPr>
        <b val="true"/>
        <sz val="10"/>
        <rFont val="Arial"/>
        <family val="2"/>
        <charset val="204"/>
      </rPr>
      <t xml:space="preserve">ФГОС ДО и ФГОС Комплект плакатов "Гимнастика для глаз". </t>
    </r>
    <r>
      <rPr>
        <sz val="10"/>
        <rFont val="Arial"/>
        <family val="2"/>
        <charset val="204"/>
      </rPr>
      <t xml:space="preserve">4 плаката с методическим сопровождением. (Формат А2, картон макулатурный, пл. 340)</t>
    </r>
  </si>
  <si>
    <t xml:space="preserve">ФОТО КПЛ-86</t>
  </si>
  <si>
    <t xml:space="preserve">4640018254932</t>
  </si>
  <si>
    <t xml:space="preserve">КПЛ-120</t>
  </si>
  <si>
    <r>
      <rPr>
        <b val="true"/>
        <sz val="10"/>
        <rFont val="Arial"/>
        <family val="2"/>
        <charset val="204"/>
      </rPr>
      <t xml:space="preserve">Комплект плакатов "Военная и патриотическая символика".</t>
    </r>
    <r>
      <rPr>
        <sz val="10"/>
        <rFont val="Arial"/>
        <family val="2"/>
        <charset val="204"/>
      </rPr>
      <t xml:space="preserve"> 4 плаката с методическим сопровождением (Формат А3, картон мелованный, пл. 295)</t>
    </r>
  </si>
  <si>
    <t xml:space="preserve">ФОТО КПЛ-120</t>
  </si>
  <si>
    <t xml:space="preserve">КПЛ-124</t>
  </si>
  <si>
    <r>
      <rPr>
        <b val="true"/>
        <sz val="10"/>
        <rFont val="Arial"/>
        <family val="2"/>
        <charset val="204"/>
      </rPr>
      <t xml:space="preserve">ФГОС ДО</t>
    </r>
    <r>
      <rPr>
        <sz val="10"/>
        <rFont val="Arial"/>
        <family val="2"/>
        <charset val="204"/>
      </rPr>
      <t xml:space="preserve"> Комплект плакатов "Гигиенические и трудовые основы воспитания детей дошкольного возраста (4-5 лет)". 4 плаката с методическим сопровождением.  (Формат А3, картон мелованный, пл. 295)</t>
    </r>
  </si>
  <si>
    <t xml:space="preserve">КПЛ-125</t>
  </si>
  <si>
    <t xml:space="preserve">Комплект плакатов "Гигиенические и трудовые основы воспитания детей дошкольного возраста (5-6 лет)". 4 плаката с метод.сопровождением. (Формат А3, картон мелованный, пл. 295)</t>
  </si>
  <si>
    <t xml:space="preserve">КПЛ-126</t>
  </si>
  <si>
    <r>
      <rPr>
        <b val="true"/>
        <sz val="10"/>
        <rFont val="Arial"/>
        <family val="2"/>
        <charset val="204"/>
      </rPr>
      <t xml:space="preserve">ФГОС ДО </t>
    </r>
    <r>
      <rPr>
        <sz val="10"/>
        <rFont val="Arial"/>
        <family val="2"/>
        <charset val="204"/>
      </rPr>
      <t xml:space="preserve">Комплект плакатов "</t>
    </r>
    <r>
      <rPr>
        <b val="true"/>
        <sz val="10"/>
        <rFont val="Arial"/>
        <family val="2"/>
        <charset val="204"/>
      </rPr>
      <t xml:space="preserve">Гигиенические и трудовые основы воспитания детей дошкольного возраста (6-7 лет)</t>
    </r>
    <r>
      <rPr>
        <sz val="10"/>
        <rFont val="Arial"/>
        <family val="2"/>
        <charset val="204"/>
      </rPr>
      <t xml:space="preserve">". 4 плаката. (Формат А3, картон мелованный пл. 215)</t>
    </r>
  </si>
  <si>
    <t xml:space="preserve">4640018255113</t>
  </si>
  <si>
    <t xml:space="preserve">КПЛ-129</t>
  </si>
  <si>
    <r>
      <rPr>
        <b val="true"/>
        <sz val="10"/>
        <rFont val="Arial"/>
        <family val="2"/>
        <charset val="204"/>
      </rPr>
      <t xml:space="preserve">Комплект плакатов "Основные виды движений дошкольников". </t>
    </r>
    <r>
      <rPr>
        <sz val="10"/>
        <rFont val="Arial"/>
        <family val="2"/>
        <charset val="204"/>
      </rPr>
      <t xml:space="preserve">4 плаката с методическим сопровождением. (Формата А2,  картон макулатурный, пл. 340). </t>
    </r>
  </si>
  <si>
    <t xml:space="preserve">ФОТО КПЛ-129</t>
  </si>
  <si>
    <t xml:space="preserve">4640018255618</t>
  </si>
  <si>
    <t xml:space="preserve">КПЛ-131</t>
  </si>
  <si>
    <r>
      <rPr>
        <b val="true"/>
        <sz val="10"/>
        <rFont val="Arial"/>
        <family val="2"/>
        <charset val="204"/>
      </rPr>
      <t xml:space="preserve">Комплект плакатов "Правила поведения дошкольников во время физкультурных занятий".</t>
    </r>
    <r>
      <rPr>
        <sz val="10"/>
        <rFont val="Arial"/>
        <family val="2"/>
        <charset val="204"/>
      </rPr>
      <t xml:space="preserve"> 4 плаката с методическим сопровождением. (Формат А3, картон мелованный, пл. 295)</t>
    </r>
  </si>
  <si>
    <t xml:space="preserve">ФОТО КПЛ-131</t>
  </si>
  <si>
    <t xml:space="preserve">КПЛ-157</t>
  </si>
  <si>
    <r>
      <rPr>
        <b val="true"/>
        <sz val="10"/>
        <rFont val="Arial"/>
        <family val="2"/>
        <charset val="204"/>
      </rPr>
      <t xml:space="preserve">ФГОС Комплект плакатов "Музыкальные азы".</t>
    </r>
    <r>
      <rPr>
        <sz val="10"/>
        <rFont val="Arial"/>
        <family val="2"/>
        <charset val="204"/>
      </rPr>
      <t xml:space="preserve"> 4 плаката с методическим сопровождением.  (Формат А3, картон мелованный, пл. 295)</t>
    </r>
  </si>
  <si>
    <t xml:space="preserve">ШКОЛА</t>
  </si>
  <si>
    <t xml:space="preserve">4650066333022</t>
  </si>
  <si>
    <t xml:space="preserve">КПЛ-22</t>
  </si>
  <si>
    <r>
      <rPr>
        <b val="true"/>
        <sz val="10"/>
        <rFont val="Arial"/>
        <family val="2"/>
        <charset val="204"/>
      </rPr>
      <t xml:space="preserve">Комплект плакатов "Дежурство в школе" (4 плаката "Дежурный по школе",  "Дежурный по классу", "Дежурный по безопасности",  "Дежурный по столовой").
</t>
    </r>
    <r>
      <rPr>
        <sz val="10"/>
        <rFont val="Arial"/>
        <family val="2"/>
        <charset val="204"/>
      </rPr>
      <t xml:space="preserve">(Формат А4, бумага мелованная, пл. 80.)</t>
    </r>
  </si>
  <si>
    <t xml:space="preserve">ФОТО КПЛ-22</t>
  </si>
  <si>
    <t xml:space="preserve">4650066333473</t>
  </si>
  <si>
    <t xml:space="preserve">КПЛ-23</t>
  </si>
  <si>
    <r>
      <rPr>
        <b val="true"/>
        <sz val="10"/>
        <rFont val="Arial"/>
        <family val="2"/>
        <charset val="204"/>
      </rPr>
      <t xml:space="preserve">Комплект плакатов "Уголок дежурства дошкольников" (4 плаката "Дежурный по игрушкам",  "Дежурный по занятиям", "Дежурный по уголку природы",  "Дежурный по столовой"). </t>
    </r>
    <r>
      <rPr>
        <sz val="10"/>
        <rFont val="Arial"/>
        <family val="2"/>
        <charset val="204"/>
      </rPr>
      <t xml:space="preserve">(Формат А4, бумага мелованная глянцевая, пл. 215 гр.)</t>
    </r>
  </si>
  <si>
    <t xml:space="preserve">ФОТО КПЛ-23</t>
  </si>
  <si>
    <t xml:space="preserve">4650066334197</t>
  </si>
  <si>
    <t xml:space="preserve">КПЛ-24</t>
  </si>
  <si>
    <r>
      <rPr>
        <b val="true"/>
        <sz val="10"/>
        <rFont val="Arial"/>
        <family val="2"/>
        <charset val="204"/>
      </rPr>
      <t xml:space="preserve"> Комплект плакатов "Уголок группы" для ДОО (8 плакатов: Меню, Режим, Воспитатели группы, Визитка группы, Образовательные задачи, Объявления для родителей, С Днем рождения!, Совместные проекты.
</t>
    </r>
    <r>
      <rPr>
        <sz val="10"/>
        <rFont val="Arial"/>
        <family val="2"/>
        <charset val="204"/>
      </rPr>
      <t xml:space="preserve">(Формат А4, картон мелованный, пл 215)</t>
    </r>
  </si>
  <si>
    <t xml:space="preserve">ФОТО КПЛ-24</t>
  </si>
  <si>
    <t xml:space="preserve">4650066333398</t>
  </si>
  <si>
    <t xml:space="preserve">КПЛ-25</t>
  </si>
  <si>
    <r>
      <rPr>
        <b val="true"/>
        <sz val="10"/>
        <rFont val="Arial"/>
        <family val="2"/>
        <charset val="204"/>
      </rPr>
      <t xml:space="preserve">Комплект плакатов "Дорожные знаки" (4 плаката "Предупреждающие знаки", "Знаки приоритета и запрещающие знаки", "Предписывающие знаки и знаки особых предписаний", "Информационные знаки и знаки сервиса" с методическим сопровождением)
</t>
    </r>
    <r>
      <rPr>
        <sz val="10"/>
        <rFont val="Arial"/>
        <family val="2"/>
        <charset val="204"/>
      </rPr>
      <t xml:space="preserve">(Формат А3, картон мелованный пл.295.)</t>
    </r>
  </si>
  <si>
    <t xml:space="preserve">ФОТО КПЛ-25</t>
  </si>
  <si>
    <t xml:space="preserve">4650066333763</t>
  </si>
  <si>
    <t xml:space="preserve">КПЛ-26</t>
  </si>
  <si>
    <r>
      <rPr>
        <b val="true"/>
        <sz val="10"/>
        <rFont val="Arial"/>
        <family val="2"/>
        <charset val="204"/>
      </rPr>
      <t xml:space="preserve">ФГОС Комплект плакатов "Антитеррористическая безопасность" (8 плакатов с методическими рекомендациями). </t>
    </r>
    <r>
      <rPr>
        <sz val="10"/>
        <rFont val="Arial"/>
        <family val="2"/>
        <charset val="204"/>
      </rPr>
      <t xml:space="preserve">(Формат А4, картон мелованный пл 215)</t>
    </r>
  </si>
  <si>
    <t xml:space="preserve">ФОТО КПЛ-26</t>
  </si>
  <si>
    <t xml:space="preserve">4650066333343</t>
  </si>
  <si>
    <t xml:space="preserve">КПЛ-27</t>
  </si>
  <si>
    <r>
      <rPr>
        <b val="true"/>
        <sz val="10"/>
        <rFont val="Arial"/>
        <family val="2"/>
        <charset val="204"/>
      </rPr>
      <t xml:space="preserve">Комплект плакатов  "Правила поведения в лагере" (8 плакатов).
</t>
    </r>
    <r>
      <rPr>
        <sz val="10"/>
        <rFont val="Arial"/>
        <family val="2"/>
        <charset val="204"/>
      </rPr>
      <t xml:space="preserve">(Формат А4, бумага - картон мелованный пл. 230 гр.)</t>
    </r>
  </si>
  <si>
    <t xml:space="preserve">ФОТО КПЛ-27</t>
  </si>
  <si>
    <t xml:space="preserve">КПЛ-27/1</t>
  </si>
  <si>
    <r>
      <rPr>
        <b val="true"/>
        <sz val="10"/>
        <rFont val="Arial"/>
        <family val="2"/>
        <charset val="204"/>
      </rPr>
      <t xml:space="preserve">Плакат "Правила поведения воспитанников в детском лагере" </t>
    </r>
    <r>
      <rPr>
        <sz val="10"/>
        <rFont val="Arial"/>
        <family val="2"/>
        <charset val="204"/>
      </rPr>
      <t xml:space="preserve">(Формат А4, бумага - картон мелованный пл. 230 гр.)</t>
    </r>
  </si>
  <si>
    <t xml:space="preserve">КПЛ-27/2</t>
  </si>
  <si>
    <r>
      <rPr>
        <b val="true"/>
        <sz val="10"/>
        <rFont val="Arial"/>
        <family val="2"/>
        <charset val="204"/>
      </rPr>
      <t xml:space="preserve">Плакат "Правила поведения воспитанников на спортивно-оздоровительных мероприятиях" </t>
    </r>
    <r>
      <rPr>
        <sz val="10"/>
        <rFont val="Arial"/>
        <family val="2"/>
        <charset val="204"/>
      </rPr>
      <t xml:space="preserve">(Формат А4, бумага - картон мелованный пл. 230 гр.)</t>
    </r>
  </si>
  <si>
    <t xml:space="preserve">КПЛ-27/3</t>
  </si>
  <si>
    <r>
      <rPr>
        <b val="true"/>
        <sz val="10"/>
        <rFont val="Arial"/>
        <family val="2"/>
        <charset val="204"/>
      </rPr>
      <t xml:space="preserve">Плакат "Правила поведения в столовой" </t>
    </r>
    <r>
      <rPr>
        <sz val="10"/>
        <rFont val="Arial"/>
        <family val="2"/>
        <charset val="204"/>
      </rPr>
      <t xml:space="preserve">(Формат А4, бумага - картон мелованный пл. 230 гр.)</t>
    </r>
  </si>
  <si>
    <t xml:space="preserve">КПЛ-27/4</t>
  </si>
  <si>
    <r>
      <rPr>
        <b val="true"/>
        <sz val="10"/>
        <rFont val="Arial"/>
        <family val="2"/>
        <charset val="204"/>
      </rPr>
      <t xml:space="preserve">Плакат "Правила поведения воспитанников в общественно полезном труде"</t>
    </r>
    <r>
      <rPr>
        <sz val="10"/>
        <rFont val="Arial"/>
        <family val="2"/>
        <charset val="204"/>
      </rPr>
      <t xml:space="preserve"> (Формат А4, бумага - картон мелованный пл. 230 гр.)</t>
    </r>
  </si>
  <si>
    <t xml:space="preserve">КПЛ-27/5</t>
  </si>
  <si>
    <r>
      <rPr>
        <b val="true"/>
        <sz val="10"/>
        <rFont val="Arial"/>
        <family val="2"/>
        <charset val="204"/>
      </rPr>
      <t xml:space="preserve">Плакат "Правила поведения воспитанников на экскурсиях и прогулках, в туристических походах и экспедициях" </t>
    </r>
    <r>
      <rPr>
        <sz val="10"/>
        <rFont val="Arial"/>
        <family val="2"/>
        <charset val="204"/>
      </rPr>
      <t xml:space="preserve"> (Формат А4, бумага - картон мелованный пл. 230 гр.)</t>
    </r>
  </si>
  <si>
    <t xml:space="preserve">КПЛ-27/6</t>
  </si>
  <si>
    <r>
      <rPr>
        <b val="true"/>
        <sz val="10"/>
        <rFont val="Arial"/>
        <family val="2"/>
        <charset val="204"/>
      </rPr>
      <t xml:space="preserve">Плакат "Правила поведения воспитанников во время занятий по интересам"</t>
    </r>
    <r>
      <rPr>
        <sz val="10"/>
        <rFont val="Arial"/>
        <family val="2"/>
        <charset val="204"/>
      </rPr>
      <t xml:space="preserve"> (Формат А4, бумага - картон мелованный пл. 230 гр.)</t>
    </r>
  </si>
  <si>
    <t xml:space="preserve">КПЛ-27/7</t>
  </si>
  <si>
    <r>
      <rPr>
        <b val="true"/>
        <sz val="10"/>
        <rFont val="Arial"/>
        <family val="2"/>
        <charset val="204"/>
      </rPr>
      <t xml:space="preserve">Плакат "Правила поведения воспитанников при купании в открытом водоеме/бассейне"</t>
    </r>
    <r>
      <rPr>
        <sz val="10"/>
        <rFont val="Arial"/>
        <family val="2"/>
        <charset val="204"/>
      </rPr>
      <t xml:space="preserve"> (Формат А4, бумага - картон мелованный пл. 230 гр.)</t>
    </r>
  </si>
  <si>
    <t xml:space="preserve">КПЛ-27/8</t>
  </si>
  <si>
    <r>
      <rPr>
        <b val="true"/>
        <sz val="10"/>
        <rFont val="Arial"/>
        <family val="2"/>
        <charset val="204"/>
      </rPr>
      <t xml:space="preserve">Плакат "Правила поведения воспитанников в спальном помещении" </t>
    </r>
    <r>
      <rPr>
        <sz val="10"/>
        <rFont val="Arial"/>
        <family val="2"/>
        <charset val="204"/>
      </rPr>
      <t xml:space="preserve">(Формат А4, бумага - картон мелованный пл. 230 гр.)</t>
    </r>
  </si>
  <si>
    <t xml:space="preserve">4650066333367</t>
  </si>
  <si>
    <t xml:space="preserve">КПЛ-28</t>
  </si>
  <si>
    <r>
      <rPr>
        <b val="true"/>
        <sz val="10"/>
        <rFont val="Arial"/>
        <family val="2"/>
        <charset val="204"/>
      </rPr>
      <t xml:space="preserve">Комплект плакатов "Правила поведения в пришкольном лагере" (8 плакатов). </t>
    </r>
    <r>
      <rPr>
        <sz val="10"/>
        <rFont val="Arial"/>
        <family val="2"/>
        <charset val="204"/>
      </rPr>
      <t xml:space="preserve">(Формат А4, бумага - картон мелованный пл. 230 гр.)</t>
    </r>
  </si>
  <si>
    <t xml:space="preserve">ФОТО КПЛ-28</t>
  </si>
  <si>
    <t xml:space="preserve">4650066334210</t>
  </si>
  <si>
    <t xml:space="preserve">КПЛ-29</t>
  </si>
  <si>
    <r>
      <rPr>
        <b val="true"/>
        <sz val="10"/>
        <rFont val="Arial"/>
        <family val="2"/>
        <charset val="204"/>
      </rPr>
      <t xml:space="preserve">ФГОС Комплект плакатов "1 сентября - День знаний" (4 плаката). </t>
    </r>
    <r>
      <rPr>
        <sz val="10"/>
        <rFont val="Arial"/>
        <family val="2"/>
        <charset val="204"/>
      </rPr>
      <t xml:space="preserve">(Формат А3, бумага - картон мелованный, пл. 270 гр.)</t>
    </r>
  </si>
  <si>
    <t xml:space="preserve">ФОТО КПЛ-29</t>
  </si>
  <si>
    <t xml:space="preserve">4650066334470</t>
  </si>
  <si>
    <t xml:space="preserve">КПЛ-31</t>
  </si>
  <si>
    <r>
      <rPr>
        <b val="true"/>
        <sz val="10"/>
        <rFont val="Arial"/>
        <family val="2"/>
        <charset val="204"/>
      </rPr>
      <t xml:space="preserve">ФГОС и ФГОС ДО Комплект плакатов 
"Профилактика нарушений осанки у детей" </t>
    </r>
    <r>
      <rPr>
        <sz val="10"/>
        <rFont val="Arial"/>
        <family val="2"/>
        <charset val="204"/>
      </rPr>
      <t xml:space="preserve">(4 плаката "Правильная осанка стоя", "Правильная осанка сидя", "Из тайной жизни леса (корригирующие упражнения)", "Волшебный полёт нас в терем ведёт (корригирующие упражнения)" с методическим пособием)
(Формат А3, картон мелованный, пл. 295;)</t>
    </r>
  </si>
  <si>
    <t xml:space="preserve">ФОТО КПЛ-31</t>
  </si>
  <si>
    <t xml:space="preserve">4650066333411</t>
  </si>
  <si>
    <t xml:space="preserve">КПЛ-33</t>
  </si>
  <si>
    <r>
      <rPr>
        <b val="true"/>
        <sz val="10"/>
        <rFont val="Arial"/>
        <family val="2"/>
        <charset val="204"/>
      </rPr>
      <t xml:space="preserve">ФГОС Комплект плакатов "Антикоррупционная безопасность" (8 плакатов с ярлыком). </t>
    </r>
    <r>
      <rPr>
        <sz val="10"/>
        <rFont val="Arial"/>
        <family val="2"/>
        <charset val="204"/>
      </rPr>
      <t xml:space="preserve">(Формат А4, бумага мелованная глянцевая, пл. 215 гр.)</t>
    </r>
  </si>
  <si>
    <t xml:space="preserve">ФОТО КПЛ-33</t>
  </si>
  <si>
    <t xml:space="preserve">4650066335170</t>
  </si>
  <si>
    <t xml:space="preserve">КПЛ-40</t>
  </si>
  <si>
    <r>
      <rPr>
        <b val="true"/>
        <sz val="10"/>
        <rFont val="Arial"/>
        <family val="2"/>
        <charset val="204"/>
      </rPr>
      <t xml:space="preserve">ФГОС ДО И ФГОС Комплект плакатов "Города-герои" </t>
    </r>
    <r>
      <rPr>
        <sz val="10"/>
        <rFont val="Arial"/>
        <family val="2"/>
        <charset val="204"/>
      </rPr>
      <t xml:space="preserve">16 плакатов с методическим сопровождением (Формат А3, картон мелованный,пл. 295)</t>
    </r>
  </si>
  <si>
    <t xml:space="preserve">ФОТО КПЛ-40</t>
  </si>
  <si>
    <t xml:space="preserve">4650066335972</t>
  </si>
  <si>
    <t xml:space="preserve">КПЛ-50</t>
  </si>
  <si>
    <r>
      <rPr>
        <b val="true"/>
        <sz val="10"/>
        <rFont val="Arial"/>
        <family val="2"/>
        <charset val="204"/>
      </rPr>
      <t xml:space="preserve">ФГОС Комплект плакатов "Профилактика правонарушений среди школьников"
</t>
    </r>
    <r>
      <rPr>
        <sz val="10"/>
        <rFont val="Arial"/>
        <family val="2"/>
        <charset val="204"/>
      </rPr>
      <t xml:space="preserve">(4 плаката формата А3 с методическим сопровождением, картон мелованный, пл. 295)</t>
    </r>
  </si>
  <si>
    <t xml:space="preserve">ФОТО КПЛ-50</t>
  </si>
  <si>
    <t xml:space="preserve">4650066337358</t>
  </si>
  <si>
    <t xml:space="preserve">КПЛ-55</t>
  </si>
  <si>
    <r>
      <rPr>
        <b val="true"/>
        <sz val="10"/>
        <rFont val="Arial"/>
        <family val="2"/>
        <charset val="204"/>
      </rPr>
      <t xml:space="preserve">ФГОС и ФГОС ДО Комплект плакатов "Животные разных широт"
</t>
    </r>
    <r>
      <rPr>
        <sz val="10"/>
        <rFont val="Arial"/>
        <family val="2"/>
        <charset val="204"/>
      </rPr>
      <t xml:space="preserve">4 плаката с методическим сопровождением (Формат А3, картон мелованный, пл 295)</t>
    </r>
  </si>
  <si>
    <t xml:space="preserve">ФОТО КПЛ-55</t>
  </si>
  <si>
    <t xml:space="preserve">4650066337907</t>
  </si>
  <si>
    <t xml:space="preserve">КПЛ-57</t>
  </si>
  <si>
    <r>
      <rPr>
        <b val="true"/>
        <sz val="10"/>
        <rFont val="Arial"/>
        <family val="2"/>
        <charset val="204"/>
      </rPr>
      <t xml:space="preserve">ФГОС Комплект плакатов "Профилактика наркомании".
</t>
    </r>
    <r>
      <rPr>
        <sz val="10"/>
        <rFont val="Arial"/>
        <family val="2"/>
        <charset val="204"/>
      </rPr>
      <t xml:space="preserve">4 плаката с методическим сопровождением. (Формат А3, картон мелованный пл 295)</t>
    </r>
  </si>
  <si>
    <t xml:space="preserve">ФОТО КПЛ-57</t>
  </si>
  <si>
    <t xml:space="preserve">4650066337716</t>
  </si>
  <si>
    <t xml:space="preserve">КПЛ-58</t>
  </si>
  <si>
    <r>
      <rPr>
        <b val="true"/>
        <sz val="10"/>
        <rFont val="Arial"/>
        <family val="2"/>
        <charset val="204"/>
      </rPr>
      <t xml:space="preserve">ФГОС Комплект плакатов "Профилактика курения" </t>
    </r>
    <r>
      <rPr>
        <sz val="10"/>
        <rFont val="Arial"/>
        <family val="2"/>
        <charset val="204"/>
      </rPr>
      <t xml:space="preserve">4 плаката с методическим сопровождением
(Формат А3, картон мелованный, пл 295)</t>
    </r>
  </si>
  <si>
    <t xml:space="preserve">ФОТО КПЛ-58</t>
  </si>
  <si>
    <t xml:space="preserve">4650066338003</t>
  </si>
  <si>
    <t xml:space="preserve">КПЛ-66</t>
  </si>
  <si>
    <r>
      <rPr>
        <b val="true"/>
        <sz val="10"/>
        <rFont val="Arial"/>
        <family val="2"/>
        <charset val="204"/>
      </rPr>
      <t xml:space="preserve">ФГОС Комплект плакатов "Профилактика алкоголизма". 4 плаката с методическим сопровождением </t>
    </r>
    <r>
      <rPr>
        <sz val="10"/>
        <rFont val="Arial"/>
        <family val="2"/>
        <charset val="204"/>
      </rPr>
      <t xml:space="preserve">(Формат А3, картон мелованный пл 295)</t>
    </r>
  </si>
  <si>
    <t xml:space="preserve">ФОТО КПЛ-66</t>
  </si>
  <si>
    <t xml:space="preserve">4650066338416</t>
  </si>
  <si>
    <t xml:space="preserve">КПЛ-73</t>
  </si>
  <si>
    <r>
      <rPr>
        <b val="true"/>
        <sz val="10"/>
        <rFont val="Arial"/>
        <family val="2"/>
        <charset val="204"/>
      </rPr>
      <t xml:space="preserve">ФГОС и ФГОС ДО
Комплект плакатов "Экология".
</t>
    </r>
    <r>
      <rPr>
        <sz val="10"/>
        <rFont val="Arial"/>
        <family val="2"/>
        <charset val="204"/>
      </rPr>
      <t xml:space="preserve">4 плаката с методическим сопровождением.
(Формат А3, картон мелованный пл 295)</t>
    </r>
  </si>
  <si>
    <t xml:space="preserve">ФОТО КПЛ-73</t>
  </si>
  <si>
    <t xml:space="preserve">4650066338515</t>
  </si>
  <si>
    <t xml:space="preserve">КПЛ-74</t>
  </si>
  <si>
    <r>
      <rPr>
        <b val="true"/>
        <sz val="10"/>
        <rFont val="Arial"/>
        <family val="2"/>
        <charset val="204"/>
      </rPr>
      <t xml:space="preserve">ФГОС и ФГОС ДО 'Комплект плакатов "Лес - наше богатство". </t>
    </r>
    <r>
      <rPr>
        <sz val="10"/>
        <rFont val="Arial"/>
        <family val="2"/>
        <charset val="204"/>
      </rPr>
      <t xml:space="preserve">4 плаката с методическим сопровождением.
(Формат А3, картон мелованный пл 295)</t>
    </r>
  </si>
  <si>
    <t xml:space="preserve">ФОТО КПЛ-74</t>
  </si>
  <si>
    <t xml:space="preserve">4650066338768</t>
  </si>
  <si>
    <t xml:space="preserve">КПЛ-77</t>
  </si>
  <si>
    <r>
      <rPr>
        <b val="true"/>
        <sz val="10"/>
        <rFont val="Arial"/>
        <family val="2"/>
        <charset val="204"/>
      </rPr>
      <t xml:space="preserve">Комплект плакатов "Изучаем время"
</t>
    </r>
    <r>
      <rPr>
        <sz val="10"/>
        <rFont val="Arial"/>
        <family val="2"/>
        <charset val="204"/>
      </rPr>
      <t xml:space="preserve">4 плаката формата А3, картон мелованный, пл. 295.</t>
    </r>
  </si>
  <si>
    <t xml:space="preserve">ФОТО КПЛ-77</t>
  </si>
  <si>
    <t xml:space="preserve">4650066339369</t>
  </si>
  <si>
    <t xml:space="preserve">КПЛ-78</t>
  </si>
  <si>
    <r>
      <rPr>
        <b val="true"/>
        <sz val="10"/>
        <rFont val="Arial"/>
        <family val="2"/>
        <charset val="204"/>
      </rPr>
      <t xml:space="preserve">ФГОС Комплект плакатов "Природные зоны: смешанные и широколиственные леса, тайга".
</t>
    </r>
    <r>
      <rPr>
        <sz val="10"/>
        <rFont val="Arial"/>
        <family val="2"/>
        <charset val="204"/>
      </rPr>
      <t xml:space="preserve">8 плакатов формата А3 с методическим сопровождением, картон мелованный, пл. 295.</t>
    </r>
  </si>
  <si>
    <t xml:space="preserve">ФОТО КПЛ-78</t>
  </si>
  <si>
    <t xml:space="preserve">КПЛ-78/1</t>
  </si>
  <si>
    <t xml:space="preserve">Животный мир смешанных и широколиственных лесов  (Формат А3, бумага - картон мелованный пл. 295 гр.)</t>
  </si>
  <si>
    <t xml:space="preserve">КПЛ-78/2</t>
  </si>
  <si>
    <t xml:space="preserve">Смешанные и широколиственные леса (Формат А3, бумага - картон мелованный пл. 295 гр.)</t>
  </si>
  <si>
    <t xml:space="preserve">КПЛ-78/3</t>
  </si>
  <si>
    <t xml:space="preserve">Растительный мир смешанных и широколиственных лесов (Формат А3, бумага - картон мелованный пл. 295 гр.)</t>
  </si>
  <si>
    <t xml:space="preserve">КПЛ-78/4</t>
  </si>
  <si>
    <t xml:space="preserve">Заповедники зоны лесов (Формат А3, бумага - картон мелованный пл. 295 гр.)</t>
  </si>
  <si>
    <t xml:space="preserve">КПЛ-78/5</t>
  </si>
  <si>
    <t xml:space="preserve">Растительный мир тайги  (Формат А3, бумага - картон мелованный пл. 295 гр.)</t>
  </si>
  <si>
    <t xml:space="preserve">КПЛ-78/6</t>
  </si>
  <si>
    <t xml:space="preserve">Животный мир тайги (Формат А3, бумага - картон мелованный пл. 295 гр.)</t>
  </si>
  <si>
    <t xml:space="preserve">КПЛ-78/7</t>
  </si>
  <si>
    <t xml:space="preserve">Тайга (Формат А3, бумага - картон мелованный пл. 295 гр.)</t>
  </si>
  <si>
    <t xml:space="preserve">КПЛ-78/8</t>
  </si>
  <si>
    <t xml:space="preserve">Лес и деятельность человека (Формат А3, бумага - картон мелованный пл. 295 гр.)</t>
  </si>
  <si>
    <t xml:space="preserve">4650066339420</t>
  </si>
  <si>
    <t xml:space="preserve">КПЛ-80</t>
  </si>
  <si>
    <r>
      <rPr>
        <b val="true"/>
        <sz val="10"/>
        <rFont val="Arial"/>
        <family val="2"/>
        <charset val="204"/>
      </rPr>
      <t xml:space="preserve">Комплект плакатов "Правила безопасности в общественных местах". </t>
    </r>
    <r>
      <rPr>
        <sz val="10"/>
        <rFont val="Arial"/>
        <family val="2"/>
        <charset val="204"/>
      </rPr>
      <t xml:space="preserve">4 плаката формата А3 с методическим сопровождением, картон мелованный, пл. 295.</t>
    </r>
  </si>
  <si>
    <t xml:space="preserve">ФОТО КПЛ-80</t>
  </si>
  <si>
    <t xml:space="preserve">4640018252815</t>
  </si>
  <si>
    <t xml:space="preserve">КПЛ-109</t>
  </si>
  <si>
    <r>
      <rPr>
        <b val="true"/>
        <sz val="10"/>
        <rFont val="Arial"/>
        <family val="2"/>
        <charset val="204"/>
      </rPr>
      <t xml:space="preserve">Комплект плакатов "Техника безопасности на уроках физкультуры".</t>
    </r>
    <r>
      <rPr>
        <sz val="10"/>
        <rFont val="Arial"/>
        <family val="2"/>
        <charset val="204"/>
      </rPr>
      <t xml:space="preserve">4 плаката формата А3 с методическим сопровождением, картон мелованный, пл. 295.</t>
    </r>
  </si>
  <si>
    <t xml:space="preserve">ФОТО КПЛ-109</t>
  </si>
  <si>
    <t xml:space="preserve">КПЛ-109/1</t>
  </si>
  <si>
    <t xml:space="preserve">Требования безопасности для школьников на занятиях с гимнастическими снарядами (брусья, шведская стенка, бревно) (Формат А3, бумага - картон мелованный пл. 295 гр.)</t>
  </si>
  <si>
    <t xml:space="preserve">КПЛ-109/2</t>
  </si>
  <si>
    <t xml:space="preserve">Требования безопасности для школьников на занятиях с гимнастическими снарядами (перекладина, опорный прыжок, канат) (Формат А3, бумага - картон мелованный пл. 295 гр.)</t>
  </si>
  <si>
    <t xml:space="preserve">КПЛ-109/3</t>
  </si>
  <si>
    <t xml:space="preserve">Требования безопасности для школьников при лыжной подготовке (Формат А3, бумага - картон мелованный пл. 295 гр.)</t>
  </si>
  <si>
    <t xml:space="preserve">КПЛ-109/4</t>
  </si>
  <si>
    <t xml:space="preserve">Требования безопасности для школьников на занятиях по лёгкой атлетике (Формат А3, бумага - картон мелованный пл. 295 гр.)</t>
  </si>
  <si>
    <t xml:space="preserve">4640018253294</t>
  </si>
  <si>
    <t xml:space="preserve">КПЛ-108</t>
  </si>
  <si>
    <r>
      <rPr>
        <b val="true"/>
        <sz val="10"/>
        <rFont val="Arial"/>
        <family val="2"/>
        <charset val="204"/>
      </rPr>
      <t xml:space="preserve">Комплект плакатов "Правила поведения на уроках физкультуры". </t>
    </r>
    <r>
      <rPr>
        <sz val="10"/>
        <rFont val="Arial"/>
        <family val="2"/>
        <charset val="204"/>
      </rPr>
      <t xml:space="preserve">4 плаката с методическим сопровождением (Формат А3, картон мелованный, пл. 295)</t>
    </r>
  </si>
  <si>
    <t xml:space="preserve">ФОТО КПЛ-108</t>
  </si>
  <si>
    <t xml:space="preserve">4640018253614</t>
  </si>
  <si>
    <t xml:space="preserve">КПЛ-117</t>
  </si>
  <si>
    <r>
      <rPr>
        <b val="true"/>
        <sz val="10"/>
        <rFont val="Arial"/>
        <family val="2"/>
        <charset val="204"/>
      </rPr>
      <t xml:space="preserve">Комплект плакатов "Физические упражнения для специальных медицинских групп". </t>
    </r>
    <r>
      <rPr>
        <sz val="10"/>
        <rFont val="Arial"/>
        <family val="2"/>
        <charset val="204"/>
      </rPr>
      <t xml:space="preserve">4 плаката с методическим сопровождением (Формата А2,  картон макулатурный, пл. 340).</t>
    </r>
  </si>
  <si>
    <t xml:space="preserve">ФОТО КПЛ-117</t>
  </si>
  <si>
    <t xml:space="preserve">4640018255854</t>
  </si>
  <si>
    <t xml:space="preserve">КПЛ-132</t>
  </si>
  <si>
    <r>
      <rPr>
        <b val="true"/>
        <sz val="10"/>
        <rFont val="Arial"/>
        <family val="2"/>
        <charset val="204"/>
      </rPr>
      <t xml:space="preserve">Комплект плакатов "Природные сообщества". 
</t>
    </r>
    <r>
      <rPr>
        <sz val="10"/>
        <rFont val="Arial"/>
        <family val="2"/>
        <charset val="204"/>
      </rPr>
      <t xml:space="preserve">8 плакатов  с методическим сопровождением. 
(Формат А3, картон мелованный, пл. 295)</t>
    </r>
  </si>
  <si>
    <t xml:space="preserve">ФОТО КПЛ-132</t>
  </si>
  <si>
    <t xml:space="preserve">4640018255984</t>
  </si>
  <si>
    <t xml:space="preserve">КПЛ-134</t>
  </si>
  <si>
    <r>
      <rPr>
        <b val="true"/>
        <sz val="10"/>
        <rFont val="Arial"/>
        <family val="2"/>
        <charset val="204"/>
      </rPr>
      <t xml:space="preserve">ФГОС Комплект плакатов "Тематика родительских собраний".  </t>
    </r>
    <r>
      <rPr>
        <sz val="10"/>
        <rFont val="Arial"/>
        <family val="2"/>
        <charset val="204"/>
      </rPr>
      <t xml:space="preserve">4 плаката с методическим сопровождением. (Формат А3, картон мелованный, пл. 295)</t>
    </r>
  </si>
  <si>
    <t xml:space="preserve">КПЛ-134/1</t>
  </si>
  <si>
    <t xml:space="preserve">Здоровьесбережение детей (Формат А3, бумага - картон мелованный пл. 295 гр.)</t>
  </si>
  <si>
    <t xml:space="preserve">КПЛ-134/2</t>
  </si>
  <si>
    <t xml:space="preserve">Возрастные особенности детей (Формат А3, бумага - картон мелованный пл. 295 гр.)</t>
  </si>
  <si>
    <t xml:space="preserve">КПЛ-134/3</t>
  </si>
  <si>
    <t xml:space="preserve">Профилактика вредных привычек (Формат А3, бумага - картон мелованный пл. 295 гр.)</t>
  </si>
  <si>
    <t xml:space="preserve">КПЛ-134/4</t>
  </si>
  <si>
    <t xml:space="preserve">Как помочь ребенку учиться  (Формат А3, бумага - картон мелованный пл. 295 гр.)</t>
  </si>
  <si>
    <t xml:space="preserve">4640018258244</t>
  </si>
  <si>
    <t xml:space="preserve">КПЛ-137</t>
  </si>
  <si>
    <r>
      <rPr>
        <b val="true"/>
        <sz val="10"/>
        <rFont val="Arial"/>
        <family val="2"/>
        <charset val="204"/>
      </rPr>
      <t xml:space="preserve">ФГОС Комплект плакатов " Английская транскрипция". </t>
    </r>
    <r>
      <rPr>
        <sz val="10"/>
        <rFont val="Arial"/>
        <family val="2"/>
        <charset val="204"/>
      </rPr>
      <t xml:space="preserve">4 плакатов с методическим сопровождением. (Формат А3, картон мелованный, пл. 295)</t>
    </r>
  </si>
  <si>
    <t xml:space="preserve">ФОТО КПЛ-137</t>
  </si>
  <si>
    <t xml:space="preserve">4640018258534</t>
  </si>
  <si>
    <t xml:space="preserve">КПЛ-140</t>
  </si>
  <si>
    <r>
      <rPr>
        <b val="true"/>
        <sz val="10"/>
        <rFont val="Arial"/>
        <family val="2"/>
        <charset val="204"/>
      </rPr>
      <t xml:space="preserve">ФГОС</t>
    </r>
    <r>
      <rPr>
        <sz val="10"/>
        <rFont val="Arial"/>
        <family val="2"/>
        <charset val="204"/>
      </rPr>
      <t xml:space="preserve"> Комплект плакатов "</t>
    </r>
    <r>
      <rPr>
        <b val="true"/>
        <sz val="10"/>
        <rFont val="Arial"/>
        <family val="2"/>
        <charset val="204"/>
      </rPr>
      <t xml:space="preserve">Здоровье и безопасность подростков в сети Интернет" </t>
    </r>
    <r>
      <rPr>
        <sz val="10"/>
        <rFont val="Arial"/>
        <family val="2"/>
        <charset val="204"/>
      </rPr>
      <t xml:space="preserve">(4 плаката формат А3, картон мелованный, пл. 295)</t>
    </r>
  </si>
  <si>
    <t xml:space="preserve">ФОТО-КПЛ-140</t>
  </si>
  <si>
    <t xml:space="preserve">4640018258787</t>
  </si>
  <si>
    <t xml:space="preserve">КПЛ-141</t>
  </si>
  <si>
    <r>
      <rPr>
        <b val="true"/>
        <sz val="10"/>
        <rFont val="Arial"/>
        <family val="2"/>
        <charset val="204"/>
      </rPr>
      <t xml:space="preserve">ФГОС Комплект плакатов "История вокруг нас". </t>
    </r>
    <r>
      <rPr>
        <sz val="10"/>
        <rFont val="Arial"/>
        <family val="2"/>
        <charset val="204"/>
      </rPr>
      <t xml:space="preserve">8 плакатов с методическим сопровождением. (Формат А3, картон мелованный, пл. 295)</t>
    </r>
  </si>
  <si>
    <t xml:space="preserve">ФОТО КПЛ-141</t>
  </si>
  <si>
    <t xml:space="preserve">КПЛ-142</t>
  </si>
  <si>
    <r>
      <rPr>
        <b val="true"/>
        <sz val="10"/>
        <rFont val="Arial"/>
        <family val="2"/>
        <charset val="204"/>
      </rPr>
      <t xml:space="preserve">Комплект плакатов " Характер и умение владеть собой". </t>
    </r>
    <r>
      <rPr>
        <sz val="10"/>
        <rFont val="Arial"/>
        <family val="2"/>
        <charset val="204"/>
      </rPr>
      <t xml:space="preserve">8 плакатов с методическим сопровождением. (Формат А4, картон мелованный, пл. 215)</t>
    </r>
  </si>
  <si>
    <t xml:space="preserve">КПЛ-145</t>
  </si>
  <si>
    <r>
      <rPr>
        <b val="true"/>
        <sz val="10"/>
        <rFont val="Arial"/>
        <family val="2"/>
        <charset val="204"/>
      </rPr>
      <t xml:space="preserve">ФГОС Комплект плакатов "Лёгкая атлетика. Обучение метанию спортивного снаряда и мяча". </t>
    </r>
    <r>
      <rPr>
        <sz val="10"/>
        <rFont val="Arial"/>
        <family val="2"/>
        <charset val="204"/>
      </rPr>
      <t xml:space="preserve">16 плакатов  с методическим сопровождением. (Формат А4, картон мелованный, пл. 215)</t>
    </r>
  </si>
  <si>
    <t xml:space="preserve">КПЛ-149</t>
  </si>
  <si>
    <r>
      <rPr>
        <b val="true"/>
        <sz val="10"/>
        <rFont val="Arial"/>
        <family val="2"/>
        <charset val="204"/>
      </rPr>
      <t xml:space="preserve">ФГОС Комплект плакатов "Азбука общения с природой".</t>
    </r>
    <r>
      <rPr>
        <sz val="10"/>
        <rFont val="Arial"/>
        <family val="2"/>
        <charset val="204"/>
      </rPr>
      <t xml:space="preserve"> 4 плаката с методическим сопровождением. (Формат А3, картон мелованный, пл. 295)</t>
    </r>
  </si>
  <si>
    <t xml:space="preserve">КПЛ-155</t>
  </si>
  <si>
    <r>
      <rPr>
        <sz val="10"/>
        <rFont val="Arial"/>
        <family val="2"/>
        <charset val="204"/>
      </rPr>
      <t xml:space="preserve">Комплект плакатов </t>
    </r>
    <r>
      <rPr>
        <b val="true"/>
        <sz val="10"/>
        <rFont val="Arial"/>
        <family val="2"/>
        <charset val="204"/>
      </rPr>
      <t xml:space="preserve">"Как не попасть в запрещённую организацию. </t>
    </r>
    <r>
      <rPr>
        <sz val="10"/>
        <rFont val="Arial"/>
        <family val="2"/>
        <charset val="204"/>
      </rPr>
      <t xml:space="preserve">Защищаемся от вербовщика". 8 плакатов  с методическим сопровождением.  (Формат А3, картон мелованный, пл. 295)</t>
    </r>
  </si>
  <si>
    <t xml:space="preserve">КПЛ-156</t>
  </si>
  <si>
    <r>
      <rPr>
        <b val="true"/>
        <sz val="10"/>
        <rFont val="Arial"/>
        <family val="2"/>
        <charset val="204"/>
      </rPr>
      <t xml:space="preserve">ФГОС ДО Комплект плакатов "Азбука общения со сверстниками". </t>
    </r>
    <r>
      <rPr>
        <sz val="10"/>
        <rFont val="Arial"/>
        <family val="2"/>
        <charset val="204"/>
      </rPr>
      <t xml:space="preserve">8 плакатов  с методическим сопровождением. (Формат А4, картон мелованный, пл. 215)</t>
    </r>
  </si>
  <si>
    <t xml:space="preserve">КПЛ-158</t>
  </si>
  <si>
    <r>
      <rPr>
        <b val="true"/>
        <sz val="10"/>
        <rFont val="Arial"/>
        <family val="2"/>
        <charset val="204"/>
      </rPr>
      <t xml:space="preserve">ФГОС ДО Комплект плакатов "Правовое воспитание детей. "Я ребенок, Я имею право!" </t>
    </r>
    <r>
      <rPr>
        <sz val="10"/>
        <rFont val="Arial"/>
        <family val="2"/>
        <charset val="204"/>
      </rPr>
      <t xml:space="preserve">8 плакатов  с методическим сопровождением. (Формат А4, картон мелованный, пл. 215)</t>
    </r>
  </si>
  <si>
    <t xml:space="preserve">КПЛ-167</t>
  </si>
  <si>
    <r>
      <rPr>
        <sz val="10"/>
        <rFont val="Arial"/>
        <family val="2"/>
        <charset val="204"/>
      </rPr>
      <t xml:space="preserve">Комплект плакатов </t>
    </r>
    <r>
      <rPr>
        <b val="true"/>
        <sz val="10"/>
        <rFont val="Arial"/>
        <family val="2"/>
        <charset val="204"/>
      </rPr>
      <t xml:space="preserve">"Литературные места на карте России".</t>
    </r>
    <r>
      <rPr>
        <sz val="10"/>
        <rFont val="Arial"/>
        <family val="2"/>
        <charset val="204"/>
      </rPr>
      <t xml:space="preserve"> 16 плакатов с методическим сопровождением. (Формат А3, картон мелованный, пл. 295)</t>
    </r>
  </si>
  <si>
    <t xml:space="preserve">КПЛ-164</t>
  </si>
  <si>
    <r>
      <rPr>
        <b val="true"/>
        <sz val="10"/>
        <rFont val="Arial"/>
        <family val="2"/>
        <charset val="204"/>
      </rPr>
      <t xml:space="preserve">ФГОС Комплект плакатов "История спорта".</t>
    </r>
    <r>
      <rPr>
        <sz val="10"/>
        <rFont val="Arial"/>
        <family val="2"/>
        <charset val="204"/>
      </rPr>
      <t xml:space="preserve">16 плакатов с методическим сопровождением. (Формат А3, картон мелованный, пл. 295)</t>
    </r>
  </si>
  <si>
    <t xml:space="preserve">КПЛ-166</t>
  </si>
  <si>
    <r>
      <rPr>
        <b val="true"/>
        <sz val="10"/>
        <rFont val="Arial"/>
        <family val="2"/>
        <charset val="204"/>
      </rPr>
      <t xml:space="preserve">ФГОС Комплект плакатов "Россия - спортивная страна".</t>
    </r>
    <r>
      <rPr>
        <sz val="10"/>
        <rFont val="Arial"/>
        <family val="2"/>
        <charset val="204"/>
      </rPr>
      <t xml:space="preserve"> 8 плакатов  с методическим сопровождением. (Формат А3, картон мелованный, пл. 295)</t>
    </r>
  </si>
  <si>
    <t xml:space="preserve">КПЛ-169</t>
  </si>
  <si>
    <r>
      <rPr>
        <b val="true"/>
        <sz val="10"/>
        <rFont val="Arial"/>
        <family val="2"/>
        <charset val="204"/>
      </rPr>
      <t xml:space="preserve">ФГОС Комплект плакатов "Футбол - любимая игра!" </t>
    </r>
    <r>
      <rPr>
        <sz val="10"/>
        <rFont val="Arial"/>
        <family val="2"/>
        <charset val="204"/>
      </rPr>
      <t xml:space="preserve">4 плаката с методическим сопровождением. (Формат А2, картон мелованный, пл. 295)</t>
    </r>
  </si>
  <si>
    <t xml:space="preserve">КПЛ-174</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плакатов "Личная безопасность ребёнка дома. "Один дома"</t>
    </r>
    <r>
      <rPr>
        <sz val="10"/>
        <rFont val="Arial"/>
        <family val="2"/>
        <charset val="204"/>
      </rPr>
      <t xml:space="preserve"> - воспитываем уверенность и осторожность". 8 плакатов. (Формат А4, картон мелованный, пл. 295)</t>
    </r>
  </si>
  <si>
    <t xml:space="preserve">КПЛ-241</t>
  </si>
  <si>
    <r>
      <rPr>
        <b val="true"/>
        <sz val="10"/>
        <rFont val="Arial"/>
        <family val="2"/>
        <charset val="204"/>
      </rPr>
      <t xml:space="preserve">Наглядно-оформительский плакат "С Днём знаний!"</t>
    </r>
    <r>
      <rPr>
        <sz val="10"/>
        <rFont val="Arial"/>
        <family val="2"/>
        <charset val="204"/>
      </rPr>
      <t xml:space="preserve"> (Формат А2, мелов картон 250)</t>
    </r>
  </si>
  <si>
    <t xml:space="preserve">КПЛ-242</t>
  </si>
  <si>
    <r>
      <rPr>
        <b val="true"/>
        <sz val="10"/>
        <rFont val="Arial"/>
        <family val="2"/>
        <charset val="204"/>
      </rPr>
      <t xml:space="preserve">Наглядно-оформительский плакат "С Днём знаний!" </t>
    </r>
    <r>
      <rPr>
        <sz val="10"/>
        <rFont val="Arial"/>
        <family val="2"/>
        <charset val="204"/>
      </rPr>
      <t xml:space="preserve">(Формат А2, мелов картон 250)</t>
    </r>
  </si>
  <si>
    <t xml:space="preserve">КПЛ-179</t>
  </si>
  <si>
    <r>
      <rPr>
        <b val="true"/>
        <sz val="10"/>
        <rFont val="Arial"/>
        <family val="2"/>
        <charset val="204"/>
      </rPr>
      <t xml:space="preserve">Оформительский плакат "С НОВЫМ ГОДОМ!"</t>
    </r>
    <r>
      <rPr>
        <sz val="10"/>
        <rFont val="Arial"/>
        <family val="2"/>
        <charset val="204"/>
      </rPr>
      <t xml:space="preserve"> (Формат А2, картон мелованный, пл. 295)</t>
    </r>
  </si>
  <si>
    <t xml:space="preserve">Плакаты </t>
  </si>
  <si>
    <t xml:space="preserve">КПЛ-179г</t>
  </si>
  <si>
    <t xml:space="preserve">Оформительский плакат "С НОВЫМ ГОДОМ!" (Формат А2, картон мелованный, пл. 295, глиттер) </t>
  </si>
  <si>
    <t xml:space="preserve">КПЛ-203</t>
  </si>
  <si>
    <r>
      <rPr>
        <sz val="10"/>
        <rFont val="Arial"/>
        <family val="2"/>
        <charset val="204"/>
      </rPr>
      <t xml:space="preserve">Оформительский плакат "</t>
    </r>
    <r>
      <rPr>
        <b val="true"/>
        <sz val="10"/>
        <rFont val="Arial"/>
        <family val="2"/>
        <charset val="204"/>
      </rPr>
      <t xml:space="preserve">С Новым годом!</t>
    </r>
    <r>
      <rPr>
        <sz val="10"/>
        <rFont val="Arial"/>
        <family val="2"/>
        <charset val="204"/>
      </rPr>
      <t xml:space="preserve">" (Формат А2, бумага мелованная, пл. 250)</t>
    </r>
  </si>
  <si>
    <t xml:space="preserve">Плакаты</t>
  </si>
  <si>
    <t xml:space="preserve">4650066334012</t>
  </si>
  <si>
    <t xml:space="preserve">КПЛ-6</t>
  </si>
  <si>
    <r>
      <rPr>
        <b val="true"/>
        <sz val="10"/>
        <rFont val="Arial"/>
        <family val="2"/>
        <charset val="204"/>
      </rPr>
      <t xml:space="preserve">С Новым годом! (плакат).
</t>
    </r>
    <r>
      <rPr>
        <sz val="10"/>
        <rFont val="Arial"/>
        <family val="2"/>
        <charset val="204"/>
      </rPr>
      <t xml:space="preserve">(Формат А3, бумага мелованная, пл. 148)
</t>
    </r>
    <r>
      <rPr>
        <b val="true"/>
        <sz val="10"/>
        <color rgb="FFFF0000"/>
        <rFont val="Arial"/>
        <family val="2"/>
        <charset val="204"/>
      </rPr>
      <t xml:space="preserve">(упаковка 10 шт.)</t>
    </r>
  </si>
  <si>
    <t xml:space="preserve">Плакаты (упаковка 10 шт.)</t>
  </si>
  <si>
    <t xml:space="preserve">ФОТО КПЛ-6</t>
  </si>
  <si>
    <t xml:space="preserve">КПЛ-202</t>
  </si>
  <si>
    <r>
      <rPr>
        <b val="true"/>
        <sz val="10"/>
        <rFont val="Arial"/>
        <family val="2"/>
        <charset val="204"/>
      </rPr>
      <t xml:space="preserve">Плакат "С праздником Букваря!" </t>
    </r>
    <r>
      <rPr>
        <sz val="10"/>
        <rFont val="Arial"/>
        <family val="2"/>
        <charset val="204"/>
      </rPr>
      <t xml:space="preserve">(Формат А2, картон мелованный, пл. 215, УФ-лак)</t>
    </r>
  </si>
  <si>
    <t xml:space="preserve">КПЛ-202уп</t>
  </si>
  <si>
    <r>
      <rPr>
        <b val="true"/>
        <sz val="10"/>
        <rFont val="Arial"/>
        <family val="2"/>
        <charset val="204"/>
      </rPr>
      <t xml:space="preserve">Плакат "С праздником Букваря!" </t>
    </r>
    <r>
      <rPr>
        <sz val="10"/>
        <rFont val="Arial"/>
        <family val="2"/>
        <charset val="204"/>
      </rPr>
      <t xml:space="preserve">(Формат А2, картон мелованный, пл. 215, УФ-лак) </t>
    </r>
    <r>
      <rPr>
        <b val="true"/>
        <sz val="10"/>
        <color rgb="FFFF0000"/>
        <rFont val="Arial"/>
        <family val="2"/>
        <charset val="204"/>
      </rPr>
      <t xml:space="preserve">упаковка 10 шт</t>
    </r>
  </si>
  <si>
    <t xml:space="preserve">КПЛ-268</t>
  </si>
  <si>
    <t xml:space="preserve">Плакат. Герои Сталинградской битвы (Формат А2, мелов картон 250)</t>
  </si>
  <si>
    <t xml:space="preserve">594х420</t>
  </si>
  <si>
    <t xml:space="preserve">КПЛ-183</t>
  </si>
  <si>
    <t xml:space="preserve">Оформительский плакат "2 февраля - День Победы в Сталинградской битве!" (Формат А2, бумага мелованная, пл. 250)</t>
  </si>
  <si>
    <t xml:space="preserve">КПЛ-182</t>
  </si>
  <si>
    <r>
      <rPr>
        <b val="true"/>
        <sz val="10"/>
        <rFont val="Arial"/>
        <family val="2"/>
        <charset val="204"/>
      </rPr>
      <t xml:space="preserve">Оформительский плакат "С праздником Победы!" </t>
    </r>
    <r>
      <rPr>
        <sz val="10"/>
        <rFont val="Arial"/>
        <family val="2"/>
        <charset val="204"/>
      </rPr>
      <t xml:space="preserve">(Формат А2, бумага мелованная, пл. 250)</t>
    </r>
  </si>
  <si>
    <t xml:space="preserve">4650066338966</t>
  </si>
  <si>
    <t xml:space="preserve">КПЛ-82</t>
  </si>
  <si>
    <r>
      <rPr>
        <b val="true"/>
        <sz val="10"/>
        <rFont val="Arial"/>
        <family val="2"/>
        <charset val="204"/>
      </rPr>
      <t xml:space="preserve">Плакат-уголок "СТЕНГАЗЕТА"  </t>
    </r>
    <r>
      <rPr>
        <sz val="10"/>
        <rFont val="Arial"/>
        <family val="2"/>
        <charset val="204"/>
      </rPr>
      <t xml:space="preserve">(Формата А2,  картон макулатурный, пл. 340).</t>
    </r>
    <r>
      <rPr>
        <b val="true"/>
        <sz val="10"/>
        <color rgb="FFFF0000"/>
        <rFont val="Arial"/>
        <family val="2"/>
        <charset val="204"/>
      </rPr>
      <t xml:space="preserve"> </t>
    </r>
  </si>
  <si>
    <t xml:space="preserve">Плакат-уголок</t>
  </si>
  <si>
    <t xml:space="preserve">ФОТО КПЛ-82</t>
  </si>
  <si>
    <t xml:space="preserve">КПЛ-163</t>
  </si>
  <si>
    <r>
      <rPr>
        <b val="true"/>
        <sz val="10"/>
        <rFont val="Arial"/>
        <family val="2"/>
        <charset val="204"/>
      </rPr>
      <t xml:space="preserve">Комплект плакатов "Правила поведения на свадьбе (шуточные)"</t>
    </r>
    <r>
      <rPr>
        <sz val="10"/>
        <rFont val="Arial"/>
        <family val="2"/>
        <charset val="204"/>
      </rPr>
      <t xml:space="preserve">. 4 плаката с методическим сопровождением. (Формат А3, картон мелованный, пл. 295)</t>
    </r>
  </si>
  <si>
    <t xml:space="preserve">КПЛ-170</t>
  </si>
  <si>
    <r>
      <rPr>
        <b val="true"/>
        <sz val="10"/>
        <rFont val="Arial"/>
        <family val="2"/>
        <charset val="204"/>
      </rPr>
      <t xml:space="preserve">ФГОС Комплект плакатов "Политическая система Великобритании и США".</t>
    </r>
    <r>
      <rPr>
        <sz val="10"/>
        <rFont val="Arial"/>
        <family val="2"/>
        <charset val="204"/>
      </rPr>
      <t xml:space="preserve"> 4 плаката с метод. сопровождением.  (Формат А3, картон мелованный, пл. 295)</t>
    </r>
  </si>
  <si>
    <t xml:space="preserve">КПЛ-171</t>
  </si>
  <si>
    <r>
      <rPr>
        <b val="true"/>
        <sz val="10"/>
        <rFont val="Arial"/>
        <family val="2"/>
        <charset val="204"/>
      </rPr>
      <t xml:space="preserve">ФГОС Комплект плакатов  "Культурно-промышленные центры Великобритании и Северной Ирландии"</t>
    </r>
    <r>
      <rPr>
        <sz val="10"/>
        <rFont val="Arial"/>
        <family val="2"/>
        <charset val="204"/>
      </rPr>
      <t xml:space="preserve">. 8 плакатов  с метод. сопровождением. (Формат А3, картон мелованный, пл. 295)</t>
    </r>
  </si>
  <si>
    <t xml:space="preserve">КПЛ-172</t>
  </si>
  <si>
    <r>
      <rPr>
        <b val="true"/>
        <sz val="10"/>
        <rFont val="Arial"/>
        <family val="2"/>
        <charset val="204"/>
      </rPr>
      <t xml:space="preserve">ФГОС Комплект плакатов  "Англоговорящие страны"</t>
    </r>
    <r>
      <rPr>
        <sz val="10"/>
        <rFont val="Arial"/>
        <family val="2"/>
        <charset val="204"/>
      </rPr>
      <t xml:space="preserve">. 8 плакатов  с методическим сопровождением. (Формат А3, картон мелованный, пл. 295)</t>
    </r>
  </si>
  <si>
    <t xml:space="preserve">КПЛ-173</t>
  </si>
  <si>
    <r>
      <rPr>
        <sz val="10"/>
        <rFont val="Arial"/>
        <family val="2"/>
        <charset val="204"/>
      </rPr>
      <t xml:space="preserve">Комплект плакатов "</t>
    </r>
    <r>
      <rPr>
        <b val="true"/>
        <sz val="10"/>
        <rFont val="Arial"/>
        <family val="2"/>
        <charset val="204"/>
      </rPr>
      <t xml:space="preserve">Онлайн -среда и безопасность. Как уберечь себя от виртуальных рисков</t>
    </r>
    <r>
      <rPr>
        <sz val="10"/>
        <rFont val="Arial"/>
        <family val="2"/>
        <charset val="204"/>
      </rPr>
      <t xml:space="preserve">". 8 плакатов. (Формат А3, картон мелованный, пл. 295)</t>
    </r>
  </si>
  <si>
    <t xml:space="preserve">КПЛ-177</t>
  </si>
  <si>
    <r>
      <rPr>
        <b val="true"/>
        <sz val="10"/>
        <rFont val="Arial"/>
        <family val="2"/>
        <charset val="204"/>
      </rPr>
      <t xml:space="preserve">ФГОС Комплект плакатов " Английский язык. Изучаем глагол".</t>
    </r>
    <r>
      <rPr>
        <sz val="10"/>
        <rFont val="Arial"/>
        <family val="2"/>
        <charset val="204"/>
      </rPr>
      <t xml:space="preserve"> 8 плакатов  с метод. сопровождением. (Формат А3, картон мелованный, пл. 295)</t>
    </r>
  </si>
  <si>
    <t xml:space="preserve">КПЛ-180</t>
  </si>
  <si>
    <t xml:space="preserve">Комплект плакатов  "Правила поведения на перемене: что разрешается и что запрещается". 4 плаката  с методическим сопровождением. (Формат А3, бумага мелованная, пл. 250)</t>
  </si>
  <si>
    <t xml:space="preserve">КПЛ-181</t>
  </si>
  <si>
    <r>
      <rPr>
        <sz val="10"/>
        <rFont val="Arial"/>
        <family val="2"/>
        <charset val="204"/>
      </rPr>
      <t xml:space="preserve">Комплект плакатов</t>
    </r>
    <r>
      <rPr>
        <b val="true"/>
        <sz val="10"/>
        <rFont val="Arial"/>
        <family val="2"/>
        <charset val="204"/>
      </rPr>
      <t xml:space="preserve"> " Сталинградская победа"</t>
    </r>
    <r>
      <rPr>
        <sz val="10"/>
        <rFont val="Arial"/>
        <family val="2"/>
        <charset val="204"/>
      </rPr>
      <t xml:space="preserve">. 4 плаката с методическим сопровождением. (Формат А3, картон мелованный, пл. 295)</t>
    </r>
  </si>
  <si>
    <t xml:space="preserve">КПЛ-184</t>
  </si>
  <si>
    <r>
      <rPr>
        <b val="true"/>
        <sz val="10"/>
        <rFont val="Arial"/>
        <family val="2"/>
        <charset val="204"/>
      </rPr>
      <t xml:space="preserve">ФГОС </t>
    </r>
    <r>
      <rPr>
        <sz val="10"/>
        <rFont val="Arial"/>
        <family val="2"/>
        <charset val="204"/>
      </rPr>
      <t xml:space="preserve">Комплект плакатов "</t>
    </r>
    <r>
      <rPr>
        <b val="true"/>
        <sz val="10"/>
        <rFont val="Arial"/>
        <family val="2"/>
        <charset val="204"/>
      </rPr>
      <t xml:space="preserve">Безопасность обучающегося</t>
    </r>
    <r>
      <rPr>
        <sz val="10"/>
        <rFont val="Arial"/>
        <family val="2"/>
        <charset val="204"/>
      </rPr>
      <t xml:space="preserve">". 16 плакатов с методическим сопровождением. (Формат А3, бумага мелов пл. 250)</t>
    </r>
  </si>
  <si>
    <t xml:space="preserve">КПЛ-185</t>
  </si>
  <si>
    <r>
      <rPr>
        <sz val="10"/>
        <rFont val="Arial"/>
        <family val="2"/>
        <charset val="204"/>
      </rPr>
      <t xml:space="preserve">Комплект плакатов </t>
    </r>
    <r>
      <rPr>
        <b val="true"/>
        <sz val="10"/>
        <rFont val="Arial"/>
        <family val="2"/>
        <charset val="204"/>
      </rPr>
      <t xml:space="preserve">"Гигиена учебной деятельности"</t>
    </r>
    <r>
      <rPr>
        <sz val="10"/>
        <rFont val="Arial"/>
        <family val="2"/>
        <charset val="204"/>
      </rPr>
      <t xml:space="preserve">. 4 плаката с методическим сопровождением. (Формат А2, картон макулатурный, пл. 340)</t>
    </r>
  </si>
  <si>
    <t xml:space="preserve">Тематические плакаты. Классики литературы</t>
  </si>
  <si>
    <t xml:space="preserve">КПЛ-206</t>
  </si>
  <si>
    <r>
      <rPr>
        <b val="true"/>
        <sz val="10"/>
        <rFont val="Arial"/>
        <family val="2"/>
        <charset val="204"/>
      </rPr>
      <t xml:space="preserve">ФГОС</t>
    </r>
    <r>
      <rPr>
        <sz val="10"/>
        <rFont val="Arial"/>
        <family val="2"/>
        <charset val="204"/>
      </rPr>
      <t xml:space="preserve"> Комплект плакатов "Творчество И.С. Тургенева". 12 плакатов с методическими рекомендациями. (Формат А3, картон мелованный, пл. 295)</t>
    </r>
  </si>
  <si>
    <t xml:space="preserve">Комплекты плакатов (12 плакатов)</t>
  </si>
  <si>
    <t xml:space="preserve">КПЛ-223</t>
  </si>
  <si>
    <t xml:space="preserve">Комплект плакатов "Литература в школе. Творчество Н. В. Гоголя." 12 плакатов с методическим сопровождением.  (Формат А3, картон мелованный, пл. 295)</t>
  </si>
  <si>
    <t xml:space="preserve">КПЛ-252</t>
  </si>
  <si>
    <r>
      <rPr>
        <b val="true"/>
        <sz val="10"/>
        <rFont val="Arial"/>
        <family val="2"/>
        <charset val="204"/>
      </rPr>
      <t xml:space="preserve">ФГОС. Комплект плакатов "Литература в школе. Творчество Ф. М. Достоевского". </t>
    </r>
    <r>
      <rPr>
        <sz val="10"/>
        <rFont val="Arial"/>
        <family val="2"/>
        <charset val="204"/>
      </rPr>
      <t xml:space="preserve">12 плакатов (Формат А3) с методическим сопровождением</t>
    </r>
  </si>
  <si>
    <t xml:space="preserve">КПЛ-161</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плакатов Литература в школе. Творчество Л. Н. Толстого. 1-11 классы.</t>
    </r>
    <r>
      <rPr>
        <sz val="10"/>
        <rFont val="Arial"/>
        <family val="2"/>
        <charset val="204"/>
      </rPr>
      <t xml:space="preserve"> 12 плакатов с методическими рекомендациями. (Формат А3, картон мелованный, пл. 295)</t>
    </r>
  </si>
  <si>
    <t xml:space="preserve">Тематические плакаты. Класскики литературы</t>
  </si>
  <si>
    <t xml:space="preserve">КПЛ-282</t>
  </si>
  <si>
    <t xml:space="preserve">Комплект плакатов "Литература в школе. Творчество Н. А. Некрасова": 12 плакатов с методическими рекомендациями. (Формат А3)</t>
  </si>
  <si>
    <t xml:space="preserve">КПЛ-198</t>
  </si>
  <si>
    <r>
      <rPr>
        <b val="true"/>
        <sz val="10"/>
        <rFont val="Arial"/>
        <family val="2"/>
        <charset val="204"/>
      </rPr>
      <t xml:space="preserve">ФГОС Комплект плакатов "Творчество М. Ю. Лермонтова".</t>
    </r>
    <r>
      <rPr>
        <sz val="10"/>
        <rFont val="Arial"/>
        <family val="2"/>
        <charset val="204"/>
      </rPr>
      <t xml:space="preserve"> 16 плакатов с методическим сопровождением. (Формат А3, картон мелованный, пл. 295)</t>
    </r>
  </si>
  <si>
    <t xml:space="preserve">КПЛ-228</t>
  </si>
  <si>
    <r>
      <rPr>
        <b val="true"/>
        <sz val="10"/>
        <rFont val="Arial"/>
        <family val="2"/>
        <charset val="204"/>
      </rPr>
      <t xml:space="preserve">ФГОС Комплект плакатов</t>
    </r>
    <r>
      <rPr>
        <sz val="10"/>
        <rFont val="Arial"/>
        <family val="2"/>
        <charset val="204"/>
      </rPr>
      <t xml:space="preserve"> Литература в школе. Творчество А. С. Пушкина. 12 плакатов с методическим сопровождением.  (Формат А3, картон мелованный, пл. 295)</t>
    </r>
  </si>
  <si>
    <t xml:space="preserve">КПЛ-189</t>
  </si>
  <si>
    <r>
      <rPr>
        <b val="true"/>
        <sz val="10"/>
        <rFont val="Arial"/>
        <family val="2"/>
        <charset val="204"/>
      </rPr>
      <t xml:space="preserve">ФГОС Комплект плакатов "Великие военные победы". </t>
    </r>
    <r>
      <rPr>
        <sz val="10"/>
        <rFont val="Arial"/>
        <family val="2"/>
        <charset val="204"/>
      </rPr>
      <t xml:space="preserve">16 плакатов с методическим сопровождением. (Формат А3, картон мелованный, пл. 295)</t>
    </r>
  </si>
  <si>
    <t xml:space="preserve">КПЛ-192</t>
  </si>
  <si>
    <r>
      <rPr>
        <sz val="10"/>
        <rFont val="Arial"/>
        <family val="2"/>
        <charset val="204"/>
      </rPr>
      <t xml:space="preserve">Комплект плакатов "</t>
    </r>
    <r>
      <rPr>
        <b val="true"/>
        <sz val="10"/>
        <rFont val="Arial"/>
        <family val="2"/>
        <charset val="204"/>
      </rPr>
      <t xml:space="preserve">Английский язык. Правила чтения</t>
    </r>
    <r>
      <rPr>
        <sz val="10"/>
        <rFont val="Arial"/>
        <family val="2"/>
        <charset val="204"/>
      </rPr>
      <t xml:space="preserve">"  4 плаката с методическим сопровождением. (Формат А3, картон мелованный пл. 295)</t>
    </r>
  </si>
  <si>
    <t xml:space="preserve">КПЛ-197</t>
  </si>
  <si>
    <r>
      <rPr>
        <sz val="10"/>
        <rFont val="Arial"/>
        <family val="2"/>
        <charset val="204"/>
      </rPr>
      <t xml:space="preserve">Комплект плакатов</t>
    </r>
    <r>
      <rPr>
        <b val="true"/>
        <sz val="10"/>
        <rFont val="Arial"/>
        <family val="2"/>
        <charset val="204"/>
      </rPr>
      <t xml:space="preserve">  "Астрономия и космос". </t>
    </r>
    <r>
      <rPr>
        <sz val="10"/>
        <rFont val="Arial"/>
        <family val="2"/>
        <charset val="204"/>
      </rPr>
      <t xml:space="preserve">4 плаката с методическим сопровождением. (Формат А3, картон мелованный, пл. 295)</t>
    </r>
  </si>
  <si>
    <t xml:space="preserve">КПЛ-200</t>
  </si>
  <si>
    <r>
      <rPr>
        <sz val="10"/>
        <rFont val="Arial"/>
        <family val="2"/>
        <charset val="204"/>
      </rPr>
      <t xml:space="preserve">Комплект плакатов</t>
    </r>
    <r>
      <rPr>
        <b val="true"/>
        <sz val="10"/>
        <rFont val="Arial"/>
        <family val="2"/>
        <charset val="204"/>
      </rPr>
      <t xml:space="preserve"> "Исторический костюм". </t>
    </r>
    <r>
      <rPr>
        <sz val="10"/>
        <rFont val="Arial"/>
        <family val="2"/>
        <charset val="204"/>
      </rPr>
      <t xml:space="preserve">8 плакатов  с методическим сопровождением. (Формат А3, картон мелованный, пл. 295)</t>
    </r>
  </si>
  <si>
    <t xml:space="preserve">КПЛ-196</t>
  </si>
  <si>
    <r>
      <rPr>
        <sz val="10"/>
        <rFont val="Arial"/>
        <family val="2"/>
        <charset val="204"/>
      </rPr>
      <t xml:space="preserve">Комплект плакатов</t>
    </r>
    <r>
      <rPr>
        <b val="true"/>
        <sz val="10"/>
        <rFont val="Arial"/>
        <family val="2"/>
        <charset val="204"/>
      </rPr>
      <t xml:space="preserve"> "Политическая система Российской Федерации". </t>
    </r>
    <r>
      <rPr>
        <sz val="10"/>
        <rFont val="Arial"/>
        <family val="2"/>
        <charset val="204"/>
      </rPr>
      <t xml:space="preserve">4 плаката с методическим сопровождением. (Формат А3, картон мелованный, пл. 295)</t>
    </r>
  </si>
  <si>
    <t xml:space="preserve">КПЛ-195</t>
  </si>
  <si>
    <r>
      <rPr>
        <b val="true"/>
        <sz val="10"/>
        <rFont val="Arial"/>
        <family val="2"/>
        <charset val="204"/>
      </rPr>
      <t xml:space="preserve"> </t>
    </r>
    <r>
      <rPr>
        <sz val="10"/>
        <rFont val="Arial"/>
        <family val="2"/>
        <charset val="204"/>
      </rPr>
      <t xml:space="preserve">Комплект плакатов "</t>
    </r>
    <r>
      <rPr>
        <b val="true"/>
        <sz val="10"/>
        <rFont val="Arial"/>
        <family val="2"/>
        <charset val="204"/>
      </rPr>
      <t xml:space="preserve">Азбука общения со взрослыми". </t>
    </r>
    <r>
      <rPr>
        <sz val="10"/>
        <rFont val="Arial"/>
        <family val="2"/>
        <charset val="204"/>
      </rPr>
      <t xml:space="preserve">8 плакатов с методическим сопровождением. (Формат А4, картон мелованный, пл. 215)</t>
    </r>
  </si>
  <si>
    <t xml:space="preserve">КПЛ-199</t>
  </si>
  <si>
    <t xml:space="preserve">Тематические плакаты. Азбука здоровья: 8 плакатов (Формат А3, картон мелованный, пл. 295)</t>
  </si>
  <si>
    <t xml:space="preserve">КПЛ-205</t>
  </si>
  <si>
    <r>
      <rPr>
        <sz val="10"/>
        <rFont val="Arial"/>
        <family val="2"/>
        <charset val="204"/>
      </rPr>
      <t xml:space="preserve">Комплект плакатов "</t>
    </r>
    <r>
      <rPr>
        <b val="true"/>
        <sz val="10"/>
        <rFont val="Arial"/>
        <family val="2"/>
        <charset val="204"/>
      </rPr>
      <t xml:space="preserve">Календарь наблюдений за погодой"</t>
    </r>
    <r>
      <rPr>
        <sz val="10"/>
        <rFont val="Arial"/>
        <family val="2"/>
        <charset val="204"/>
      </rPr>
      <t xml:space="preserve"> 12 плакатов с методическим сопровождением. (Формат А3, картон мелованный, пл.150, спуск - альбомный)</t>
    </r>
  </si>
  <si>
    <t xml:space="preserve">КПЛ-209</t>
  </si>
  <si>
    <r>
      <rPr>
        <b val="true"/>
        <sz val="10"/>
        <rFont val="Arial"/>
        <family val="2"/>
        <charset val="204"/>
      </rPr>
      <t xml:space="preserve">ФГОС </t>
    </r>
    <r>
      <rPr>
        <sz val="10"/>
        <rFont val="Arial"/>
        <family val="2"/>
        <charset val="204"/>
      </rPr>
      <t xml:space="preserve">Комплект плакатов. Астрономия в школе: 4 плаката с методическим сопровождением (Формат А2, картон мелованный, пл. 295)</t>
    </r>
  </si>
  <si>
    <t xml:space="preserve">КПЛ-210</t>
  </si>
  <si>
    <r>
      <rPr>
        <sz val="10"/>
        <rFont val="Arial"/>
        <family val="2"/>
        <charset val="204"/>
      </rPr>
      <t xml:space="preserve">Комплект плакатов </t>
    </r>
    <r>
      <rPr>
        <b val="true"/>
        <sz val="10"/>
        <rFont val="Arial"/>
        <family val="2"/>
        <charset val="204"/>
      </rPr>
      <t xml:space="preserve">"Английский язык. Типы вопросов"</t>
    </r>
    <r>
      <rPr>
        <sz val="10"/>
        <rFont val="Arial"/>
        <family val="2"/>
        <charset val="204"/>
      </rPr>
      <t xml:space="preserve">. 4 плаката с методическим сопровождением (Формат А3, картон мелованный, пл. 295)</t>
    </r>
  </si>
  <si>
    <t xml:space="preserve">КПЛ-217</t>
  </si>
  <si>
    <r>
      <rPr>
        <sz val="10"/>
        <rFont val="Arial"/>
        <family val="2"/>
        <charset val="204"/>
      </rPr>
      <t xml:space="preserve">Комплект плакатов </t>
    </r>
    <r>
      <rPr>
        <b val="true"/>
        <sz val="10"/>
        <rFont val="Arial"/>
        <family val="2"/>
        <charset val="204"/>
      </rPr>
      <t xml:space="preserve">"Английский язык. Неличные формы глагола</t>
    </r>
    <r>
      <rPr>
        <sz val="10"/>
        <rFont val="Arial"/>
        <family val="2"/>
        <charset val="204"/>
      </rPr>
      <t xml:space="preserve">" 4 плаката с методическим сопровождением. (Формат А3, мелованный картон 295)</t>
    </r>
  </si>
  <si>
    <t xml:space="preserve">КПЛ-218</t>
  </si>
  <si>
    <r>
      <rPr>
        <sz val="10"/>
        <rFont val="Arial"/>
        <family val="2"/>
        <charset val="204"/>
      </rPr>
      <t xml:space="preserve">Комплект плакатов "</t>
    </r>
    <r>
      <rPr>
        <b val="true"/>
        <sz val="10"/>
        <rFont val="Arial"/>
        <family val="2"/>
        <charset val="204"/>
      </rPr>
      <t xml:space="preserve">Наречие в английском языке." </t>
    </r>
    <r>
      <rPr>
        <sz val="10"/>
        <rFont val="Arial"/>
        <family val="2"/>
        <charset val="204"/>
      </rPr>
      <t xml:space="preserve">4 плаката с методическим сопровождением. (Формат А3, картон мелованный, пл. 295) </t>
    </r>
  </si>
  <si>
    <t xml:space="preserve">КПЛ-222</t>
  </si>
  <si>
    <r>
      <rPr>
        <sz val="10"/>
        <rFont val="Arial"/>
        <family val="2"/>
        <charset val="204"/>
      </rPr>
      <t xml:space="preserve">Комплект плакатов "</t>
    </r>
    <r>
      <rPr>
        <b val="true"/>
        <sz val="10"/>
        <rFont val="Arial"/>
        <family val="2"/>
        <charset val="204"/>
      </rPr>
      <t xml:space="preserve">Имя числительное в английском языке</t>
    </r>
    <r>
      <rPr>
        <sz val="10"/>
        <rFont val="Arial"/>
        <family val="2"/>
        <charset val="204"/>
      </rPr>
      <t xml:space="preserve">". 4 плаката с методическим сопровождением. (Формат А3, мелованный картон 295)</t>
    </r>
  </si>
  <si>
    <t xml:space="preserve">КПЛ-215</t>
  </si>
  <si>
    <r>
      <rPr>
        <sz val="10"/>
        <rFont val="Arial"/>
        <family val="2"/>
        <charset val="204"/>
      </rPr>
      <t xml:space="preserve">Комплект плакатов "</t>
    </r>
    <r>
      <rPr>
        <b val="true"/>
        <sz val="10"/>
        <rFont val="Arial"/>
        <family val="2"/>
        <charset val="204"/>
      </rPr>
      <t xml:space="preserve">Английский язык. Имя существительное в английском языке</t>
    </r>
    <r>
      <rPr>
        <sz val="10"/>
        <rFont val="Arial"/>
        <family val="2"/>
        <charset val="204"/>
      </rPr>
      <t xml:space="preserve">". 4 плаката с методическим сопровождением. (Формат А3, мелованный картон 295)</t>
    </r>
  </si>
  <si>
    <t xml:space="preserve">КПЛ-220</t>
  </si>
  <si>
    <r>
      <rPr>
        <sz val="10"/>
        <rFont val="Arial"/>
        <family val="2"/>
        <charset val="204"/>
      </rPr>
      <t xml:space="preserve">Комплект плакатов "</t>
    </r>
    <r>
      <rPr>
        <b val="true"/>
        <sz val="10"/>
        <rFont val="Arial"/>
        <family val="2"/>
        <charset val="204"/>
      </rPr>
      <t xml:space="preserve">Имя прилагательное в английском языке"</t>
    </r>
    <r>
      <rPr>
        <sz val="10"/>
        <rFont val="Arial"/>
        <family val="2"/>
        <charset val="204"/>
      </rPr>
      <t xml:space="preserve">  4 плаката с методическим сопровождением. (Формат А3, мелованный картон 295)</t>
    </r>
  </si>
  <si>
    <t xml:space="preserve">КПЛ-204</t>
  </si>
  <si>
    <r>
      <rPr>
        <b val="true"/>
        <sz val="10"/>
        <rFont val="Arial"/>
        <family val="2"/>
        <charset val="204"/>
      </rPr>
      <t xml:space="preserve">Тематические плакаты "Исторические места России". 16 плакатов с методическим сопровождением.</t>
    </r>
    <r>
      <rPr>
        <sz val="10"/>
        <rFont val="Arial"/>
        <family val="2"/>
        <charset val="204"/>
      </rPr>
      <t xml:space="preserve"> (Формат А3, картон мелов 295 )</t>
    </r>
  </si>
  <si>
    <t xml:space="preserve">Россия. Города. Цикл плакатов</t>
  </si>
  <si>
    <t xml:space="preserve">КПЛ-162</t>
  </si>
  <si>
    <r>
      <rPr>
        <b val="true"/>
        <sz val="10"/>
        <rFont val="Arial"/>
        <family val="2"/>
        <charset val="204"/>
      </rPr>
      <t xml:space="preserve">Комплект плакатов "Города России. Культурно-промышленные центры". </t>
    </r>
    <r>
      <rPr>
        <sz val="10"/>
        <rFont val="Arial"/>
        <family val="2"/>
        <charset val="204"/>
      </rPr>
      <t xml:space="preserve">16 плакатов  с методическим сопровождением. (Формат А3, картон мелованный, пл. 295)</t>
    </r>
  </si>
  <si>
    <t xml:space="preserve">4640018258794</t>
  </si>
  <si>
    <t xml:space="preserve">КПЛ-139</t>
  </si>
  <si>
    <r>
      <rPr>
        <b val="true"/>
        <sz val="10"/>
        <rFont val="Arial"/>
        <family val="2"/>
        <charset val="204"/>
      </rPr>
      <t xml:space="preserve">Комплект плакатов "Города России. Золотое кольцо России". </t>
    </r>
    <r>
      <rPr>
        <sz val="10"/>
        <rFont val="Arial"/>
        <family val="2"/>
        <charset val="204"/>
      </rPr>
      <t xml:space="preserve">8 плакатов с методическим сопровождением (Формат А3, картон мелованный, пл. 295)</t>
    </r>
  </si>
  <si>
    <t xml:space="preserve">ФОТО КПЛ-139</t>
  </si>
  <si>
    <t xml:space="preserve">КПЛ-251</t>
  </si>
  <si>
    <t xml:space="preserve">Комплект плакатов "Шахматные уроки": 4 плаката с метод.сопровождением.  (Формат А3, картон мелованный, пл. 295)</t>
  </si>
  <si>
    <t xml:space="preserve">КПЛ-275</t>
  </si>
  <si>
    <t xml:space="preserve">Комплект плакатов. Герои Великой Отечественной войны 1941-1945 гг.: первый период войны (22 июня 1941 г. - 18 ноября 1942 г.) 8 плакатов(Формат А4, картон мелованный, пл. 250)</t>
  </si>
  <si>
    <t xml:space="preserve">КПЛ-310</t>
  </si>
  <si>
    <t xml:space="preserve">Тематический плакат. Дорожная безопасность. Правила пешехода (Формат А2, картон мелованный, пл. 295)</t>
  </si>
  <si>
    <t xml:space="preserve">КПЛ-311</t>
  </si>
  <si>
    <t xml:space="preserve">Тематический плакат. Животные и их детёныши. (Формат А2, картон мелованный, пл. 295)</t>
  </si>
  <si>
    <t xml:space="preserve">КПЛ-312</t>
  </si>
  <si>
    <r>
      <rPr>
        <b val="true"/>
        <sz val="10"/>
        <rFont val="Arial"/>
        <family val="2"/>
        <charset val="204"/>
      </rPr>
      <t xml:space="preserve">Тематические плакаты. Дорожные знаки. </t>
    </r>
    <r>
      <rPr>
        <sz val="10"/>
        <rFont val="Arial"/>
        <family val="2"/>
        <charset val="204"/>
      </rPr>
      <t xml:space="preserve"> (Формат А2, картон мелованный, пл. 295)</t>
    </r>
  </si>
  <si>
    <t xml:space="preserve">КПЛ-313</t>
  </si>
  <si>
    <r>
      <rPr>
        <b val="true"/>
        <sz val="10"/>
        <rFont val="Arial"/>
        <family val="2"/>
        <charset val="204"/>
      </rPr>
      <t xml:space="preserve">Тематические плакаты. Главные правила для пешеходов.</t>
    </r>
    <r>
      <rPr>
        <sz val="10"/>
        <rFont val="Arial"/>
        <family val="2"/>
        <charset val="204"/>
      </rPr>
      <t xml:space="preserve">  (Формат А2, картон мелованный, пл. 295)</t>
    </r>
  </si>
  <si>
    <t xml:space="preserve">4650066334647</t>
  </si>
  <si>
    <t xml:space="preserve">КПЛ-30</t>
  </si>
  <si>
    <r>
      <rPr>
        <b val="true"/>
        <sz val="10"/>
        <rFont val="Arial"/>
        <family val="2"/>
        <charset val="204"/>
      </rPr>
      <t xml:space="preserve">Комплект плакатов "Оформление класса к 1 сентября".
</t>
    </r>
    <r>
      <rPr>
        <sz val="10"/>
        <rFont val="Arial"/>
        <family val="2"/>
        <charset val="204"/>
      </rPr>
      <t xml:space="preserve">(4 плаката формата А3, бумага - картон мелованный, пл. 270 гр.)</t>
    </r>
  </si>
  <si>
    <t xml:space="preserve">ФОТО КПЛ-30</t>
  </si>
  <si>
    <t xml:space="preserve">4650066335392</t>
  </si>
  <si>
    <t xml:space="preserve">КПЛ-32</t>
  </si>
  <si>
    <r>
      <rPr>
        <b val="true"/>
        <sz val="10"/>
        <rFont val="Arial"/>
        <family val="2"/>
        <charset val="204"/>
      </rPr>
      <t xml:space="preserve">ФГОС ДО и ФГОС
Комплект плакатов "Уголок класса"
</t>
    </r>
    <r>
      <rPr>
        <sz val="10"/>
        <rFont val="Arial"/>
        <family val="2"/>
        <charset val="204"/>
      </rPr>
      <t xml:space="preserve">(8 плакатов формата А4, бумага - картон мелованный, пл. 200)</t>
    </r>
  </si>
  <si>
    <t xml:space="preserve">ФОТО КПЛ-32</t>
  </si>
  <si>
    <t xml:space="preserve">4650066335026</t>
  </si>
  <si>
    <t xml:space="preserve">КПЛ-36</t>
  </si>
  <si>
    <r>
      <rPr>
        <b val="true"/>
        <sz val="10"/>
        <rFont val="Arial"/>
        <family val="2"/>
        <charset val="204"/>
      </rPr>
      <t xml:space="preserve">Комплект плакатов "С днём рождения!"</t>
    </r>
    <r>
      <rPr>
        <sz val="10"/>
        <rFont val="Arial"/>
        <family val="2"/>
        <charset val="204"/>
      </rPr>
      <t xml:space="preserve"> (3 плаката "Поздравляем, именинник!", "Доска пожеланий", "Программа праздника", открытка  "Поздравляем с Днём рождения!" с ярлыком).</t>
    </r>
    <r>
      <rPr>
        <b val="true"/>
        <sz val="10"/>
        <rFont val="Arial"/>
        <family val="2"/>
        <charset val="204"/>
      </rPr>
      <t xml:space="preserve"> </t>
    </r>
    <r>
      <rPr>
        <sz val="10"/>
        <rFont val="Arial"/>
        <family val="2"/>
        <charset val="204"/>
      </rPr>
      <t xml:space="preserve">(Формат А3, бумага мелованная глянцевая, пл. 270 гр.)</t>
    </r>
  </si>
  <si>
    <t xml:space="preserve">Комплекты плакатов (3 плаката)</t>
  </si>
  <si>
    <t xml:space="preserve">ФОТО КПЛ-36</t>
  </si>
  <si>
    <t xml:space="preserve">4650066335361</t>
  </si>
  <si>
    <t xml:space="preserve">КПЛ-43</t>
  </si>
  <si>
    <r>
      <rPr>
        <b val="true"/>
        <sz val="10"/>
        <rFont val="Arial"/>
        <family val="2"/>
        <charset val="204"/>
      </rPr>
      <t xml:space="preserve">ФГОС ДО И ФГОС Праздничное новогоднее оформление.  </t>
    </r>
    <r>
      <rPr>
        <sz val="10"/>
        <rFont val="Arial"/>
        <family val="2"/>
        <charset val="204"/>
      </rPr>
      <t xml:space="preserve">(4 плаката формата А3, бумага - картон мелованный, пл. 295 гр.)</t>
    </r>
  </si>
  <si>
    <t xml:space="preserve">ФОТО КПЛ-43</t>
  </si>
  <si>
    <t xml:space="preserve">4650066337297</t>
  </si>
  <si>
    <t xml:space="preserve">КПЛ-47</t>
  </si>
  <si>
    <r>
      <rPr>
        <b val="true"/>
        <sz val="10"/>
        <rFont val="Arial"/>
        <family val="2"/>
        <charset val="204"/>
      </rPr>
      <t xml:space="preserve">ФГОС Комплект плакатов "Техника безопасности на уроках труда"  (мальчики). </t>
    </r>
    <r>
      <rPr>
        <sz val="10"/>
        <rFont val="Arial"/>
        <family val="2"/>
        <charset val="204"/>
      </rPr>
      <t xml:space="preserve">(4 плаката формата А3, картон мелованный, пл. 295)</t>
    </r>
  </si>
  <si>
    <t xml:space="preserve">ФОТО КПЛ-47</t>
  </si>
  <si>
    <t xml:space="preserve">4650066337242</t>
  </si>
  <si>
    <t xml:space="preserve">КПЛ-48</t>
  </si>
  <si>
    <r>
      <rPr>
        <b val="true"/>
        <sz val="10"/>
        <rFont val="Arial"/>
        <family val="2"/>
        <charset val="204"/>
      </rPr>
      <t xml:space="preserve">ФГОС и ФГОС ДО Комплект плакатов "Правила дорожной и пожарной безопасности" </t>
    </r>
    <r>
      <rPr>
        <sz val="9"/>
        <rFont val="Arial"/>
        <family val="2"/>
        <charset val="204"/>
      </rPr>
      <t xml:space="preserve">(8 плакатов А4, картон мелованный пл 230)</t>
    </r>
  </si>
  <si>
    <t xml:space="preserve">ФОТО КПЛ-48</t>
  </si>
  <si>
    <t xml:space="preserve">4650066335743</t>
  </si>
  <si>
    <t xml:space="preserve">КПЛ-51</t>
  </si>
  <si>
    <r>
      <rPr>
        <b val="true"/>
        <sz val="10"/>
        <rFont val="Arial"/>
        <family val="2"/>
        <charset val="204"/>
      </rPr>
      <t xml:space="preserve">ФГОС Комплект плакатов "Техника безопасности на уроках труда"  (девочки) </t>
    </r>
    <r>
      <rPr>
        <sz val="10"/>
        <rFont val="Arial"/>
        <family val="2"/>
        <charset val="204"/>
      </rPr>
      <t xml:space="preserve">(4 плаката формата А3, картон мелованный, пл. 295)</t>
    </r>
  </si>
  <si>
    <t xml:space="preserve">ФОТО КПЛ-51</t>
  </si>
  <si>
    <t xml:space="preserve">
Наглядно-оформительские плакаты</t>
  </si>
  <si>
    <t xml:space="preserve">4650066337839</t>
  </si>
  <si>
    <t xml:space="preserve">КПЛ-53</t>
  </si>
  <si>
    <r>
      <rPr>
        <b val="true"/>
        <sz val="10"/>
        <rFont val="Arial"/>
        <family val="2"/>
        <charset val="204"/>
      </rPr>
      <t xml:space="preserve">ФГОС и ФГОС ДО Комплект плакатов "День Победы в Великой Отечественной войне. 9 мая - день воинской славы России" </t>
    </r>
    <r>
      <rPr>
        <sz val="10"/>
        <rFont val="Arial"/>
        <family val="2"/>
        <charset val="204"/>
      </rPr>
      <t xml:space="preserve">(4 плаката + 4 раскраски формата А3, картон мелованный пл. 295)</t>
    </r>
  </si>
  <si>
    <t xml:space="preserve">Комплекты плакатов (4 плаката + 4 раскраски)</t>
  </si>
  <si>
    <t xml:space="preserve">ФОТО КПЛ-53</t>
  </si>
  <si>
    <t xml:space="preserve">4650066337075</t>
  </si>
  <si>
    <t xml:space="preserve">КПЛ-54</t>
  </si>
  <si>
    <r>
      <rPr>
        <b val="true"/>
        <sz val="10"/>
        <rFont val="Arial"/>
        <family val="2"/>
        <charset val="204"/>
      </rPr>
      <t xml:space="preserve">ФГОС Комплект плакатов "Библиотечный уголок" </t>
    </r>
    <r>
      <rPr>
        <sz val="9"/>
        <rFont val="Arial"/>
        <family val="2"/>
        <charset val="204"/>
      </rPr>
      <t xml:space="preserve">(8 плакатов фомата А4, бумага - картон мелованный, пл. 220)</t>
    </r>
  </si>
  <si>
    <t xml:space="preserve">ФОТО КПЛ-54</t>
  </si>
  <si>
    <t xml:space="preserve">4650066337709</t>
  </si>
  <si>
    <t xml:space="preserve">КПЛ-56</t>
  </si>
  <si>
    <r>
      <rPr>
        <b val="true"/>
        <sz val="10"/>
        <rFont val="Arial"/>
        <family val="2"/>
        <charset val="204"/>
      </rPr>
      <t xml:space="preserve">ФГОС и ФГОС ДО
Комплект плакатов "Медицинский уголок". </t>
    </r>
    <r>
      <rPr>
        <sz val="10"/>
        <rFont val="Arial"/>
        <family val="2"/>
        <charset val="204"/>
      </rPr>
      <t xml:space="preserve">(4 плаката формата А2, мелов картон пл. 320)</t>
    </r>
  </si>
  <si>
    <t xml:space="preserve">ФОТО КПЛ-56</t>
  </si>
  <si>
    <t xml:space="preserve">4650066337822</t>
  </si>
  <si>
    <t xml:space="preserve">КПЛ-60</t>
  </si>
  <si>
    <r>
      <rPr>
        <b val="true"/>
        <sz val="10"/>
        <rFont val="Arial"/>
        <family val="2"/>
        <charset val="204"/>
      </rPr>
      <t xml:space="preserve">ФГОС Комплект плакатов "В добрый путь, выпускник!" </t>
    </r>
    <r>
      <rPr>
        <sz val="10"/>
        <rFont val="Arial"/>
        <family val="2"/>
        <charset val="204"/>
      </rPr>
      <t xml:space="preserve">(4 плаката А3, картон мелованный пл. 295)</t>
    </r>
  </si>
  <si>
    <t xml:space="preserve">ФОТО КПЛ-60</t>
  </si>
  <si>
    <t xml:space="preserve">КПЛ-60/1</t>
  </si>
  <si>
    <r>
      <rPr>
        <b val="true"/>
        <sz val="10"/>
        <rFont val="Arial"/>
        <family val="2"/>
        <charset val="204"/>
      </rPr>
      <t xml:space="preserve">Плакат "До свидания, школа!" </t>
    </r>
    <r>
      <rPr>
        <sz val="10"/>
        <rFont val="Arial"/>
        <family val="2"/>
        <charset val="204"/>
      </rPr>
      <t xml:space="preserve">(Формат А3, бумага - картон мелованный пл. 295 гр.)</t>
    </r>
  </si>
  <si>
    <t xml:space="preserve">КПЛ-60/2</t>
  </si>
  <si>
    <r>
      <rPr>
        <b val="true"/>
        <sz val="10"/>
        <rFont val="Arial"/>
        <family val="2"/>
        <charset val="204"/>
      </rPr>
      <t xml:space="preserve">Плакат "Долгожданный выпускной!" </t>
    </r>
    <r>
      <rPr>
        <sz val="10"/>
        <rFont val="Arial"/>
        <family val="2"/>
        <charset val="204"/>
      </rPr>
      <t xml:space="preserve">(Формат А3, бумага - картон мелованный пл. 295 гр.)</t>
    </r>
  </si>
  <si>
    <t xml:space="preserve">КПЛ-60/3</t>
  </si>
  <si>
    <r>
      <rPr>
        <b val="true"/>
        <sz val="10"/>
        <rFont val="Arial"/>
        <family val="2"/>
        <charset val="204"/>
      </rPr>
      <t xml:space="preserve">Плакат "В добрый путь, выпускник!" </t>
    </r>
    <r>
      <rPr>
        <sz val="10"/>
        <rFont val="Arial"/>
        <family val="2"/>
        <charset val="204"/>
      </rPr>
      <t xml:space="preserve">(Формат А3, бумага - картон мелованный пл. 295 гр.)</t>
    </r>
  </si>
  <si>
    <t xml:space="preserve">КПЛ-60/4</t>
  </si>
  <si>
    <r>
      <rPr>
        <b val="true"/>
        <sz val="10"/>
        <rFont val="Arial"/>
        <family val="2"/>
        <charset val="204"/>
      </rPr>
      <t xml:space="preserve">Плакат "Напутствие выпускникам" </t>
    </r>
    <r>
      <rPr>
        <sz val="10"/>
        <rFont val="Arial"/>
        <family val="2"/>
        <charset val="204"/>
      </rPr>
      <t xml:space="preserve">(Формат А3, бумага - картон мелованный пл. 295 гр.)</t>
    </r>
  </si>
  <si>
    <t xml:space="preserve">4650066338058</t>
  </si>
  <si>
    <t xml:space="preserve">КПЛ-64</t>
  </si>
  <si>
    <r>
      <rPr>
        <b val="true"/>
        <sz val="10"/>
        <rFont val="Arial"/>
        <family val="2"/>
        <charset val="204"/>
      </rPr>
      <t xml:space="preserve">ФГОС и ФГОС ДО Комплект плакатов "Правила поведения в столовой и спальном помещении" </t>
    </r>
    <r>
      <rPr>
        <sz val="10"/>
        <rFont val="Arial"/>
        <family val="2"/>
        <charset val="204"/>
      </rPr>
      <t xml:space="preserve">(8 плакатов формата А4, картон мелованный, пл. 200)</t>
    </r>
  </si>
  <si>
    <t xml:space="preserve">ФОТО КПЛ-64</t>
  </si>
  <si>
    <t xml:space="preserve">4650066338287</t>
  </si>
  <si>
    <t xml:space="preserve">КПЛ-67</t>
  </si>
  <si>
    <r>
      <rPr>
        <b val="true"/>
        <sz val="10"/>
        <rFont val="Arial"/>
        <family val="2"/>
        <charset val="204"/>
      </rPr>
      <t xml:space="preserve">ФГОС Комплект плакатов "Охрана труда в образовательных организациях". </t>
    </r>
    <r>
      <rPr>
        <sz val="10"/>
        <rFont val="Arial"/>
        <family val="2"/>
        <charset val="204"/>
      </rPr>
      <t xml:space="preserve">(8 плакатов формата А4, картон мелованный, пл. 215)</t>
    </r>
  </si>
  <si>
    <t xml:space="preserve">ФОТО КПЛ-67</t>
  </si>
  <si>
    <t xml:space="preserve">4650066338126</t>
  </si>
  <si>
    <t xml:space="preserve">КПЛ-68</t>
  </si>
  <si>
    <r>
      <rPr>
        <b val="true"/>
        <sz val="10"/>
        <rFont val="Arial"/>
        <family val="2"/>
        <charset val="204"/>
      </rPr>
      <t xml:space="preserve">ФГОС Комплект плакатов "Пожарная безопасность в образовательных организациях" </t>
    </r>
    <r>
      <rPr>
        <sz val="10"/>
        <rFont val="Arial"/>
        <family val="2"/>
        <charset val="204"/>
      </rPr>
      <t xml:space="preserve">(8 плакатов формата А4, картон мелованный, пл. 230)</t>
    </r>
  </si>
  <si>
    <t xml:space="preserve">ФОТО КПЛ-68</t>
  </si>
  <si>
    <t xml:space="preserve">4650066337969</t>
  </si>
  <si>
    <t xml:space="preserve">КПЛ-69</t>
  </si>
  <si>
    <r>
      <rPr>
        <b val="true"/>
        <sz val="10"/>
        <rFont val="Arial"/>
        <family val="2"/>
        <charset val="204"/>
      </rPr>
      <t xml:space="preserve">ФГОС и ФГОС ДО Комплект плакатов  "Таблицы для счёта". 4 плаката ("Таблица умножения", "Таблица сложения", "Таблица деления", "Таблица вычитания").
</t>
    </r>
    <r>
      <rPr>
        <sz val="10"/>
        <rFont val="Arial"/>
        <family val="2"/>
        <charset val="204"/>
      </rPr>
      <t xml:space="preserve">(Формат А3, картон мелованный пл 295)</t>
    </r>
  </si>
  <si>
    <t xml:space="preserve">ФОТО КПЛ-69</t>
  </si>
  <si>
    <t xml:space="preserve">4650066338478</t>
  </si>
  <si>
    <t xml:space="preserve">КПЛ-70</t>
  </si>
  <si>
    <r>
      <rPr>
        <b val="true"/>
        <sz val="10"/>
        <rFont val="Arial"/>
        <family val="2"/>
        <charset val="204"/>
      </rPr>
      <t xml:space="preserve">ФГОС Комплект плакатов "Правила личной гигиены". </t>
    </r>
    <r>
      <rPr>
        <sz val="10"/>
        <rFont val="Arial"/>
        <family val="2"/>
        <charset val="204"/>
      </rPr>
      <t xml:space="preserve">(8 плакатов формата А4, картон мелованный, пл. 215)</t>
    </r>
  </si>
  <si>
    <t xml:space="preserve">ФОТО КПЛ-70</t>
  </si>
  <si>
    <t xml:space="preserve">4650066338867</t>
  </si>
  <si>
    <t xml:space="preserve">КПЛ-75</t>
  </si>
  <si>
    <r>
      <rPr>
        <b val="true"/>
        <sz val="10"/>
        <rFont val="Arial"/>
        <family val="2"/>
        <charset val="204"/>
      </rPr>
      <t xml:space="preserve">Комплект плакатов "Техника безопасности на уроках физики".
</t>
    </r>
    <r>
      <rPr>
        <sz val="10"/>
        <rFont val="Arial"/>
        <family val="2"/>
        <charset val="204"/>
      </rPr>
      <t xml:space="preserve">4 плаката формата А3,  картон мелованный, пл. 295)</t>
    </r>
  </si>
  <si>
    <t xml:space="preserve">ФОТО КПЛ-75</t>
  </si>
  <si>
    <t xml:space="preserve">КПЛ-75/1</t>
  </si>
  <si>
    <t xml:space="preserve">Плакат "Требования безопасности на уроках физики" (Формат А3, бумага - картон мелованный пл. 295 гр.)</t>
  </si>
  <si>
    <t xml:space="preserve">КПЛ-75/2</t>
  </si>
  <si>
    <t xml:space="preserve">Плакат "Работа со стеклянными приборами (требования безопасности)"  (Формат А3, бумага - картон мелованный пл. 295 гр.)</t>
  </si>
  <si>
    <t xml:space="preserve">КПЛ-75/3</t>
  </si>
  <si>
    <t xml:space="preserve">Плакат "Работа с электрическими приборами (требования безопасности)"  (Формат А3, бумага - картон мелованный пл. 295 гр.)</t>
  </si>
  <si>
    <t xml:space="preserve">КПЛ-75/4</t>
  </si>
  <si>
    <t xml:space="preserve">Плакат "Работа с оптическими приборами (требования безопасности)" (Формат А3, бумага - картон мелованный пл. 295 гр.)</t>
  </si>
  <si>
    <t xml:space="preserve">4650066339413</t>
  </si>
  <si>
    <t xml:space="preserve">КПЛ-79</t>
  </si>
  <si>
    <r>
      <rPr>
        <b val="true"/>
        <sz val="10"/>
        <rFont val="Arial"/>
        <family val="2"/>
        <charset val="204"/>
      </rPr>
      <t xml:space="preserve">Комплект "ПРАВИЛА ЗАКАЛИВАНИЯ".
</t>
    </r>
    <r>
      <rPr>
        <sz val="10"/>
        <rFont val="Arial"/>
        <family val="2"/>
        <charset val="204"/>
      </rPr>
      <t xml:space="preserve">8 плакатов формата А4, картон мелованный, пл. 215</t>
    </r>
  </si>
  <si>
    <t xml:space="preserve">ФОТО КПЛ-79</t>
  </si>
  <si>
    <t xml:space="preserve">4650066338959</t>
  </si>
  <si>
    <t xml:space="preserve">КПЛ-81</t>
  </si>
  <si>
    <r>
      <rPr>
        <b val="true"/>
        <sz val="10"/>
        <rFont val="Arial"/>
        <family val="2"/>
        <charset val="204"/>
      </rPr>
      <t xml:space="preserve">Плакат-уголок "ИНФОРМАЦИОННЫЙ СТЕНД".  </t>
    </r>
    <r>
      <rPr>
        <sz val="10"/>
        <rFont val="Arial"/>
        <family val="2"/>
        <charset val="204"/>
      </rPr>
      <t xml:space="preserve">(Формата А2,  картон макулатурный, пл. 340). </t>
    </r>
  </si>
  <si>
    <t xml:space="preserve">ФОТО КПЛ-81</t>
  </si>
  <si>
    <t xml:space="preserve">4650066339345</t>
  </si>
  <si>
    <t xml:space="preserve">КПЛ-83</t>
  </si>
  <si>
    <r>
      <rPr>
        <b val="true"/>
        <sz val="10"/>
        <rFont val="Arial"/>
        <family val="2"/>
        <charset val="204"/>
      </rPr>
      <t xml:space="preserve">ФГОС  Комплект плакатов "Наш класс".  </t>
    </r>
    <r>
      <rPr>
        <sz val="10"/>
        <rFont val="Arial"/>
        <family val="2"/>
        <charset val="204"/>
      </rPr>
      <t xml:space="preserve">4 плаката (Формат А2, картон мелованный пл 340)</t>
    </r>
  </si>
  <si>
    <t xml:space="preserve">ФОТО КПЛ-83</t>
  </si>
  <si>
    <t xml:space="preserve">4650066339352</t>
  </si>
  <si>
    <t xml:space="preserve">КПЛ-84</t>
  </si>
  <si>
    <r>
      <rPr>
        <b val="true"/>
        <sz val="10"/>
        <rFont val="Arial"/>
        <family val="2"/>
        <charset val="204"/>
      </rPr>
      <t xml:space="preserve">Комплект плакатов "Поздравляем!"
</t>
    </r>
    <r>
      <rPr>
        <sz val="10"/>
        <rFont val="Arial"/>
        <family val="2"/>
        <charset val="204"/>
      </rPr>
      <t xml:space="preserve">(4 плаката: Наши именинники, Поздравляем, С праздником, С днем рождения!) (Формат А2, бумага мелованная, пл 340)</t>
    </r>
  </si>
  <si>
    <t xml:space="preserve">ФОТО КПЛ-84</t>
  </si>
  <si>
    <t xml:space="preserve">4650066339765</t>
  </si>
  <si>
    <t xml:space="preserve">КПЛ-89</t>
  </si>
  <si>
    <r>
      <rPr>
        <b val="true"/>
        <sz val="10"/>
        <rFont val="Arial"/>
        <family val="2"/>
        <charset val="204"/>
      </rPr>
      <t xml:space="preserve">ФГОС Комплект плакатов "Государственная итоговая аттестация. Советы выпускнику".
</t>
    </r>
    <r>
      <rPr>
        <sz val="10"/>
        <rFont val="Arial"/>
        <family val="2"/>
        <charset val="204"/>
      </rPr>
      <t xml:space="preserve">4 плаката формата А3, картон мелованный пл. 295)</t>
    </r>
  </si>
  <si>
    <t xml:space="preserve">ФОТО КПЛ-89</t>
  </si>
  <si>
    <t xml:space="preserve">4650066336771</t>
  </si>
  <si>
    <t xml:space="preserve">КПЛ-90</t>
  </si>
  <si>
    <r>
      <rPr>
        <b val="true"/>
        <sz val="10"/>
        <rFont val="Arial"/>
        <family val="2"/>
        <charset val="204"/>
      </rPr>
      <t xml:space="preserve">Комплект плакатов "Утренняя гимнастика для детей". </t>
    </r>
    <r>
      <rPr>
        <sz val="10"/>
        <rFont val="Arial"/>
        <family val="2"/>
        <charset val="204"/>
      </rPr>
      <t xml:space="preserve">4 плаката с методическим сопровождением. (Формат А2, картон макулатурный, пл. 340)</t>
    </r>
  </si>
  <si>
    <t xml:space="preserve">ФОТО КПЛ-90</t>
  </si>
  <si>
    <t xml:space="preserve">4640018251009</t>
  </si>
  <si>
    <t xml:space="preserve">КПЛ-91</t>
  </si>
  <si>
    <r>
      <rPr>
        <b val="true"/>
        <sz val="10"/>
        <rFont val="Arial"/>
        <family val="2"/>
        <charset val="204"/>
      </rPr>
      <t xml:space="preserve">ФГОС ДО и ФГОС Комплект плакатов "Уголок логопеда". 8 плакатов.
</t>
    </r>
    <r>
      <rPr>
        <sz val="10"/>
        <rFont val="Arial"/>
        <family val="2"/>
        <charset val="204"/>
      </rPr>
      <t xml:space="preserve">(Формат А4, бумага - картон мелованный пл. 215 гр.)</t>
    </r>
  </si>
  <si>
    <t xml:space="preserve">ФОТО КПЛ-91</t>
  </si>
  <si>
    <t xml:space="preserve">4650066339864</t>
  </si>
  <si>
    <t xml:space="preserve">КПЛ-87</t>
  </si>
  <si>
    <r>
      <rPr>
        <b val="true"/>
        <sz val="10"/>
        <rFont val="Arial"/>
        <family val="2"/>
        <charset val="204"/>
      </rPr>
      <t xml:space="preserve">ФГОС Комплект плакатов "Гражданская оборона и техногенные катастрофы". 4 плаката
</t>
    </r>
    <r>
      <rPr>
        <sz val="10"/>
        <rFont val="Arial"/>
        <family val="2"/>
        <charset val="204"/>
      </rPr>
      <t xml:space="preserve">(формата А2 , картон мелованный, пл. 250)</t>
    </r>
  </si>
  <si>
    <t xml:space="preserve">ФОТО КПЛ-87</t>
  </si>
  <si>
    <t xml:space="preserve">4650066336702</t>
  </si>
  <si>
    <t xml:space="preserve">КПЛ-92</t>
  </si>
  <si>
    <r>
      <rPr>
        <b val="true"/>
        <sz val="10"/>
        <rFont val="Arial"/>
        <family val="2"/>
        <charset val="204"/>
      </rPr>
      <t xml:space="preserve">Комплект плакатов "Гражданская оборона и стихийные бедствия".
</t>
    </r>
    <r>
      <rPr>
        <sz val="10"/>
        <rFont val="Arial"/>
        <family val="2"/>
        <charset val="204"/>
      </rPr>
      <t xml:space="preserve"> 4 плаката (Формат А2, картон макулатурный, пл. 340)</t>
    </r>
  </si>
  <si>
    <t xml:space="preserve">ФОТО КПЛ-92</t>
  </si>
  <si>
    <t xml:space="preserve">4650066336740</t>
  </si>
  <si>
    <t xml:space="preserve">КПЛ-93</t>
  </si>
  <si>
    <r>
      <rPr>
        <b val="true"/>
        <sz val="10"/>
        <rFont val="Arial"/>
        <family val="2"/>
        <charset val="204"/>
      </rPr>
      <t xml:space="preserve">Комплект плакатов "Уголок юных дружинников"
</t>
    </r>
    <r>
      <rPr>
        <sz val="10"/>
        <rFont val="Arial"/>
        <family val="2"/>
        <charset val="204"/>
      </rPr>
      <t xml:space="preserve">4 плаката формата А3, картон мелованный, пл. 295.</t>
    </r>
  </si>
  <si>
    <t xml:space="preserve">ФОТО КПЛ-93</t>
  </si>
  <si>
    <t xml:space="preserve">4650066336931</t>
  </si>
  <si>
    <t xml:space="preserve">КПЛ-95</t>
  </si>
  <si>
    <r>
      <rPr>
        <b val="true"/>
        <sz val="10"/>
        <rFont val="Arial"/>
        <family val="2"/>
        <charset val="204"/>
      </rPr>
      <t xml:space="preserve">Комплект плакатов "Руководитель образовательной организации информирует"
</t>
    </r>
    <r>
      <rPr>
        <sz val="10"/>
        <rFont val="Arial"/>
        <family val="2"/>
        <charset val="204"/>
      </rPr>
      <t xml:space="preserve">4 плаката формата А3, картон мелованный, пл. 295.</t>
    </r>
  </si>
  <si>
    <t xml:space="preserve">ФОТО КПЛ-95</t>
  </si>
  <si>
    <t xml:space="preserve">4640018251627</t>
  </si>
  <si>
    <t xml:space="preserve">КПЛ-98</t>
  </si>
  <si>
    <r>
      <rPr>
        <b val="true"/>
        <sz val="10"/>
        <rFont val="Arial"/>
        <family val="2"/>
        <charset val="204"/>
      </rPr>
      <t xml:space="preserve">Комплект плакатов "Безопасность в Образовательной организации". 
</t>
    </r>
    <r>
      <rPr>
        <sz val="10"/>
        <rFont val="Arial"/>
        <family val="2"/>
        <charset val="204"/>
      </rPr>
      <t xml:space="preserve">4 плаката. (Формат А2, картон макулатурный, пл. 340)</t>
    </r>
  </si>
  <si>
    <t xml:space="preserve">ФОТО КПЛ-98</t>
  </si>
  <si>
    <t xml:space="preserve">4640018251870</t>
  </si>
  <si>
    <t xml:space="preserve">КПЛ-102</t>
  </si>
  <si>
    <r>
      <rPr>
        <b val="true"/>
        <sz val="10"/>
        <rFont val="Arial"/>
        <family val="2"/>
        <charset val="204"/>
      </rPr>
      <t xml:space="preserve">Комплект плакатов "Социально-нравственные ориентиры поведения школьников".
</t>
    </r>
    <r>
      <rPr>
        <sz val="10"/>
        <rFont val="Arial"/>
        <family val="2"/>
        <charset val="204"/>
      </rPr>
      <t xml:space="preserve">4 плаката формата А3, картон мелованный пл. 295.</t>
    </r>
  </si>
  <si>
    <t xml:space="preserve">ФОТО КПЛ-102</t>
  </si>
  <si>
    <t xml:space="preserve">4640018252327</t>
  </si>
  <si>
    <t xml:space="preserve">КПЛ-103</t>
  </si>
  <si>
    <r>
      <rPr>
        <b val="true"/>
        <sz val="10"/>
        <rFont val="Arial"/>
        <family val="2"/>
        <charset val="204"/>
      </rPr>
      <t xml:space="preserve">Комплект плакатов "Моя любимая семья". 4 плаката+4 плаката-раскраски </t>
    </r>
    <r>
      <rPr>
        <sz val="10"/>
        <rFont val="Arial"/>
        <family val="2"/>
        <charset val="204"/>
      </rPr>
      <t xml:space="preserve">(Формат А3, картон мелованный пл. 295)</t>
    </r>
  </si>
  <si>
    <t xml:space="preserve">ФОТО КПЛ-103</t>
  </si>
  <si>
    <t xml:space="preserve">4640018252495</t>
  </si>
  <si>
    <t xml:space="preserve">КПЛ-104</t>
  </si>
  <si>
    <r>
      <rPr>
        <b val="true"/>
        <sz val="10"/>
        <rFont val="Arial"/>
        <family val="2"/>
        <charset val="204"/>
      </rPr>
      <t xml:space="preserve">Комплект плакатов "Уголок здоровья и безопасности".
</t>
    </r>
    <r>
      <rPr>
        <sz val="10"/>
        <rFont val="Arial"/>
        <family val="2"/>
        <charset val="204"/>
      </rPr>
      <t xml:space="preserve">4 плаката формата А2, картон макулатурный, пл. 340.</t>
    </r>
  </si>
  <si>
    <t xml:space="preserve">ФОТО КПЛ-104</t>
  </si>
  <si>
    <t xml:space="preserve">4640018252488</t>
  </si>
  <si>
    <t xml:space="preserve">КПЛ-105</t>
  </si>
  <si>
    <r>
      <rPr>
        <b val="true"/>
        <sz val="10"/>
        <rFont val="Arial"/>
        <family val="2"/>
        <charset val="204"/>
      </rPr>
      <t xml:space="preserve">ФГОС Комплект плакатов "Инструкции по правилам безопасности в образовательной организации" </t>
    </r>
    <r>
      <rPr>
        <sz val="10"/>
        <rFont val="Arial"/>
        <family val="2"/>
        <charset val="204"/>
      </rPr>
      <t xml:space="preserve">4 плаката формата А2,  картон макулатурный, пл. 340.</t>
    </r>
  </si>
  <si>
    <t xml:space="preserve">ФОТО КПЛ-105</t>
  </si>
  <si>
    <t xml:space="preserve">4640018252518</t>
  </si>
  <si>
    <t xml:space="preserve">КПЛ-106</t>
  </si>
  <si>
    <r>
      <rPr>
        <b val="true"/>
        <sz val="10"/>
        <rFont val="Arial"/>
        <family val="2"/>
        <charset val="204"/>
      </rPr>
      <t xml:space="preserve">Комплект плакатов "Любимый праздник - Новый год". 8 плакатов
</t>
    </r>
    <r>
      <rPr>
        <sz val="10"/>
        <rFont val="Arial"/>
        <family val="2"/>
        <charset val="204"/>
      </rPr>
      <t xml:space="preserve">(4 плаката + 4 раскраски формата А3, картон мелованный пл. 295)</t>
    </r>
  </si>
  <si>
    <t xml:space="preserve">ФОТО КПЛ-106</t>
  </si>
  <si>
    <t xml:space="preserve">4640018253072</t>
  </si>
  <si>
    <t xml:space="preserve">КПЛ-107</t>
  </si>
  <si>
    <r>
      <rPr>
        <b val="true"/>
        <sz val="10"/>
        <rFont val="Arial"/>
        <family val="2"/>
        <charset val="204"/>
      </rPr>
      <t xml:space="preserve">Комплект плакатов  "Профилактика вредных привычек".
</t>
    </r>
    <r>
      <rPr>
        <sz val="10"/>
        <rFont val="Arial"/>
        <family val="2"/>
        <charset val="204"/>
      </rPr>
      <t xml:space="preserve">4 плаката формата А2, картон макулатурный, пл. 340</t>
    </r>
  </si>
  <si>
    <t xml:space="preserve">ФОТО КПЛ-107</t>
  </si>
  <si>
    <t xml:space="preserve">4640018252358</t>
  </si>
  <si>
    <t xml:space="preserve">КПЛ-110</t>
  </si>
  <si>
    <r>
      <rPr>
        <b val="true"/>
        <sz val="10"/>
        <rFont val="Arial"/>
        <family val="2"/>
        <charset val="204"/>
      </rPr>
      <t xml:space="preserve">Комплект плакатов "Уголок кадетского класса". </t>
    </r>
    <r>
      <rPr>
        <sz val="10"/>
        <rFont val="Arial"/>
        <family val="2"/>
        <charset val="204"/>
      </rPr>
      <t xml:space="preserve">4 плаката 
(Формат А2, картон макулатурный, пл. 340)</t>
    </r>
  </si>
  <si>
    <t xml:space="preserve">ФОТО КПЛ-110</t>
  </si>
  <si>
    <t xml:space="preserve">4640018252365</t>
  </si>
  <si>
    <t xml:space="preserve">КПЛ-111</t>
  </si>
  <si>
    <r>
      <rPr>
        <b val="true"/>
        <sz val="10"/>
        <rFont val="Arial"/>
        <family val="2"/>
        <charset val="204"/>
      </rPr>
      <t xml:space="preserve">Комплект плакатов "Уголок волонтёра"
</t>
    </r>
    <r>
      <rPr>
        <sz val="10"/>
        <rFont val="Arial"/>
        <family val="2"/>
        <charset val="204"/>
      </rPr>
      <t xml:space="preserve">4 плаката формата А2, картон макулатурный, пл. 340.</t>
    </r>
  </si>
  <si>
    <t xml:space="preserve">ФОТО КПЛ-111</t>
  </si>
  <si>
    <t xml:space="preserve">4640018255694</t>
  </si>
  <si>
    <t xml:space="preserve">КПЛ-128</t>
  </si>
  <si>
    <r>
      <rPr>
        <b val="true"/>
        <sz val="10"/>
        <rFont val="Arial"/>
        <family val="2"/>
        <charset val="204"/>
      </rPr>
      <t xml:space="preserve">Комплект плакатов 
"Правила поведения на каникулах".
</t>
    </r>
    <r>
      <rPr>
        <sz val="10"/>
        <rFont val="Arial"/>
        <family val="2"/>
        <charset val="204"/>
      </rPr>
      <t xml:space="preserve">8 плакатов
(Формат А4, картон мелованный, пл. 215)</t>
    </r>
  </si>
  <si>
    <t xml:space="preserve">ФОТО-КПЛ-128</t>
  </si>
  <si>
    <t xml:space="preserve">4640018255540</t>
  </si>
  <si>
    <t xml:space="preserve">КПЛ-130</t>
  </si>
  <si>
    <r>
      <rPr>
        <b val="true"/>
        <sz val="10"/>
        <rFont val="Arial"/>
        <family val="2"/>
        <charset val="204"/>
      </rPr>
      <t xml:space="preserve">Комплект плакатов "Этикет". </t>
    </r>
    <r>
      <rPr>
        <sz val="10"/>
        <rFont val="Arial"/>
        <family val="2"/>
        <charset val="204"/>
      </rPr>
      <t xml:space="preserve">4 плаката с методическим сопровождением.  (Формат А3, картон мелованный, пл. 295)</t>
    </r>
  </si>
  <si>
    <t xml:space="preserve">ФОТО КПЛ-130</t>
  </si>
  <si>
    <t xml:space="preserve">4640018256318</t>
  </si>
  <si>
    <t xml:space="preserve">КПЛ-133</t>
  </si>
  <si>
    <r>
      <rPr>
        <b val="true"/>
        <sz val="10"/>
        <rFont val="Arial"/>
        <family val="2"/>
        <charset val="204"/>
      </rPr>
      <t xml:space="preserve">Комплект плакатов "Уголок юного эколога". </t>
    </r>
    <r>
      <rPr>
        <sz val="10"/>
        <rFont val="Arial"/>
        <family val="2"/>
        <charset val="204"/>
      </rPr>
      <t xml:space="preserve">4 плаката. (Формат А2, картон макулатурный, пл. 340)</t>
    </r>
  </si>
  <si>
    <t xml:space="preserve">ФОТО КПЛ-133</t>
  </si>
  <si>
    <t xml:space="preserve">4640018256608</t>
  </si>
  <si>
    <t xml:space="preserve">КПЛ-135</t>
  </si>
  <si>
    <r>
      <rPr>
        <b val="true"/>
        <sz val="10"/>
        <rFont val="Arial"/>
        <family val="2"/>
        <charset val="204"/>
      </rPr>
      <t xml:space="preserve">Комплект плакатов "Поведение в столовой. Гигиенические и эстетические навыки".
</t>
    </r>
    <r>
      <rPr>
        <sz val="10"/>
        <rFont val="Arial"/>
        <family val="2"/>
        <charset val="204"/>
      </rPr>
      <t xml:space="preserve">4 плаката.
(Формат А2, картон макулатурный, пл 340)</t>
    </r>
  </si>
  <si>
    <t xml:space="preserve">ФОТО КПЛ-135</t>
  </si>
  <si>
    <t xml:space="preserve">4640018256547</t>
  </si>
  <si>
    <t xml:space="preserve">КПЛ-136</t>
  </si>
  <si>
    <r>
      <rPr>
        <b val="true"/>
        <sz val="10"/>
        <rFont val="Arial"/>
        <family val="2"/>
        <charset val="204"/>
      </rPr>
      <t xml:space="preserve">Правила пожарной безопасности. 8 плакатов с методическим сопровождением. </t>
    </r>
    <r>
      <rPr>
        <sz val="10"/>
        <rFont val="Arial"/>
        <family val="2"/>
        <charset val="204"/>
      </rPr>
      <t xml:space="preserve">(Формат А4, картон мелованный пл 200)</t>
    </r>
  </si>
  <si>
    <t xml:space="preserve">ФОТО-КПЛ-136</t>
  </si>
  <si>
    <t xml:space="preserve">4640018259739</t>
  </si>
  <si>
    <t xml:space="preserve">КПЛ-143</t>
  </si>
  <si>
    <r>
      <rPr>
        <b val="true"/>
        <sz val="10"/>
        <rFont val="Arial"/>
        <family val="2"/>
        <charset val="204"/>
      </rPr>
      <t xml:space="preserve">Комплект плакатов "Техника безопасности на уроках химии".  </t>
    </r>
    <r>
      <rPr>
        <sz val="10"/>
        <rFont val="Arial"/>
        <family val="2"/>
        <charset val="204"/>
      </rPr>
      <t xml:space="preserve">4 плаката. (Формат А3, картон мелованный, пл. 295)</t>
    </r>
  </si>
  <si>
    <t xml:space="preserve">ФОТО КПЛ-143</t>
  </si>
  <si>
    <t xml:space="preserve">4640018259593</t>
  </si>
  <si>
    <t xml:space="preserve">КПЛ-144</t>
  </si>
  <si>
    <r>
      <rPr>
        <b val="true"/>
        <sz val="10"/>
        <rFont val="Arial"/>
        <family val="2"/>
        <charset val="204"/>
      </rPr>
      <t xml:space="preserve">Комплект плакатов "Техника безопасности на уроках информатики". </t>
    </r>
    <r>
      <rPr>
        <sz val="10"/>
        <rFont val="Arial"/>
        <family val="2"/>
        <charset val="204"/>
      </rPr>
      <t xml:space="preserve">4 плаката. (Формат А3, картон мелованный, пл. 295)</t>
    </r>
  </si>
  <si>
    <t xml:space="preserve">ФОТО КПЛ-144</t>
  </si>
  <si>
    <t xml:space="preserve">КПЛ-146</t>
  </si>
  <si>
    <r>
      <rPr>
        <b val="true"/>
        <sz val="10"/>
        <rFont val="Arial"/>
        <family val="2"/>
        <charset val="204"/>
      </rPr>
      <t xml:space="preserve">Комплект плакатов "Правила антитеррористической безопасности". 8 плакатов.
</t>
    </r>
    <r>
      <rPr>
        <sz val="10"/>
        <rFont val="Arial"/>
        <family val="2"/>
        <charset val="204"/>
      </rPr>
      <t xml:space="preserve">(Формат А4, картон мелованный пл 215)</t>
    </r>
  </si>
  <si>
    <t xml:space="preserve">КПЛ-150</t>
  </si>
  <si>
    <r>
      <rPr>
        <b val="true"/>
        <sz val="10"/>
        <rFont val="Arial"/>
        <family val="2"/>
        <charset val="204"/>
      </rPr>
      <t xml:space="preserve">Комплект плакатов "Гигиенические и эстетические навыки. Туалет: правила посещения". </t>
    </r>
    <r>
      <rPr>
        <sz val="10"/>
        <rFont val="Arial"/>
        <family val="2"/>
        <charset val="204"/>
      </rPr>
      <t xml:space="preserve">Комплект из 8 плакатов. (Формат А4, картон мелованный, пл. 215)</t>
    </r>
  </si>
  <si>
    <t xml:space="preserve">КПЛ-151</t>
  </si>
  <si>
    <r>
      <rPr>
        <b val="true"/>
        <sz val="10"/>
        <rFont val="Arial"/>
        <family val="2"/>
        <charset val="204"/>
      </rPr>
      <t xml:space="preserve">ФГОС Комплект плакатов "Инструктажи по безопасности для кабинета физики". </t>
    </r>
    <r>
      <rPr>
        <sz val="10"/>
        <rFont val="Arial"/>
        <family val="2"/>
        <charset val="204"/>
      </rPr>
      <t xml:space="preserve">4 плаката. (Формат А3, картон мелованный, пл. 295)</t>
    </r>
  </si>
  <si>
    <t xml:space="preserve">КПЛ-159</t>
  </si>
  <si>
    <r>
      <rPr>
        <b val="true"/>
        <sz val="10"/>
        <rFont val="Arial"/>
        <family val="2"/>
        <charset val="204"/>
      </rPr>
      <t xml:space="preserve">ФГОС Комплект плакатов "Инструктажи по безопасности для кабинета химии" </t>
    </r>
    <r>
      <rPr>
        <sz val="10"/>
        <rFont val="Arial"/>
        <family val="2"/>
        <charset val="204"/>
      </rPr>
      <t xml:space="preserve">4 плаката. (Формат А3, картон мелованный, пл. 295)</t>
    </r>
  </si>
  <si>
    <t xml:space="preserve">КПЛ-160</t>
  </si>
  <si>
    <r>
      <rPr>
        <b val="true"/>
        <sz val="10"/>
        <rFont val="Arial"/>
        <family val="2"/>
        <charset val="204"/>
      </rPr>
      <t xml:space="preserve">Комплект плакатов " Инструктажи по безопасности для кабинета информатики" </t>
    </r>
    <r>
      <rPr>
        <sz val="10"/>
        <rFont val="Arial"/>
        <family val="2"/>
        <charset val="204"/>
      </rPr>
      <t xml:space="preserve">4 плаката. (Формат А3, картон мелованный, пл. 295)</t>
    </r>
  </si>
  <si>
    <t xml:space="preserve">КПЛ-188</t>
  </si>
  <si>
    <r>
      <rPr>
        <b val="true"/>
        <sz val="10"/>
        <rFont val="Arial"/>
        <family val="2"/>
        <charset val="204"/>
      </rPr>
      <t xml:space="preserve">Комплект плакатов "Правила поведения в бассейне"</t>
    </r>
    <r>
      <rPr>
        <sz val="10"/>
        <rFont val="Arial"/>
        <family val="2"/>
        <charset val="204"/>
      </rPr>
      <t xml:space="preserve">. 8 плакатов с методическим сопровождением. (Формат А4, картон мелованный, пл. 215)</t>
    </r>
  </si>
  <si>
    <t xml:space="preserve">КПЛ-259</t>
  </si>
  <si>
    <t xml:space="preserve">Плакат "Личная безопасность школьника. Взрывоопасные предметы" (Формат А2, мелов картон 295)</t>
  </si>
  <si>
    <t xml:space="preserve">КПЛ-272</t>
  </si>
  <si>
    <t xml:space="preserve">Оформительский плакат "Сиди и пиши правильно".  (Формат А2, мелов картон 295)</t>
  </si>
  <si>
    <t xml:space="preserve">КПЛ-219</t>
  </si>
  <si>
    <r>
      <rPr>
        <sz val="10"/>
        <rFont val="Arial"/>
        <family val="2"/>
        <charset val="204"/>
      </rPr>
      <t xml:space="preserve">Оформительский плакат</t>
    </r>
    <r>
      <rPr>
        <b val="true"/>
        <sz val="10"/>
        <rFont val="Arial"/>
        <family val="2"/>
        <charset val="204"/>
      </rPr>
      <t xml:space="preserve"> "Герои Великой отечественной войны. 1941-1945 гг." </t>
    </r>
    <r>
      <rPr>
        <sz val="10"/>
        <rFont val="Arial"/>
        <family val="2"/>
        <charset val="204"/>
      </rPr>
      <t xml:space="preserve">(Формат А2, картон мелованный, пл. 295)</t>
    </r>
  </si>
  <si>
    <t xml:space="preserve">КПЛ-225</t>
  </si>
  <si>
    <r>
      <rPr>
        <b val="true"/>
        <sz val="10"/>
        <rFont val="Arial"/>
        <family val="2"/>
        <charset val="204"/>
      </rPr>
      <t xml:space="preserve">Плакат "Поздравляем с Днём победы!" </t>
    </r>
    <r>
      <rPr>
        <sz val="10"/>
        <rFont val="Arial"/>
        <family val="2"/>
        <charset val="204"/>
      </rPr>
      <t xml:space="preserve">(Формат А2, бумага мелов пл. 250)  </t>
    </r>
  </si>
  <si>
    <t xml:space="preserve">КПЛ-226</t>
  </si>
  <si>
    <r>
      <rPr>
        <b val="true"/>
        <sz val="10"/>
        <rFont val="Arial"/>
        <family val="2"/>
        <charset val="204"/>
      </rPr>
      <t xml:space="preserve">Плакат "Солдаты Победы!"</t>
    </r>
    <r>
      <rPr>
        <sz val="10"/>
        <rFont val="Arial"/>
        <family val="2"/>
        <charset val="204"/>
      </rPr>
      <t xml:space="preserve"> (Формат А2, бумага мелов пл. 295)  </t>
    </r>
  </si>
  <si>
    <t xml:space="preserve">КПЛ-227</t>
  </si>
  <si>
    <r>
      <rPr>
        <b val="true"/>
        <sz val="10"/>
        <rFont val="Arial"/>
        <family val="2"/>
        <charset val="204"/>
      </rPr>
      <t xml:space="preserve">Плакат "С праздником Победы!"</t>
    </r>
    <r>
      <rPr>
        <sz val="10"/>
        <rFont val="Arial"/>
        <family val="2"/>
        <charset val="204"/>
      </rPr>
      <t xml:space="preserve"> (Формат А2, картон мелованный, пл. 295)  </t>
    </r>
  </si>
  <si>
    <t xml:space="preserve">КПЛ-231</t>
  </si>
  <si>
    <r>
      <rPr>
        <b val="true"/>
        <sz val="10"/>
        <rFont val="Arial"/>
        <family val="2"/>
        <charset val="204"/>
      </rPr>
      <t xml:space="preserve">Комплекты плакатов "Уголок класса".  8 плакатов </t>
    </r>
    <r>
      <rPr>
        <sz val="10"/>
        <rFont val="Arial"/>
        <family val="2"/>
        <charset val="204"/>
      </rPr>
      <t xml:space="preserve">(Формат А4, картон мелов 215)</t>
    </r>
  </si>
  <si>
    <t xml:space="preserve">Комплект плакатов "Государственная символика"</t>
  </si>
  <si>
    <t xml:space="preserve">4640018258206</t>
  </si>
  <si>
    <t xml:space="preserve">КЖ-1309</t>
  </si>
  <si>
    <r>
      <rPr>
        <b val="true"/>
        <sz val="10"/>
        <rFont val="Arial Cyr"/>
        <family val="0"/>
        <charset val="204"/>
      </rPr>
      <t xml:space="preserve">Тематический плакат "Герб Российской Федерации" </t>
    </r>
    <r>
      <rPr>
        <sz val="10"/>
        <rFont val="Arial Cyr"/>
        <family val="0"/>
        <charset val="204"/>
      </rPr>
      <t xml:space="preserve">(Формат А4, бумага мелованная, пл. 250)</t>
    </r>
  </si>
  <si>
    <t xml:space="preserve">4640018258190</t>
  </si>
  <si>
    <t xml:space="preserve">КЖ-1310</t>
  </si>
  <si>
    <t xml:space="preserve">Тематический плакат "Гимн Российской Федерации" (Формат А4, бумага мелованная, пл. 140)</t>
  </si>
  <si>
    <t xml:space="preserve">4640018258213</t>
  </si>
  <si>
    <t xml:space="preserve">КЖ-1311</t>
  </si>
  <si>
    <t xml:space="preserve">Тематический плакат "Флаг Российской Федерации" (Формат А4, бумага мелованная, пл. 140)</t>
  </si>
  <si>
    <t xml:space="preserve">4607128448347</t>
  </si>
  <si>
    <t xml:space="preserve">КЖ-441</t>
  </si>
  <si>
    <r>
      <rPr>
        <b val="true"/>
        <sz val="10"/>
        <rFont val="Arial Cyr"/>
        <family val="0"/>
        <charset val="204"/>
      </rPr>
      <t xml:space="preserve">Комплект плакатов "Государственная символика РФ" (гимн, герб, флаг).
</t>
    </r>
    <r>
      <rPr>
        <sz val="10"/>
        <color rgb="FF000000"/>
        <rFont val="Arial"/>
        <family val="2"/>
        <charset val="204"/>
      </rPr>
      <t xml:space="preserve">(3 плаката- формат А3,  бумага - картон мелованный пл.300; )</t>
    </r>
  </si>
  <si>
    <t xml:space="preserve">ФОТО КЖ-441</t>
  </si>
  <si>
    <t xml:space="preserve">4630042754881</t>
  </si>
  <si>
    <t xml:space="preserve">КЖ-441/1</t>
  </si>
  <si>
    <r>
      <rPr>
        <b val="true"/>
        <sz val="10"/>
        <rFont val="Arial Cyr"/>
        <family val="0"/>
        <charset val="204"/>
      </rPr>
      <t xml:space="preserve">Плакат "Гимн Российской Федерации".</t>
    </r>
    <r>
      <rPr>
        <sz val="10"/>
        <rFont val="Arial Cyr"/>
        <family val="0"/>
        <charset val="204"/>
      </rPr>
      <t xml:space="preserve"> (Формат А3, картон мелов 295 )</t>
    </r>
    <r>
      <rPr>
        <b val="true"/>
        <sz val="10"/>
        <rFont val="Arial Cyr"/>
        <family val="0"/>
        <charset val="204"/>
      </rPr>
      <t xml:space="preserve"> </t>
    </r>
    <r>
      <rPr>
        <b val="true"/>
        <sz val="10"/>
        <color rgb="FFFF0000"/>
        <rFont val="Arial Cyr"/>
        <family val="0"/>
        <charset val="204"/>
      </rPr>
      <t xml:space="preserve"> (упаковка 10 шт.)</t>
    </r>
  </si>
  <si>
    <t xml:space="preserve">4630042754898</t>
  </si>
  <si>
    <t xml:space="preserve">КЖ-441/2</t>
  </si>
  <si>
    <r>
      <rPr>
        <b val="true"/>
        <sz val="10"/>
        <rFont val="Arial Cyr"/>
        <family val="0"/>
        <charset val="204"/>
      </rPr>
      <t xml:space="preserve">Плакат "Герб Российской Федерации". </t>
    </r>
    <r>
      <rPr>
        <sz val="10"/>
        <rFont val="Arial Cyr"/>
        <family val="0"/>
        <charset val="204"/>
      </rPr>
      <t xml:space="preserve">(Формат А3, картон мелов 295 )</t>
    </r>
    <r>
      <rPr>
        <b val="true"/>
        <sz val="10"/>
        <rFont val="Arial Cyr"/>
        <family val="0"/>
        <charset val="204"/>
      </rPr>
      <t xml:space="preserve">  </t>
    </r>
    <r>
      <rPr>
        <b val="true"/>
        <sz val="10"/>
        <color rgb="FFFF0000"/>
        <rFont val="Arial Cyr"/>
        <family val="0"/>
        <charset val="204"/>
      </rPr>
      <t xml:space="preserve">(упаковка 10 шт.)</t>
    </r>
  </si>
  <si>
    <t xml:space="preserve">4630042754904</t>
  </si>
  <si>
    <t xml:space="preserve">КЖ-441/3</t>
  </si>
  <si>
    <r>
      <rPr>
        <b val="true"/>
        <sz val="10"/>
        <rFont val="Arial Cyr"/>
        <family val="0"/>
        <charset val="204"/>
      </rPr>
      <t xml:space="preserve">Плакат "Флаг Российской Федерации". </t>
    </r>
    <r>
      <rPr>
        <sz val="10"/>
        <rFont val="Arial Cyr"/>
        <family val="0"/>
        <charset val="204"/>
      </rPr>
      <t xml:space="preserve">(Формат А3, картон мелов 295 )</t>
    </r>
    <r>
      <rPr>
        <b val="true"/>
        <sz val="10"/>
        <rFont val="Arial Cyr"/>
        <family val="0"/>
        <charset val="204"/>
      </rPr>
      <t xml:space="preserve">  </t>
    </r>
    <r>
      <rPr>
        <b val="true"/>
        <sz val="10"/>
        <color rgb="FFFF0000"/>
        <rFont val="Arial Cyr"/>
        <family val="0"/>
        <charset val="204"/>
      </rPr>
      <t xml:space="preserve">(упаковка 10 шт.)</t>
    </r>
  </si>
  <si>
    <t xml:space="preserve">4650066335040</t>
  </si>
  <si>
    <t xml:space="preserve">КПЛ-42</t>
  </si>
  <si>
    <r>
      <rPr>
        <b val="true"/>
        <sz val="10"/>
        <rFont val="Arial"/>
        <family val="2"/>
        <charset val="204"/>
      </rPr>
      <t xml:space="preserve">
'Комплект плакатов "Вооружённые Силы Российской Федерации" </t>
    </r>
    <r>
      <rPr>
        <sz val="10"/>
        <rFont val="Arial"/>
        <family val="2"/>
        <charset val="204"/>
      </rPr>
      <t xml:space="preserve">(4 плаката "Сухопутные войска", "Военно-воздушные силы", "Военно-морской флот",  "Рода войск Вооруженных Сил РФ" с методическим сопровождением): (Формат А3, картон мелованный, пл. 295;)</t>
    </r>
  </si>
  <si>
    <t xml:space="preserve">ФОТО КПЛ-42</t>
  </si>
  <si>
    <t xml:space="preserve">4650066339772</t>
  </si>
  <si>
    <t xml:space="preserve">Н-136</t>
  </si>
  <si>
    <r>
      <rPr>
        <b val="true"/>
        <sz val="10"/>
        <rFont val="Arial"/>
        <family val="2"/>
        <charset val="204"/>
      </rPr>
      <t xml:space="preserve">ФГОС ДО и ФГОС Изучаем государственную символику. </t>
    </r>
    <r>
      <rPr>
        <sz val="10"/>
        <rFont val="Arial"/>
        <family val="2"/>
        <charset val="204"/>
      </rPr>
      <t xml:space="preserve">Комплект из 4 карт-плакатов формата А5 с методическим сопровождением, бумага офсетная, пл. 160</t>
    </r>
  </si>
  <si>
    <t xml:space="preserve">ФОТО Н-136</t>
  </si>
  <si>
    <t xml:space="preserve">4650066331776</t>
  </si>
  <si>
    <t xml:space="preserve">КПЛ-13</t>
  </si>
  <si>
    <r>
      <rPr>
        <b val="true"/>
        <sz val="10"/>
        <rFont val="Arial Cyr"/>
        <family val="0"/>
        <charset val="204"/>
      </rPr>
      <t xml:space="preserve">Комплект плакатов "Российская государственность" (3 плаката: Портрет Президента РФ В.В. Путина; Изображение Московского Кремля; Карта Российской Федерации)
</t>
    </r>
    <r>
      <rPr>
        <sz val="10"/>
        <rFont val="Arial"/>
        <family val="2"/>
        <charset val="204"/>
      </rPr>
      <t xml:space="preserve">(Формат А3, бумага - картон мелованный, пл. 300)</t>
    </r>
  </si>
  <si>
    <t xml:space="preserve">ФОТО КПЛ-13</t>
  </si>
  <si>
    <t xml:space="preserve">4650066337303</t>
  </si>
  <si>
    <t xml:space="preserve">КПЛ-52</t>
  </si>
  <si>
    <r>
      <rPr>
        <b val="true"/>
        <sz val="10"/>
        <rFont val="Arial"/>
        <family val="2"/>
        <charset val="204"/>
      </rPr>
      <t xml:space="preserve">ФГОС Комплект плакатов "День Победы". </t>
    </r>
    <r>
      <rPr>
        <sz val="10"/>
        <rFont val="Arial"/>
        <family val="2"/>
        <charset val="204"/>
      </rPr>
      <t xml:space="preserve">4 плаката с методическим сопровождением
(Формат А3, картон мелованный,пл. 295)</t>
    </r>
  </si>
  <si>
    <t xml:space="preserve">ФОТО КПЛ-52</t>
  </si>
  <si>
    <t xml:space="preserve">КПЛ-127</t>
  </si>
  <si>
    <r>
      <rPr>
        <b val="true"/>
        <sz val="10"/>
        <rFont val="Arial"/>
        <family val="2"/>
        <charset val="204"/>
      </rPr>
      <t xml:space="preserve">ФГОС Комплект плакатов "Города воинской славы России". </t>
    </r>
    <r>
      <rPr>
        <sz val="10"/>
        <rFont val="Arial"/>
        <family val="2"/>
        <charset val="204"/>
      </rPr>
      <t xml:space="preserve">48 плакатов с методическим сопровождением. (Формат А4, картон мелованный пл 215)</t>
    </r>
  </si>
  <si>
    <t xml:space="preserve">Комплекты плакатов (48 плакатов)</t>
  </si>
  <si>
    <t xml:space="preserve">КПЛ-148</t>
  </si>
  <si>
    <t xml:space="preserve">ФГОС Комплект плакатов "Безопасность обучающегося". 16 плакатов с методическим сопровождением. (Формат А3, бумага мелованная, пл. 250)</t>
  </si>
  <si>
    <t xml:space="preserve">КПЛ-152</t>
  </si>
  <si>
    <r>
      <rPr>
        <b val="true"/>
        <sz val="10"/>
        <rFont val="Arial"/>
        <family val="2"/>
        <charset val="204"/>
      </rPr>
      <t xml:space="preserve">Комплект плакатов  "Дни воинской славы России. Великая Отечественная Война 1941-1945 годов". </t>
    </r>
    <r>
      <rPr>
        <sz val="10"/>
        <rFont val="Arial"/>
        <family val="2"/>
        <charset val="204"/>
      </rPr>
      <t xml:space="preserve">8 плакатов  с методическим сопровождением. (Формат А3, картон мелованный, пл. 295)</t>
    </r>
  </si>
  <si>
    <t xml:space="preserve">КПЛ-153</t>
  </si>
  <si>
    <r>
      <rPr>
        <b val="true"/>
        <sz val="10"/>
        <rFont val="Arial"/>
        <family val="2"/>
        <charset val="204"/>
      </rPr>
      <t xml:space="preserve">ФГОС Комплект плакатов "Казачество". </t>
    </r>
    <r>
      <rPr>
        <sz val="10"/>
        <rFont val="Arial"/>
        <family val="2"/>
        <charset val="204"/>
      </rPr>
      <t xml:space="preserve">16 плакатов  с методическим сопровождением. (Формат А3, картон мелованный, пл. 295)</t>
    </r>
  </si>
  <si>
    <t xml:space="preserve">4640018253485</t>
  </si>
  <si>
    <t xml:space="preserve">КПЛ-113</t>
  </si>
  <si>
    <r>
      <rPr>
        <b val="true"/>
        <sz val="10"/>
        <rFont val="Arial"/>
        <family val="2"/>
        <charset val="204"/>
      </rPr>
      <t xml:space="preserve">Комплект плакатов "Россия - любимая наша держава".
</t>
    </r>
    <r>
      <rPr>
        <sz val="10"/>
        <rFont val="Arial"/>
        <family val="2"/>
        <charset val="204"/>
      </rPr>
      <t xml:space="preserve">8 плакатов формата А3 с методическим сопровождением, картон мелованный, пл. 295.</t>
    </r>
  </si>
  <si>
    <t xml:space="preserve">ФОТО КПЛ-113</t>
  </si>
  <si>
    <t xml:space="preserve">КПЛ-154</t>
  </si>
  <si>
    <r>
      <rPr>
        <b val="true"/>
        <sz val="10"/>
        <rFont val="Arial"/>
        <family val="2"/>
        <charset val="204"/>
      </rPr>
      <t xml:space="preserve">ФГОС, ФГОС ДО Комплект плакатов "Национальные символы России"</t>
    </r>
    <r>
      <rPr>
        <sz val="10"/>
        <rFont val="Arial"/>
        <family val="2"/>
        <charset val="204"/>
      </rPr>
      <t xml:space="preserve">. 8 плакатов  с методическим сопровождением (Формат А4, картон мелованный, пл. 215)</t>
    </r>
  </si>
  <si>
    <t xml:space="preserve">Портреты</t>
  </si>
  <si>
    <t xml:space="preserve">4640018253973</t>
  </si>
  <si>
    <t xml:space="preserve">КЖ-1184</t>
  </si>
  <si>
    <r>
      <rPr>
        <b val="true"/>
        <sz val="10"/>
        <rFont val="Arial"/>
        <family val="2"/>
        <charset val="204"/>
      </rPr>
      <t xml:space="preserve">Портрет Президента РФ В.В. Путина
</t>
    </r>
    <r>
      <rPr>
        <sz val="10"/>
        <rFont val="Arial"/>
        <family val="2"/>
        <charset val="204"/>
      </rPr>
      <t xml:space="preserve">(Формат А4, бумага мелованная пл 250)</t>
    </r>
  </si>
  <si>
    <t xml:space="preserve"> ФОТО КЖ-1184</t>
  </si>
  <si>
    <t xml:space="preserve">КЖ-1380</t>
  </si>
  <si>
    <t xml:space="preserve">Портрет министра обороны РФ С.К.Шойгу (Формат А4, бумага мелованная, пл. 250) </t>
  </si>
  <si>
    <t xml:space="preserve">КЖ-1381</t>
  </si>
  <si>
    <r>
      <rPr>
        <b val="true"/>
        <sz val="10"/>
        <rFont val="Arial"/>
        <family val="2"/>
        <charset val="204"/>
      </rPr>
      <t xml:space="preserve">Портрет министра иностранных дел РФ С.В.Лаврова </t>
    </r>
    <r>
      <rPr>
        <sz val="10"/>
        <rFont val="Arial"/>
        <family val="2"/>
        <charset val="204"/>
      </rPr>
      <t xml:space="preserve">(Формат А4, бумага мелованная, пл. 250) </t>
    </r>
  </si>
  <si>
    <t xml:space="preserve">КПЛ-186</t>
  </si>
  <si>
    <r>
      <rPr>
        <sz val="10"/>
        <rFont val="Arial"/>
        <family val="2"/>
        <charset val="204"/>
      </rPr>
      <t xml:space="preserve">Комплект плакатов "</t>
    </r>
    <r>
      <rPr>
        <b val="true"/>
        <sz val="10"/>
        <rFont val="Arial"/>
        <family val="2"/>
        <charset val="204"/>
      </rPr>
      <t xml:space="preserve">Дни воинской славы и памятные даты России</t>
    </r>
    <r>
      <rPr>
        <sz val="10"/>
        <rFont val="Arial"/>
        <family val="2"/>
        <charset val="204"/>
      </rPr>
      <t xml:space="preserve">". 16 плакатов с методическим сопровождением. (Формат А3, картон мелованный, пл. 295)</t>
    </r>
  </si>
  <si>
    <t xml:space="preserve">КПЛ-190</t>
  </si>
  <si>
    <r>
      <rPr>
        <sz val="10"/>
        <rFont val="Arial"/>
        <family val="2"/>
        <charset val="204"/>
      </rPr>
      <t xml:space="preserve">Комплект плакатов "</t>
    </r>
    <r>
      <rPr>
        <b val="true"/>
        <sz val="10"/>
        <rFont val="Arial"/>
        <family val="2"/>
        <charset val="204"/>
      </rPr>
      <t xml:space="preserve">История России, запечатлённая в камне</t>
    </r>
    <r>
      <rPr>
        <sz val="10"/>
        <rFont val="Arial"/>
        <family val="2"/>
        <charset val="204"/>
      </rPr>
      <t xml:space="preserve">". 16 плакатов с методическим сопровождением. (Формат А3, картон мелованный, пл. 295)</t>
    </r>
  </si>
  <si>
    <t xml:space="preserve">КПЛ-221</t>
  </si>
  <si>
    <t xml:space="preserve">Комплект плакатов "Россия многонациональная". 16 плакатов с методическим сопровождением. (Формат А3, картон мелованный, пл. 295)</t>
  </si>
  <si>
    <t xml:space="preserve">КПЛ-211</t>
  </si>
  <si>
    <r>
      <rPr>
        <sz val="10"/>
        <rFont val="Arial"/>
        <family val="2"/>
        <charset val="204"/>
      </rPr>
      <t xml:space="preserve">Наглядно-оформительский плакат. </t>
    </r>
    <r>
      <rPr>
        <b val="true"/>
        <sz val="10"/>
        <rFont val="Arial"/>
        <family val="2"/>
        <charset val="204"/>
      </rPr>
      <t xml:space="preserve">Государственный гимн России.</t>
    </r>
    <r>
      <rPr>
        <sz val="10"/>
        <rFont val="Arial"/>
        <family val="2"/>
        <charset val="204"/>
      </rPr>
      <t xml:space="preserve"> (Формат А1, картон мелованный, пл. 295)  </t>
    </r>
    <r>
      <rPr>
        <b val="true"/>
        <sz val="10"/>
        <color rgb="FFFF0000"/>
        <rFont val="Arial"/>
        <family val="2"/>
        <charset val="204"/>
      </rPr>
      <t xml:space="preserve">1 шт + коробка-туба</t>
    </r>
  </si>
  <si>
    <t xml:space="preserve">КПЛ-212</t>
  </si>
  <si>
    <r>
      <rPr>
        <sz val="10"/>
        <rFont val="Arial"/>
        <family val="2"/>
        <charset val="204"/>
      </rPr>
      <t xml:space="preserve">Наглядно-оформительский плакат. </t>
    </r>
    <r>
      <rPr>
        <b val="true"/>
        <sz val="10"/>
        <rFont val="Arial"/>
        <family val="2"/>
        <charset val="204"/>
      </rPr>
      <t xml:space="preserve">Гимн Москвы.</t>
    </r>
    <r>
      <rPr>
        <sz val="10"/>
        <rFont val="Arial"/>
        <family val="2"/>
        <charset val="204"/>
      </rPr>
      <t xml:space="preserve"> (Формат А1, картон мелованный, пл. 295) </t>
    </r>
    <r>
      <rPr>
        <b val="true"/>
        <sz val="10"/>
        <color rgb="FFFF0000"/>
        <rFont val="Arial"/>
        <family val="2"/>
        <charset val="204"/>
      </rPr>
      <t xml:space="preserve">1 шт + коробка-туба</t>
    </r>
  </si>
  <si>
    <t xml:space="preserve">КПЛ-224</t>
  </si>
  <si>
    <r>
      <rPr>
        <b val="true"/>
        <sz val="10"/>
        <rFont val="Arial"/>
        <family val="2"/>
        <charset val="204"/>
      </rPr>
      <t xml:space="preserve">Комплект плакатов "Великая Победа".</t>
    </r>
    <r>
      <rPr>
        <sz val="10"/>
        <rFont val="Arial"/>
        <family val="2"/>
        <charset val="204"/>
      </rPr>
      <t xml:space="preserve"> 4 плаката с методическим сопровождением. (Формат А3, картон мелованный, пл. 295)</t>
    </r>
  </si>
  <si>
    <t xml:space="preserve">Учим правила на 5</t>
  </si>
  <si>
    <t xml:space="preserve">4650066331110</t>
  </si>
  <si>
    <t xml:space="preserve">НП-2</t>
  </si>
  <si>
    <r>
      <rPr>
        <b val="true"/>
        <sz val="10"/>
        <rFont val="Arial"/>
        <family val="2"/>
        <charset val="204"/>
      </rPr>
      <t xml:space="preserve">ФГОС Русский язык. Глагол. Спряжение. 1-4 классы </t>
    </r>
    <r>
      <rPr>
        <sz val="10"/>
        <rFont val="Arial"/>
        <family val="2"/>
        <charset val="204"/>
      </rPr>
      <t xml:space="preserve">Таблица-плакат 420х297 (Формат А3 свернут в А5)</t>
    </r>
  </si>
  <si>
    <t xml:space="preserve">Таблицы-плакаты</t>
  </si>
  <si>
    <t xml:space="preserve">Формат А3 свернут в А5</t>
  </si>
  <si>
    <t xml:space="preserve">ФОТО НП-2</t>
  </si>
  <si>
    <t xml:space="preserve">4650066331431</t>
  </si>
  <si>
    <t xml:space="preserve">НП-4</t>
  </si>
  <si>
    <r>
      <rPr>
        <b val="true"/>
        <sz val="10"/>
        <rFont val="Arial"/>
        <family val="2"/>
        <charset val="204"/>
      </rPr>
      <t xml:space="preserve">ФГОС Русский язык. Части речи. Имя существительное. 1-4 классы.
</t>
    </r>
    <r>
      <rPr>
        <sz val="10"/>
        <rFont val="Arial"/>
        <family val="2"/>
        <charset val="204"/>
      </rPr>
      <t xml:space="preserve">Таблица-плакат 420х297
(Формат А3 свернут в А5)</t>
    </r>
  </si>
  <si>
    <t xml:space="preserve">ФОТО НП-4</t>
  </si>
  <si>
    <t xml:space="preserve">4650066331479</t>
  </si>
  <si>
    <t xml:space="preserve">НП-6</t>
  </si>
  <si>
    <r>
      <rPr>
        <b val="true"/>
        <sz val="10"/>
        <rFont val="Arial"/>
        <family val="2"/>
        <charset val="204"/>
      </rPr>
      <t xml:space="preserve">Математика. Сложение и вычитание. Сравнение чисел. 1-4 классы.
</t>
    </r>
    <r>
      <rPr>
        <sz val="10"/>
        <rFont val="Arial"/>
        <family val="2"/>
        <charset val="204"/>
      </rPr>
      <t xml:space="preserve">Таблица-плакат 420х297
(Формат А3 свернут в А5)</t>
    </r>
  </si>
  <si>
    <t xml:space="preserve">ФОТО НП-6</t>
  </si>
  <si>
    <t xml:space="preserve">4650066331806</t>
  </si>
  <si>
    <t xml:space="preserve">НП-8</t>
  </si>
  <si>
    <r>
      <rPr>
        <b val="true"/>
        <sz val="10"/>
        <rFont val="Arial"/>
        <family val="2"/>
        <charset val="204"/>
      </rPr>
      <t xml:space="preserve">ФГОС Математика. Умножение и деление. 1-4 классы. </t>
    </r>
    <r>
      <rPr>
        <sz val="10"/>
        <rFont val="Arial"/>
        <family val="2"/>
        <charset val="204"/>
      </rPr>
      <t xml:space="preserve">Таблица-плакат 420х297 (А3 свернут в А5)</t>
    </r>
  </si>
  <si>
    <t xml:space="preserve">ФОТО НП-8</t>
  </si>
  <si>
    <t xml:space="preserve">4650066331783</t>
  </si>
  <si>
    <t xml:space="preserve">НП-9</t>
  </si>
  <si>
    <r>
      <rPr>
        <b val="true"/>
        <sz val="10"/>
        <rFont val="Arial"/>
        <family val="2"/>
        <charset val="204"/>
      </rPr>
      <t xml:space="preserve">ФГОС Математика. Алгоритм письменного сложения многозначных чисел. 1-4 классы. </t>
    </r>
    <r>
      <rPr>
        <sz val="10"/>
        <rFont val="Arial"/>
        <family val="2"/>
        <charset val="204"/>
      </rPr>
      <t xml:space="preserve">Таблица-плакат 420х297(А3 свернут в А5)</t>
    </r>
  </si>
  <si>
    <t xml:space="preserve">ФОТО НП-9</t>
  </si>
  <si>
    <t xml:space="preserve">4650066331790</t>
  </si>
  <si>
    <t xml:space="preserve">НП-10</t>
  </si>
  <si>
    <r>
      <rPr>
        <b val="true"/>
        <sz val="10"/>
        <rFont val="Arial"/>
        <family val="2"/>
        <charset val="204"/>
      </rPr>
      <t xml:space="preserve">ФГОС Математика. Алгоритм письменного вычитания многозначных чисел. 1-4 классы.
</t>
    </r>
    <r>
      <rPr>
        <sz val="10"/>
        <rFont val="Arial"/>
        <family val="2"/>
        <charset val="204"/>
      </rPr>
      <t xml:space="preserve">Таблица-плакат 420х297 (А3 свернут в А5)</t>
    </r>
  </si>
  <si>
    <t xml:space="preserve">ФОТО НП-10</t>
  </si>
  <si>
    <t xml:space="preserve">4650066332797</t>
  </si>
  <si>
    <t xml:space="preserve">НП-13</t>
  </si>
  <si>
    <r>
      <rPr>
        <b val="true"/>
        <sz val="10"/>
        <rFont val="Arial"/>
        <family val="2"/>
        <charset val="204"/>
      </rPr>
      <t xml:space="preserve">ФГОС Русский язык. Состав слова. 1-4 классы. </t>
    </r>
    <r>
      <rPr>
        <sz val="10"/>
        <rFont val="Arial"/>
        <family val="2"/>
        <charset val="204"/>
      </rPr>
      <t xml:space="preserve">Таблица-плакат 420х297
(А3 свернут в А5)</t>
    </r>
  </si>
  <si>
    <t xml:space="preserve">ФОТО НП-13</t>
  </si>
  <si>
    <t xml:space="preserve">4650066333275</t>
  </si>
  <si>
    <t xml:space="preserve">НП-16</t>
  </si>
  <si>
    <r>
      <rPr>
        <b val="true"/>
        <sz val="10"/>
        <rFont val="Arial"/>
        <family val="2"/>
        <charset val="204"/>
      </rPr>
      <t xml:space="preserve">ФГОС Математика. Решение задач. Простые задачи на сложение. Часть 1. 1-4 классы.</t>
    </r>
    <r>
      <rPr>
        <sz val="10"/>
        <rFont val="Arial"/>
        <family val="2"/>
        <charset val="204"/>
      </rPr>
      <t xml:space="preserve">Таблица-плакат для нач. школы.420х297 (А3 свернут в А5)</t>
    </r>
  </si>
  <si>
    <t xml:space="preserve">ФОТО НП-16</t>
  </si>
  <si>
    <t xml:space="preserve">4650066333299</t>
  </si>
  <si>
    <t xml:space="preserve">НП-18</t>
  </si>
  <si>
    <r>
      <rPr>
        <b val="true"/>
        <sz val="10"/>
        <rFont val="Arial"/>
        <family val="2"/>
        <charset val="204"/>
      </rPr>
      <t xml:space="preserve">ФГОС Русский язык. Имя прилагательное. Склонение 1-4 классы. </t>
    </r>
    <r>
      <rPr>
        <sz val="10"/>
        <rFont val="Arial"/>
        <family val="2"/>
        <charset val="204"/>
      </rPr>
      <t xml:space="preserve">Таблица-плакат для нач. школы.420х297 (А3 свернут в А5)</t>
    </r>
  </si>
  <si>
    <t xml:space="preserve">ФОТО НП-18</t>
  </si>
  <si>
    <t xml:space="preserve">4650066333510</t>
  </si>
  <si>
    <t xml:space="preserve">НП-21</t>
  </si>
  <si>
    <r>
      <rPr>
        <b val="true"/>
        <sz val="10"/>
        <rFont val="Arial"/>
        <family val="2"/>
        <charset val="204"/>
      </rPr>
      <t xml:space="preserve">ФГОС
Русский язык. Имя прилагательное. Орфограммы. Морфологический разбор. 1-4 классы.
</t>
    </r>
    <r>
      <rPr>
        <sz val="10"/>
        <rFont val="Arial"/>
        <family val="2"/>
        <charset val="204"/>
      </rPr>
      <t xml:space="preserve">(Таблица-плакат 420х297)
(А3 свернут в А5)</t>
    </r>
  </si>
  <si>
    <t xml:space="preserve">ФОТО НП-21</t>
  </si>
  <si>
    <t xml:space="preserve">4650066333503</t>
  </si>
  <si>
    <t xml:space="preserve">НП-22</t>
  </si>
  <si>
    <r>
      <rPr>
        <b val="true"/>
        <sz val="10"/>
        <rFont val="Arial"/>
        <family val="2"/>
        <charset val="204"/>
      </rPr>
      <t xml:space="preserve">ФГОС
Русский язык. Местоимение. Часть речи. 1-4 классы.
</t>
    </r>
    <r>
      <rPr>
        <sz val="10"/>
        <rFont val="Arial"/>
        <family val="2"/>
        <charset val="204"/>
      </rPr>
      <t xml:space="preserve">(Таблица-плакат 420х297)
(А3 свернут в А5)</t>
    </r>
  </si>
  <si>
    <t xml:space="preserve">ФОТО НП-22</t>
  </si>
  <si>
    <t xml:space="preserve">4650066333558</t>
  </si>
  <si>
    <t xml:space="preserve">НП-25</t>
  </si>
  <si>
    <r>
      <rPr>
        <b val="true"/>
        <sz val="10"/>
        <rFont val="Arial"/>
        <family val="2"/>
        <charset val="204"/>
      </rPr>
      <t xml:space="preserve">ФГОС
Русский язык. Синтаксис. Второстепенные члены предложения. 1-4 классы.
</t>
    </r>
    <r>
      <rPr>
        <sz val="10"/>
        <rFont val="Arial"/>
        <family val="2"/>
        <charset val="204"/>
      </rPr>
      <t xml:space="preserve">(Таблица-плакат 420х297)
(А3 свернут в А5)</t>
    </r>
  </si>
  <si>
    <t xml:space="preserve">ФОТО НП-25</t>
  </si>
  <si>
    <t xml:space="preserve">4650066333817</t>
  </si>
  <si>
    <t xml:space="preserve">НП-27</t>
  </si>
  <si>
    <r>
      <rPr>
        <b val="true"/>
        <sz val="10"/>
        <rFont val="Arial"/>
        <family val="2"/>
        <charset val="204"/>
      </rPr>
      <t xml:space="preserve">ФГОС
Окружающий мир. Мы познаем мир. 1-4 классы.
</t>
    </r>
    <r>
      <rPr>
        <sz val="10"/>
        <rFont val="Arial"/>
        <family val="2"/>
        <charset val="204"/>
      </rPr>
      <t xml:space="preserve">(Таблица-плакат 420х297)
(А3 свернут в А5)</t>
    </r>
  </si>
  <si>
    <t xml:space="preserve">ФОТО НП-27</t>
  </si>
  <si>
    <t xml:space="preserve">4650066333824</t>
  </si>
  <si>
    <t xml:space="preserve">НП-28</t>
  </si>
  <si>
    <r>
      <rPr>
        <b val="true"/>
        <sz val="10"/>
        <rFont val="Arial"/>
        <family val="2"/>
        <charset val="204"/>
      </rPr>
      <t xml:space="preserve">ФГОС
Окружающий мир. Грибы. 1-4 классы.
</t>
    </r>
    <r>
      <rPr>
        <sz val="10"/>
        <rFont val="Arial"/>
        <family val="2"/>
        <charset val="204"/>
      </rPr>
      <t xml:space="preserve">(Таблица-плакат 420х297)
(А3 свернут в А5)</t>
    </r>
  </si>
  <si>
    <t xml:space="preserve">ФОТО НП-28</t>
  </si>
  <si>
    <t xml:space="preserve">4650066333831</t>
  </si>
  <si>
    <t xml:space="preserve">НП-29</t>
  </si>
  <si>
    <r>
      <rPr>
        <b val="true"/>
        <sz val="10"/>
        <rFont val="Arial"/>
        <family val="2"/>
        <charset val="204"/>
      </rPr>
      <t xml:space="preserve">ФГОС
Окружающий мир. Растения - часть живой природы. 1-4 классы.
</t>
    </r>
    <r>
      <rPr>
        <sz val="10"/>
        <rFont val="Arial"/>
        <family val="2"/>
        <charset val="204"/>
      </rPr>
      <t xml:space="preserve">(Таблица-плакат 420х297)
(А3 свернут в А5)</t>
    </r>
  </si>
  <si>
    <t xml:space="preserve">ФОТО НП-29</t>
  </si>
  <si>
    <t xml:space="preserve">4650066333978</t>
  </si>
  <si>
    <t xml:space="preserve">НП-31</t>
  </si>
  <si>
    <r>
      <rPr>
        <b val="true"/>
        <sz val="10"/>
        <rFont val="Arial"/>
        <family val="2"/>
        <charset val="204"/>
      </rPr>
      <t xml:space="preserve">ФГОС
Окружающий мир.  Размножение и развитие растений. 1-4 классы.
</t>
    </r>
    <r>
      <rPr>
        <sz val="10"/>
        <rFont val="Arial"/>
        <family val="2"/>
        <charset val="204"/>
      </rPr>
      <t xml:space="preserve">(Таблица-плакат 420х297)
(А3 свернут в А5)</t>
    </r>
  </si>
  <si>
    <t xml:space="preserve">ФОТО НП-31</t>
  </si>
  <si>
    <t xml:space="preserve">4650066334081</t>
  </si>
  <si>
    <t xml:space="preserve">НП-35</t>
  </si>
  <si>
    <r>
      <rPr>
        <b val="true"/>
        <sz val="10"/>
        <rFont val="Arial"/>
        <family val="2"/>
        <charset val="204"/>
      </rPr>
      <t xml:space="preserve">ФГОС
Окружающий мир. Солнечная система. 1-4 классы.
</t>
    </r>
    <r>
      <rPr>
        <sz val="10"/>
        <rFont val="Arial"/>
        <family val="2"/>
        <charset val="204"/>
      </rPr>
      <t xml:space="preserve">(Таблица-плакат 420х297)
(А3 свернут в А5)</t>
    </r>
  </si>
  <si>
    <t xml:space="preserve">ФОТО НП-35</t>
  </si>
  <si>
    <t xml:space="preserve">4650066334098</t>
  </si>
  <si>
    <t xml:space="preserve">НП-36</t>
  </si>
  <si>
    <r>
      <rPr>
        <b val="true"/>
        <sz val="10"/>
        <rFont val="Arial"/>
        <family val="2"/>
        <charset val="204"/>
      </rPr>
      <t xml:space="preserve">ФГОС
Окружающий мир. Луна - спутник Земли. 1-4 классы.
</t>
    </r>
    <r>
      <rPr>
        <sz val="10"/>
        <rFont val="Arial"/>
        <family val="2"/>
        <charset val="204"/>
      </rPr>
      <t xml:space="preserve">(Таблица-плакат 420х297)
(А3 свернут в А5)</t>
    </r>
  </si>
  <si>
    <t xml:space="preserve">ФОТО НП-36</t>
  </si>
  <si>
    <t xml:space="preserve">4650066334104</t>
  </si>
  <si>
    <t xml:space="preserve">НП-37</t>
  </si>
  <si>
    <r>
      <rPr>
        <b val="true"/>
        <sz val="10"/>
        <rFont val="Arial"/>
        <family val="2"/>
        <charset val="204"/>
      </rPr>
      <t xml:space="preserve">ФГОС
Окружающий мир. Смена времен года, дня и ночи на Земле. 1-4 классы.
</t>
    </r>
    <r>
      <rPr>
        <sz val="10"/>
        <rFont val="Arial"/>
        <family val="2"/>
        <charset val="204"/>
      </rPr>
      <t xml:space="preserve">(Таблица-плакат 420х297)
(А3 свернут в А5)</t>
    </r>
  </si>
  <si>
    <t xml:space="preserve">ФОТО НП-37</t>
  </si>
  <si>
    <t xml:space="preserve">4650066334159</t>
  </si>
  <si>
    <t xml:space="preserve">НП-39</t>
  </si>
  <si>
    <r>
      <rPr>
        <b val="true"/>
        <sz val="10"/>
        <rFont val="Arial"/>
        <family val="2"/>
        <charset val="204"/>
      </rPr>
      <t xml:space="preserve">ФГОС
Окружающий мир. Звезды и созвездия. Кометы и метеоры. 1-4 классы.
</t>
    </r>
    <r>
      <rPr>
        <sz val="10"/>
        <rFont val="Arial"/>
        <family val="2"/>
        <charset val="204"/>
      </rPr>
      <t xml:space="preserve">(Таблица-плакат 420х297)
(А3 свернут в А5)</t>
    </r>
  </si>
  <si>
    <t xml:space="preserve">ФОТО НП-39</t>
  </si>
  <si>
    <t xml:space="preserve">4650066334241</t>
  </si>
  <si>
    <t xml:space="preserve">НП-40</t>
  </si>
  <si>
    <r>
      <rPr>
        <b val="true"/>
        <sz val="10"/>
        <rFont val="Arial"/>
        <family val="2"/>
        <charset val="204"/>
      </rPr>
      <t xml:space="preserve">ФГОС
Окружающий мир. Многообразие водоемов. 1-4 классы.
</t>
    </r>
    <r>
      <rPr>
        <sz val="10"/>
        <rFont val="Arial"/>
        <family val="2"/>
        <charset val="204"/>
      </rPr>
      <t xml:space="preserve">Таблица-плакат 420х297
(А3 свернут в А5)</t>
    </r>
  </si>
  <si>
    <t xml:space="preserve">ФОТО НП-40</t>
  </si>
  <si>
    <t xml:space="preserve">4650066334258</t>
  </si>
  <si>
    <t xml:space="preserve">НП-42</t>
  </si>
  <si>
    <r>
      <rPr>
        <b val="true"/>
        <sz val="10"/>
        <rFont val="Arial"/>
        <family val="2"/>
        <charset val="204"/>
      </rPr>
      <t xml:space="preserve">ФГОС
Окружающий мир. Болото-естественный водоём. 1-4 классы.
</t>
    </r>
    <r>
      <rPr>
        <sz val="10"/>
        <rFont val="Arial"/>
        <family val="2"/>
        <charset val="204"/>
      </rPr>
      <t xml:space="preserve">Таблица-плакат 420х297
(А3 свернут в А5)</t>
    </r>
  </si>
  <si>
    <t xml:space="preserve">ФОТО НП-42</t>
  </si>
  <si>
    <t xml:space="preserve">4650066334302</t>
  </si>
  <si>
    <t xml:space="preserve">НП-45</t>
  </si>
  <si>
    <r>
      <rPr>
        <b val="true"/>
        <sz val="10"/>
        <rFont val="Arial"/>
        <family val="2"/>
        <charset val="204"/>
      </rPr>
      <t xml:space="preserve">ФГОС
Окружающий мир. Искусственное природное сообщество - поле. 1-4 классы.
</t>
    </r>
    <r>
      <rPr>
        <sz val="10"/>
        <rFont val="Arial"/>
        <family val="2"/>
        <charset val="204"/>
      </rPr>
      <t xml:space="preserve">(Таблица-плакат 420х297)
(А3 свернут в А5)</t>
    </r>
  </si>
  <si>
    <t xml:space="preserve">4650066334272</t>
  </si>
  <si>
    <t xml:space="preserve">НП-49</t>
  </si>
  <si>
    <r>
      <rPr>
        <b val="true"/>
        <sz val="10"/>
        <rFont val="Arial"/>
        <family val="2"/>
        <charset val="204"/>
      </rPr>
      <t xml:space="preserve">ФГОС
Окружающий мир. Растения культурные и дикорастущие. 1-4 классы.
</t>
    </r>
    <r>
      <rPr>
        <sz val="10"/>
        <rFont val="Arial"/>
        <family val="2"/>
        <charset val="204"/>
      </rPr>
      <t xml:space="preserve">Таблица-плакат 420х297
(А3 свернут в А5)</t>
    </r>
  </si>
  <si>
    <t xml:space="preserve">ФОТО НП-49</t>
  </si>
  <si>
    <t xml:space="preserve">4650066334487</t>
  </si>
  <si>
    <t xml:space="preserve">НП-53</t>
  </si>
  <si>
    <r>
      <rPr>
        <b val="true"/>
        <sz val="10"/>
        <rFont val="Arial"/>
        <family val="2"/>
        <charset val="204"/>
      </rPr>
      <t xml:space="preserve">ФГОС
Окружающий мир. Рыбы. 1-4 классы.
</t>
    </r>
    <r>
      <rPr>
        <sz val="10"/>
        <rFont val="Arial"/>
        <family val="2"/>
        <charset val="204"/>
      </rPr>
      <t xml:space="preserve">(Таблица-плакат 420х297)
(А3 свернут в А5)</t>
    </r>
  </si>
  <si>
    <t xml:space="preserve">ФОТО НП-53</t>
  </si>
  <si>
    <t xml:space="preserve">4650066334630</t>
  </si>
  <si>
    <t xml:space="preserve">НП-54</t>
  </si>
  <si>
    <r>
      <rPr>
        <b val="true"/>
        <sz val="10"/>
        <rFont val="Arial"/>
        <family val="2"/>
        <charset val="204"/>
      </rPr>
      <t xml:space="preserve">ФГОС
Окружающий мир. Пресмыкающиеся. 1-4 классы.
</t>
    </r>
    <r>
      <rPr>
        <sz val="10"/>
        <rFont val="Arial"/>
        <family val="2"/>
        <charset val="204"/>
      </rPr>
      <t xml:space="preserve">Таблица-плакат 420х297
(А3 свернут в А5)</t>
    </r>
  </si>
  <si>
    <t xml:space="preserve">ФОТО НП-54</t>
  </si>
  <si>
    <t xml:space="preserve">4650066334586</t>
  </si>
  <si>
    <t xml:space="preserve">НП-55</t>
  </si>
  <si>
    <r>
      <rPr>
        <b val="true"/>
        <sz val="10"/>
        <rFont val="Arial"/>
        <family val="2"/>
        <charset val="204"/>
      </rPr>
      <t xml:space="preserve">ФГОС Русский язык. Фонетика. 1-4 классы. </t>
    </r>
    <r>
      <rPr>
        <sz val="10"/>
        <rFont val="Arial"/>
        <family val="2"/>
        <charset val="204"/>
      </rPr>
      <t xml:space="preserve">(Таблица-плакат 420х297)
(А3 свернут в А5)</t>
    </r>
  </si>
  <si>
    <t xml:space="preserve">ФОТО НП-55</t>
  </si>
  <si>
    <t xml:space="preserve">4650066334579</t>
  </si>
  <si>
    <t xml:space="preserve">НП-56</t>
  </si>
  <si>
    <r>
      <rPr>
        <b val="true"/>
        <sz val="10"/>
        <rFont val="Arial"/>
        <family val="2"/>
        <charset val="204"/>
      </rPr>
      <t xml:space="preserve">ФГОС Русский язык. Звуки и буквы. 1-4 классы. </t>
    </r>
    <r>
      <rPr>
        <sz val="10"/>
        <rFont val="Arial"/>
        <family val="2"/>
        <charset val="204"/>
      </rPr>
      <t xml:space="preserve">(Таблица-плакат 420х297)
(А3 свернут в А5)</t>
    </r>
  </si>
  <si>
    <t xml:space="preserve">ФОТО НП-56</t>
  </si>
  <si>
    <t xml:space="preserve">4650066334951</t>
  </si>
  <si>
    <t xml:space="preserve">НП-63</t>
  </si>
  <si>
    <r>
      <rPr>
        <b val="true"/>
        <sz val="10"/>
        <rFont val="Arial"/>
        <family val="2"/>
        <charset val="204"/>
      </rPr>
      <t xml:space="preserve">ФГОС Английский язык. Чтение букв и буквосочетаний. 2-4 классы.
</t>
    </r>
    <r>
      <rPr>
        <sz val="10"/>
        <rFont val="Arial"/>
        <family val="2"/>
        <charset val="204"/>
      </rPr>
      <t xml:space="preserve">Таблица-плакат 420х297 (Формат А3 свернут в А5)</t>
    </r>
  </si>
  <si>
    <t xml:space="preserve">ФОТО НП-63</t>
  </si>
  <si>
    <t xml:space="preserve">4650066334968</t>
  </si>
  <si>
    <t xml:space="preserve">НП-64</t>
  </si>
  <si>
    <r>
      <rPr>
        <b val="true"/>
        <sz val="10"/>
        <rFont val="Arial"/>
        <family val="2"/>
        <charset val="204"/>
      </rPr>
      <t xml:space="preserve">ФГОС Английский язык. Present Simple Tense (настоящее простое время). 2-4 классы. </t>
    </r>
    <r>
      <rPr>
        <sz val="10"/>
        <rFont val="Arial"/>
        <family val="2"/>
        <charset val="204"/>
      </rPr>
      <t xml:space="preserve">Таблица-плакат 420х297 (Формат А3 свернут в А5)</t>
    </r>
  </si>
  <si>
    <t xml:space="preserve">ФОТО НП-64</t>
  </si>
  <si>
    <t xml:space="preserve">4650066334982</t>
  </si>
  <si>
    <t xml:space="preserve">НП-66</t>
  </si>
  <si>
    <r>
      <rPr>
        <b val="true"/>
        <sz val="10"/>
        <rFont val="Arial"/>
        <family val="2"/>
        <charset val="204"/>
      </rPr>
      <t xml:space="preserve">ФГОС Русский язык. Части речи. Морфологический разбор слов. 1-4 классы.</t>
    </r>
    <r>
      <rPr>
        <sz val="10"/>
        <rFont val="Arial"/>
        <family val="2"/>
        <charset val="204"/>
      </rPr>
      <t xml:space="preserve"> (Таблица-плакат 420х297)
(А3 свернут в А5)</t>
    </r>
  </si>
  <si>
    <t xml:space="preserve">ФОТО НП-66</t>
  </si>
  <si>
    <t xml:space="preserve">4650066335101</t>
  </si>
  <si>
    <t xml:space="preserve">НП-74</t>
  </si>
  <si>
    <r>
      <rPr>
        <b val="true"/>
        <sz val="10"/>
        <rFont val="Arial"/>
        <family val="2"/>
        <charset val="204"/>
      </rPr>
      <t xml:space="preserve">ФГОС
Английский язык. Present Continuous (настоящее продолженное время). 2-4 классы. </t>
    </r>
    <r>
      <rPr>
        <sz val="10"/>
        <rFont val="Arial"/>
        <family val="2"/>
        <charset val="204"/>
      </rPr>
      <t xml:space="preserve">Таблица-плакат 420х297
(Формат А3 свернут в А5)</t>
    </r>
  </si>
  <si>
    <t xml:space="preserve">ФОТО НП-74</t>
  </si>
  <si>
    <t xml:space="preserve">4650066335118</t>
  </si>
  <si>
    <t xml:space="preserve">НП-75</t>
  </si>
  <si>
    <r>
      <rPr>
        <b val="true"/>
        <sz val="10"/>
        <rFont val="Arial"/>
        <family val="2"/>
        <charset val="204"/>
      </rPr>
      <t xml:space="preserve">ФГОС Английский язык. Past Simple Tense (прошедшее простое время). 2-4 классы. </t>
    </r>
    <r>
      <rPr>
        <sz val="10"/>
        <rFont val="Arial"/>
        <family val="2"/>
        <charset val="204"/>
      </rPr>
      <t xml:space="preserve">Таблица-плакат 420х297
(Формат А3 свернут в А5)</t>
    </r>
  </si>
  <si>
    <t xml:space="preserve">ФОТО НП-75</t>
  </si>
  <si>
    <t xml:space="preserve">4650066335125</t>
  </si>
  <si>
    <t xml:space="preserve">НП-76</t>
  </si>
  <si>
    <r>
      <rPr>
        <b val="true"/>
        <sz val="10"/>
        <rFont val="Arial"/>
        <family val="2"/>
        <charset val="204"/>
      </rPr>
      <t xml:space="preserve">ФГОС Английский язык. Future Simple Tense (будущее простое время). 2-4 классы. </t>
    </r>
    <r>
      <rPr>
        <sz val="10"/>
        <rFont val="Arial"/>
        <family val="2"/>
        <charset val="204"/>
      </rPr>
      <t xml:space="preserve">Таблица-плакат 420х297 (Формат А3 свернут в А5)</t>
    </r>
  </si>
  <si>
    <t xml:space="preserve">ФОТО НП-76</t>
  </si>
  <si>
    <t xml:space="preserve">4650066335132</t>
  </si>
  <si>
    <t xml:space="preserve">НП-77</t>
  </si>
  <si>
    <r>
      <rPr>
        <b val="true"/>
        <sz val="10"/>
        <rFont val="Arial"/>
        <family val="2"/>
        <charset val="204"/>
      </rPr>
      <t xml:space="preserve">ФГОС Английский язык. Таблица неправильных глаголов. 2-4 классы.
</t>
    </r>
    <r>
      <rPr>
        <sz val="10"/>
        <rFont val="Arial"/>
        <family val="2"/>
        <charset val="204"/>
      </rPr>
      <t xml:space="preserve">Таблица-плакат 420х297 (Формат А3 свернут в А5)</t>
    </r>
  </si>
  <si>
    <t xml:space="preserve">ФОТО НП-77</t>
  </si>
  <si>
    <t xml:space="preserve">4650066335682</t>
  </si>
  <si>
    <t xml:space="preserve">НП-78</t>
  </si>
  <si>
    <r>
      <rPr>
        <b val="true"/>
        <sz val="10"/>
        <rFont val="Arial"/>
        <family val="2"/>
        <charset val="204"/>
      </rPr>
      <t xml:space="preserve">ФГОС
Математика. Составные задачи на работу. 1-4 классы.
</t>
    </r>
    <r>
      <rPr>
        <sz val="10"/>
        <rFont val="Arial"/>
        <family val="2"/>
        <charset val="204"/>
      </rPr>
      <t xml:space="preserve">Таблица-плакат 420х297
(Формат А3 свернут в А5)</t>
    </r>
  </si>
  <si>
    <t xml:space="preserve">ФОТО НП-78</t>
  </si>
  <si>
    <t xml:space="preserve">4650066335699</t>
  </si>
  <si>
    <t xml:space="preserve">НП-79</t>
  </si>
  <si>
    <r>
      <rPr>
        <b val="true"/>
        <sz val="10"/>
        <rFont val="Arial"/>
        <family val="2"/>
        <charset val="204"/>
      </rPr>
      <t xml:space="preserve">ФГОС Математика. Письменные приемы умножения на однозначное, круглое, именованное числа. 1-4 классы. </t>
    </r>
    <r>
      <rPr>
        <sz val="10"/>
        <rFont val="Arial"/>
        <family val="2"/>
        <charset val="204"/>
      </rPr>
      <t xml:space="preserve">Таблица-плакат 420х297
(Формат А3 свернут в А5)</t>
    </r>
  </si>
  <si>
    <t xml:space="preserve">ФОТО НП-79</t>
  </si>
  <si>
    <t xml:space="preserve">4650066337020</t>
  </si>
  <si>
    <t xml:space="preserve">НП-88</t>
  </si>
  <si>
    <r>
      <rPr>
        <b val="true"/>
        <sz val="10"/>
        <rFont val="Arial"/>
        <family val="2"/>
        <charset val="204"/>
      </rPr>
      <t xml:space="preserve">ФГОС Геометрия. Элементы треугольника. 7-11 классы. </t>
    </r>
    <r>
      <rPr>
        <sz val="10"/>
        <rFont val="Arial"/>
        <family val="2"/>
        <charset val="204"/>
      </rPr>
      <t xml:space="preserve">Таблица-плакат 420х297 (Формат А3 свернут в А5)</t>
    </r>
  </si>
  <si>
    <t xml:space="preserve">ФОТО НП-88</t>
  </si>
  <si>
    <t xml:space="preserve">4650066337013</t>
  </si>
  <si>
    <t xml:space="preserve">НП-89</t>
  </si>
  <si>
    <r>
      <rPr>
        <b val="true"/>
        <sz val="10"/>
        <rFont val="Arial"/>
        <family val="2"/>
        <charset val="204"/>
      </rPr>
      <t xml:space="preserve">ФГОС Геометрия. Равенство треугольников. Признаки равенства треугольников. 7-11 классы. </t>
    </r>
    <r>
      <rPr>
        <sz val="10"/>
        <rFont val="Arial"/>
        <family val="2"/>
        <charset val="204"/>
      </rPr>
      <t xml:space="preserve">Таблица-плакат 420х297 (Формат А3 свернут в А5)</t>
    </r>
  </si>
  <si>
    <t xml:space="preserve">ФОТО НП-89</t>
  </si>
  <si>
    <t xml:space="preserve">4650066335989</t>
  </si>
  <si>
    <t xml:space="preserve">НП-90</t>
  </si>
  <si>
    <r>
      <rPr>
        <b val="true"/>
        <sz val="10"/>
        <rFont val="Arial"/>
        <family val="2"/>
        <charset val="204"/>
      </rPr>
      <t xml:space="preserve">ФГОС Геометрия. Подобные треугольники. Признаки подобия треугольников. 7-11 классы. </t>
    </r>
    <r>
      <rPr>
        <sz val="10"/>
        <rFont val="Arial"/>
        <family val="2"/>
        <charset val="204"/>
      </rPr>
      <t xml:space="preserve">Таблица-плакат 420х297 (Формат А3 свернут в А5)</t>
    </r>
  </si>
  <si>
    <t xml:space="preserve">ФОТО НП-90</t>
  </si>
  <si>
    <t xml:space="preserve">4650066335996</t>
  </si>
  <si>
    <t xml:space="preserve">НП-91</t>
  </si>
  <si>
    <r>
      <rPr>
        <b val="true"/>
        <sz val="10"/>
        <rFont val="Arial"/>
        <family val="2"/>
        <charset val="204"/>
      </rPr>
      <t xml:space="preserve">ФГОС Геометрия. Соотношения между сторонами и углами треугольника. 7-11 классы. </t>
    </r>
    <r>
      <rPr>
        <sz val="10"/>
        <rFont val="Arial"/>
        <family val="2"/>
        <charset val="204"/>
      </rPr>
      <t xml:space="preserve">Таблица-плакат 420х297 (Формат А3 свернут в А5)</t>
    </r>
  </si>
  <si>
    <t xml:space="preserve">ФОТО НП-91</t>
  </si>
  <si>
    <t xml:space="preserve">4650066335873</t>
  </si>
  <si>
    <t xml:space="preserve">НП-92</t>
  </si>
  <si>
    <r>
      <rPr>
        <b val="true"/>
        <sz val="10"/>
        <rFont val="Arial"/>
        <family val="2"/>
        <charset val="204"/>
      </rPr>
      <t xml:space="preserve">ФГОС Литература. Средства языковой выразительности. Изобразительные средства. 5-11 классы. </t>
    </r>
    <r>
      <rPr>
        <sz val="10"/>
        <rFont val="Arial"/>
        <family val="2"/>
        <charset val="204"/>
      </rPr>
      <t xml:space="preserve">Таблица-плакат 420х297
(Формат А3 свернут в А5)</t>
    </r>
  </si>
  <si>
    <t xml:space="preserve">ФОТО НП-92</t>
  </si>
  <si>
    <t xml:space="preserve">4650066335880</t>
  </si>
  <si>
    <t xml:space="preserve">НП-93</t>
  </si>
  <si>
    <r>
      <rPr>
        <b val="true"/>
        <sz val="10"/>
        <rFont val="Arial"/>
        <family val="2"/>
        <charset val="204"/>
      </rPr>
      <t xml:space="preserve">ФГОС Литература. Средства языковой выразительности. Тропы. Звукопись. 5-11 классы. </t>
    </r>
    <r>
      <rPr>
        <sz val="10"/>
        <rFont val="Arial"/>
        <family val="2"/>
        <charset val="204"/>
      </rPr>
      <t xml:space="preserve">Таблица-плакат 420х297 (Формат А3 свернут в А5)</t>
    </r>
  </si>
  <si>
    <t xml:space="preserve">ФОТО НП-93</t>
  </si>
  <si>
    <t xml:space="preserve">4650066335859</t>
  </si>
  <si>
    <t xml:space="preserve">НП-94</t>
  </si>
  <si>
    <r>
      <rPr>
        <b val="true"/>
        <sz val="10"/>
        <rFont val="Arial"/>
        <family val="2"/>
        <charset val="204"/>
      </rPr>
      <t xml:space="preserve">ФГОС Литература. Средства языковой выразительности. Художественные приёмы. 5-11 классы. </t>
    </r>
    <r>
      <rPr>
        <sz val="10"/>
        <rFont val="Arial"/>
        <family val="2"/>
        <charset val="204"/>
      </rPr>
      <t xml:space="preserve">Таблица-плакат 420х297
(Формат А3 свернут в А5)</t>
    </r>
  </si>
  <si>
    <t xml:space="preserve">ФОТО НП-94</t>
  </si>
  <si>
    <t xml:space="preserve">4650066335866</t>
  </si>
  <si>
    <t xml:space="preserve">НП-95</t>
  </si>
  <si>
    <r>
      <rPr>
        <b val="true"/>
        <sz val="10"/>
        <rFont val="Arial"/>
        <family val="2"/>
        <charset val="204"/>
      </rPr>
      <t xml:space="preserve">ФГОС Литература. Средства языковой выразительности. Синтаксические фигуры. 5-11 классы. </t>
    </r>
    <r>
      <rPr>
        <sz val="10"/>
        <rFont val="Arial"/>
        <family val="2"/>
        <charset val="204"/>
      </rPr>
      <t xml:space="preserve">Таблица-плакат 420х297
(Формат А3 свернут в А5)</t>
    </r>
  </si>
  <si>
    <t xml:space="preserve">ФОТО НП-95</t>
  </si>
  <si>
    <t xml:space="preserve">4650066337259</t>
  </si>
  <si>
    <t xml:space="preserve">НП-98</t>
  </si>
  <si>
    <r>
      <rPr>
        <b val="true"/>
        <sz val="10"/>
        <rFont val="Arial"/>
        <family val="2"/>
        <charset val="204"/>
      </rPr>
      <t xml:space="preserve">ФГОС Окружающий мир. Горная экосистема. 1-4 классы. </t>
    </r>
    <r>
      <rPr>
        <sz val="10"/>
        <rFont val="Arial"/>
        <family val="2"/>
        <charset val="204"/>
      </rPr>
      <t xml:space="preserve">Таблица-плакат 420х297 (Формат А3 свернут в А5)</t>
    </r>
  </si>
  <si>
    <t xml:space="preserve">ФОТО НП-98</t>
  </si>
  <si>
    <t xml:space="preserve">4650066337228</t>
  </si>
  <si>
    <t xml:space="preserve">НП-100</t>
  </si>
  <si>
    <r>
      <rPr>
        <b val="true"/>
        <sz val="10"/>
        <rFont val="Arial"/>
        <family val="2"/>
        <charset val="204"/>
      </rPr>
      <t xml:space="preserve">ФГОС Русский язык. Фонетика. Общие сведения. 5-11 классы.
</t>
    </r>
    <r>
      <rPr>
        <sz val="10"/>
        <rFont val="Arial"/>
        <family val="2"/>
        <charset val="204"/>
      </rPr>
      <t xml:space="preserve">Таблица-плакат 420х297 (Формат А3 свернут в А5)</t>
    </r>
  </si>
  <si>
    <t xml:space="preserve">ФОТО НП-100</t>
  </si>
  <si>
    <t xml:space="preserve">4650066337235</t>
  </si>
  <si>
    <t xml:space="preserve">НП-101</t>
  </si>
  <si>
    <r>
      <rPr>
        <b val="true"/>
        <sz val="10"/>
        <rFont val="Arial"/>
        <family val="2"/>
        <charset val="204"/>
      </rPr>
      <t xml:space="preserve">ФГОС Русский язык. Фонетика. Орфография. 5-11 классы.
</t>
    </r>
    <r>
      <rPr>
        <sz val="10"/>
        <rFont val="Arial"/>
        <family val="2"/>
        <charset val="204"/>
      </rPr>
      <t xml:space="preserve">Таблица-плакат 420х297
(Формат А3 свернут в А5)</t>
    </r>
  </si>
  <si>
    <t xml:space="preserve">ФОТО НП-101</t>
  </si>
  <si>
    <t xml:space="preserve">4650066337273</t>
  </si>
  <si>
    <t xml:space="preserve">НП-102</t>
  </si>
  <si>
    <r>
      <rPr>
        <b val="true"/>
        <sz val="10"/>
        <rFont val="Arial"/>
        <family val="2"/>
        <charset val="204"/>
      </rPr>
      <t xml:space="preserve">ФГОС Русский язык. Орфограммы в корнях. Корни с чередованием. 5-11 классы.
</t>
    </r>
    <r>
      <rPr>
        <sz val="10"/>
        <rFont val="Arial"/>
        <family val="2"/>
        <charset val="204"/>
      </rPr>
      <t xml:space="preserve">Таблица-плакат 420х297
(Формат А3 свернут в А5)</t>
    </r>
  </si>
  <si>
    <t xml:space="preserve">ФОТО НП-102</t>
  </si>
  <si>
    <t xml:space="preserve">4650066337280</t>
  </si>
  <si>
    <t xml:space="preserve">НП-103</t>
  </si>
  <si>
    <r>
      <rPr>
        <b val="true"/>
        <sz val="10"/>
        <rFont val="Arial"/>
        <family val="2"/>
        <charset val="204"/>
      </rPr>
      <t xml:space="preserve">ФГОС Русский язык. Орфограммы в приставках. 5-11 классы. </t>
    </r>
    <r>
      <rPr>
        <sz val="10"/>
        <rFont val="Arial"/>
        <family val="2"/>
        <charset val="204"/>
      </rPr>
      <t xml:space="preserve">Таблица-плакат 420х297 (Формат А3 свернут в А5)</t>
    </r>
  </si>
  <si>
    <t xml:space="preserve">ФОТО НП-103</t>
  </si>
  <si>
    <t xml:space="preserve">4650066337624</t>
  </si>
  <si>
    <t xml:space="preserve">НП-104</t>
  </si>
  <si>
    <r>
      <rPr>
        <b val="true"/>
        <sz val="10"/>
        <rFont val="Arial"/>
        <family val="2"/>
        <charset val="204"/>
      </rPr>
      <t xml:space="preserve">ФГОС Окружающий мир. Зона степей. 1-4 классы. </t>
    </r>
    <r>
      <rPr>
        <sz val="10"/>
        <rFont val="Arial"/>
        <family val="2"/>
        <charset val="204"/>
      </rPr>
      <t xml:space="preserve">Таблица-плакат 420х297 (Формат А3 свернут в А5)</t>
    </r>
  </si>
  <si>
    <t xml:space="preserve">ФОТО-НП-104</t>
  </si>
  <si>
    <t xml:space="preserve">4640018251689</t>
  </si>
  <si>
    <t xml:space="preserve">НП-107</t>
  </si>
  <si>
    <r>
      <rPr>
        <b val="true"/>
        <sz val="10"/>
        <rFont val="Arial"/>
        <family val="2"/>
        <charset val="204"/>
      </rPr>
      <t xml:space="preserve">ФГОС Окружающий мир. Черноморское побережье Кавказа. 1-4 классы </t>
    </r>
    <r>
      <rPr>
        <sz val="10"/>
        <rFont val="Arial"/>
        <family val="2"/>
        <charset val="204"/>
      </rPr>
      <t xml:space="preserve">Таблица-плакат 420х297
(Формат А3 свернут в А5)</t>
    </r>
  </si>
  <si>
    <t xml:space="preserve">Формат А3 свернут в А7</t>
  </si>
  <si>
    <t xml:space="preserve">ФОТО-НП-107</t>
  </si>
  <si>
    <t xml:space="preserve">4650066337648</t>
  </si>
  <si>
    <t xml:space="preserve">НП-108</t>
  </si>
  <si>
    <r>
      <rPr>
        <b val="true"/>
        <sz val="10"/>
        <rFont val="Arial"/>
        <family val="2"/>
        <charset val="204"/>
      </rPr>
      <t xml:space="preserve">ФГОС История. Развитие законодательства в Средневековой Руси. 6-11 классы. </t>
    </r>
    <r>
      <rPr>
        <sz val="10"/>
        <rFont val="Arial"/>
        <family val="2"/>
        <charset val="204"/>
      </rPr>
      <t xml:space="preserve">Таблица-плакат 420х297 (Формат А3 свернут в А5)</t>
    </r>
  </si>
  <si>
    <t xml:space="preserve">ФОТО НП-108</t>
  </si>
  <si>
    <t xml:space="preserve">4650066337662</t>
  </si>
  <si>
    <t xml:space="preserve">НП-110</t>
  </si>
  <si>
    <r>
      <rPr>
        <b val="true"/>
        <sz val="10"/>
        <rFont val="Arial"/>
        <family val="2"/>
        <charset val="204"/>
      </rPr>
      <t xml:space="preserve">ФГОС История. Завоевательные походы монголов в XIII веке. 6-11 классы. </t>
    </r>
    <r>
      <rPr>
        <sz val="10"/>
        <rFont val="Arial"/>
        <family val="2"/>
        <charset val="204"/>
      </rPr>
      <t xml:space="preserve">Таблица-плакат 420х297
(Формат А3 свернут в А5)</t>
    </r>
  </si>
  <si>
    <t xml:space="preserve">ФОТО НП-110</t>
  </si>
  <si>
    <t xml:space="preserve">4650066337679</t>
  </si>
  <si>
    <t xml:space="preserve">НП-111</t>
  </si>
  <si>
    <r>
      <rPr>
        <b val="true"/>
        <sz val="10"/>
        <rFont val="Arial"/>
        <family val="2"/>
        <charset val="204"/>
      </rPr>
      <t xml:space="preserve">ФГОС История. Борьба Руси с агрессией немецких и шведских феодалов в XIII веке. 6-11 классы.
</t>
    </r>
    <r>
      <rPr>
        <sz val="10"/>
        <rFont val="Arial"/>
        <family val="2"/>
        <charset val="204"/>
      </rPr>
      <t xml:space="preserve">Таблица-плакат 420х297 (Формат А3 свернут в А5)</t>
    </r>
  </si>
  <si>
    <t xml:space="preserve">ФОТО НП-111</t>
  </si>
  <si>
    <t xml:space="preserve">4640018251658</t>
  </si>
  <si>
    <t xml:space="preserve">НП-112</t>
  </si>
  <si>
    <r>
      <rPr>
        <b val="true"/>
        <sz val="10"/>
        <rFont val="Arial"/>
        <family val="2"/>
        <charset val="204"/>
      </rPr>
      <t xml:space="preserve">ФГОС Геометрия. Треугольники. Классификация треугольников. Равнобедренный и равносторонний треугольники. 7-11 класс. </t>
    </r>
    <r>
      <rPr>
        <sz val="10"/>
        <rFont val="Arial"/>
        <family val="2"/>
        <charset val="204"/>
      </rPr>
      <t xml:space="preserve">Таблица-плакат 420х297 (Формат А3 свернут в А5)</t>
    </r>
  </si>
  <si>
    <t xml:space="preserve">ФОТО-НП-112</t>
  </si>
  <si>
    <t xml:space="preserve">4650066336863</t>
  </si>
  <si>
    <t xml:space="preserve">НП-113</t>
  </si>
  <si>
    <r>
      <rPr>
        <b val="true"/>
        <sz val="10"/>
        <rFont val="Arial"/>
        <family val="2"/>
        <charset val="204"/>
      </rPr>
      <t xml:space="preserve">ФГОС Геометрия. Треугольник. Прямоугольный треугольник. 7-11 классы. </t>
    </r>
    <r>
      <rPr>
        <sz val="10"/>
        <rFont val="Arial"/>
        <family val="2"/>
        <charset val="204"/>
      </rPr>
      <t xml:space="preserve">Таблица-плакат 420х297
(Формат А3 свернут в А5)</t>
    </r>
  </si>
  <si>
    <t xml:space="preserve">ФОТО НП-113</t>
  </si>
  <si>
    <t xml:space="preserve">4650066336870</t>
  </si>
  <si>
    <t xml:space="preserve">НП-114</t>
  </si>
  <si>
    <r>
      <rPr>
        <b val="true"/>
        <sz val="10"/>
        <rFont val="Arial"/>
        <family val="2"/>
        <charset val="204"/>
      </rPr>
      <t xml:space="preserve">ФГОС Геометрия. Треугольник. Площадь треугольника. 7-11 классы. </t>
    </r>
    <r>
      <rPr>
        <sz val="10"/>
        <rFont val="Arial"/>
        <family val="2"/>
        <charset val="204"/>
      </rPr>
      <t xml:space="preserve">Таблица-плакат 420х297
(Формат А3 свернут в А5)</t>
    </r>
  </si>
  <si>
    <t xml:space="preserve">ФОТО НП-114</t>
  </si>
  <si>
    <t xml:space="preserve">4640018251665</t>
  </si>
  <si>
    <t xml:space="preserve">НП-115</t>
  </si>
  <si>
    <r>
      <rPr>
        <b val="true"/>
        <sz val="10"/>
        <rFont val="Arial"/>
        <family val="2"/>
        <charset val="204"/>
      </rPr>
      <t xml:space="preserve">ФГОС Геометрия. Треугольник. Вписанная и описанная окружности. 7-11 классы. </t>
    </r>
    <r>
      <rPr>
        <sz val="10"/>
        <rFont val="Arial"/>
        <family val="2"/>
        <charset val="204"/>
      </rPr>
      <t xml:space="preserve">Таблица-плакат 420х297 (Формат А3 свернут в А5)</t>
    </r>
  </si>
  <si>
    <t xml:space="preserve">ФОТО-НП-115</t>
  </si>
  <si>
    <t xml:space="preserve">НП-117</t>
  </si>
  <si>
    <r>
      <rPr>
        <b val="true"/>
        <sz val="10"/>
        <rFont val="Arial"/>
        <family val="2"/>
        <charset val="204"/>
      </rPr>
      <t xml:space="preserve">ФГОС История. Удельная Русь. Модели развития русских земель периода феодальной раздробленности. 6-11 классы
</t>
    </r>
    <r>
      <rPr>
        <sz val="10"/>
        <rFont val="Arial"/>
        <family val="2"/>
        <charset val="204"/>
      </rPr>
      <t xml:space="preserve">Таблица-плакат 420х297
(Формат А3 свернут в А5)</t>
    </r>
  </si>
  <si>
    <t xml:space="preserve">4650066334555</t>
  </si>
  <si>
    <t xml:space="preserve">НП-118</t>
  </si>
  <si>
    <r>
      <rPr>
        <b val="true"/>
        <sz val="10"/>
        <rFont val="Arial"/>
        <family val="2"/>
        <charset val="204"/>
      </rPr>
      <t xml:space="preserve">ФГОС История. Древнерусская культура IX-XII веков 6-11 классы </t>
    </r>
    <r>
      <rPr>
        <sz val="10"/>
        <rFont val="Arial"/>
        <family val="2"/>
        <charset val="204"/>
      </rPr>
      <t xml:space="preserve"> Таблица-плакат 420х297
(Формат А3 свернут в А5)</t>
    </r>
  </si>
  <si>
    <t xml:space="preserve">ФОТО НП-118</t>
  </si>
  <si>
    <t xml:space="preserve">4640018251245</t>
  </si>
  <si>
    <t xml:space="preserve">НП-120</t>
  </si>
  <si>
    <r>
      <rPr>
        <b val="true"/>
        <sz val="10"/>
        <rFont val="Arial"/>
        <family val="2"/>
        <charset val="204"/>
      </rPr>
      <t xml:space="preserve">ФГОС Математика. Числовые множества. 5-11 классы.
</t>
    </r>
    <r>
      <rPr>
        <sz val="10"/>
        <rFont val="Arial"/>
        <family val="2"/>
        <charset val="204"/>
      </rPr>
      <t xml:space="preserve">Таблица-плакат 420х297
(Формат А3 свернут в А5)</t>
    </r>
  </si>
  <si>
    <t xml:space="preserve">ФОТО НП-120</t>
  </si>
  <si>
    <t xml:space="preserve">4650066336887</t>
  </si>
  <si>
    <t xml:space="preserve">НП-121</t>
  </si>
  <si>
    <r>
      <rPr>
        <b val="true"/>
        <sz val="10"/>
        <rFont val="Arial"/>
        <family val="2"/>
        <charset val="204"/>
      </rPr>
      <t xml:space="preserve">ФГОС Математика. Положительные и отрицательные числа. Действия с рациональными числами. 5-11 классы. </t>
    </r>
    <r>
      <rPr>
        <sz val="10"/>
        <rFont val="Arial"/>
        <family val="2"/>
        <charset val="204"/>
      </rPr>
      <t xml:space="preserve">Таблица-плакат 420х297
(Формат А3 свернут в А5)</t>
    </r>
  </si>
  <si>
    <t xml:space="preserve">ФОТО НП-121</t>
  </si>
  <si>
    <t xml:space="preserve">4640018251269</t>
  </si>
  <si>
    <t xml:space="preserve">НП-122</t>
  </si>
  <si>
    <r>
      <rPr>
        <b val="true"/>
        <sz val="10"/>
        <rFont val="Arial"/>
        <family val="2"/>
        <charset val="204"/>
      </rPr>
      <t xml:space="preserve">ФГОС Математика. Действия с натуральными числами. 5-11 классы.
</t>
    </r>
    <r>
      <rPr>
        <sz val="10"/>
        <rFont val="Arial"/>
        <family val="2"/>
        <charset val="204"/>
      </rPr>
      <t xml:space="preserve">Таблица-плакат 420х297
(Формат А3 свернут в А5)</t>
    </r>
  </si>
  <si>
    <t xml:space="preserve">ФОТО НП-122</t>
  </si>
  <si>
    <t xml:space="preserve">4640018251276</t>
  </si>
  <si>
    <t xml:space="preserve">НП-123</t>
  </si>
  <si>
    <r>
      <rPr>
        <b val="true"/>
        <sz val="10"/>
        <rFont val="Arial"/>
        <family val="2"/>
        <charset val="204"/>
      </rPr>
      <t xml:space="preserve">ФГОС Математика. Кратность натуральных чисел. 5-11 классы.
</t>
    </r>
    <r>
      <rPr>
        <sz val="10"/>
        <rFont val="Arial"/>
        <family val="2"/>
        <charset val="204"/>
      </rPr>
      <t xml:space="preserve">Таблица-плакат 420х297 (Формат А3 свернут в А5)</t>
    </r>
  </si>
  <si>
    <t xml:space="preserve">ФОТО НП-123</t>
  </si>
  <si>
    <t xml:space="preserve">4640018251283</t>
  </si>
  <si>
    <t xml:space="preserve">НП-124</t>
  </si>
  <si>
    <r>
      <rPr>
        <b val="true"/>
        <sz val="10"/>
        <rFont val="Arial"/>
        <family val="2"/>
        <charset val="204"/>
      </rPr>
      <t xml:space="preserve">ФГОС Русский язык. Орфограммы в суффиксах имён существительных. 5-11 классы. </t>
    </r>
    <r>
      <rPr>
        <sz val="10"/>
        <rFont val="Arial"/>
        <family val="2"/>
        <charset val="204"/>
      </rPr>
      <t xml:space="preserve">Таблица-плакат 420х297
(Формат А3 свернут в А5)</t>
    </r>
  </si>
  <si>
    <t xml:space="preserve">ФОТО НП-124</t>
  </si>
  <si>
    <t xml:space="preserve">4640018251313</t>
  </si>
  <si>
    <t xml:space="preserve">НП-125</t>
  </si>
  <si>
    <r>
      <rPr>
        <b val="true"/>
        <sz val="10"/>
        <rFont val="Arial"/>
        <family val="2"/>
        <charset val="204"/>
      </rPr>
      <t xml:space="preserve">ФГОС Русский язык. Орфограммы в суффиксах имён прилагательных. 5-11 классы. </t>
    </r>
    <r>
      <rPr>
        <sz val="10"/>
        <rFont val="Arial"/>
        <family val="2"/>
        <charset val="204"/>
      </rPr>
      <t xml:space="preserve">Таблица-плакат 420х297
(Формат А3 свернут в А5)</t>
    </r>
  </si>
  <si>
    <t xml:space="preserve">ФОТО-НП-125</t>
  </si>
  <si>
    <t xml:space="preserve">4640018251290</t>
  </si>
  <si>
    <t xml:space="preserve">НП-126</t>
  </si>
  <si>
    <r>
      <rPr>
        <b val="true"/>
        <sz val="10"/>
        <rFont val="Arial"/>
        <family val="2"/>
        <charset val="204"/>
      </rPr>
      <t xml:space="preserve">ФГОС Русский язык. Правописание сложных слов. Имена существительные, имена прилагательные. 5-11 классы.
</t>
    </r>
    <r>
      <rPr>
        <sz val="10"/>
        <rFont val="Arial"/>
        <family val="2"/>
        <charset val="204"/>
      </rPr>
      <t xml:space="preserve">Таблица-плакат 420х297 (Формат А3 свернут в А5)</t>
    </r>
  </si>
  <si>
    <t xml:space="preserve">ФОТО НП-126</t>
  </si>
  <si>
    <t xml:space="preserve">4640018251252</t>
  </si>
  <si>
    <t xml:space="preserve">НП-127</t>
  </si>
  <si>
    <r>
      <rPr>
        <b val="true"/>
        <sz val="10"/>
        <rFont val="Arial"/>
        <family val="2"/>
        <charset val="204"/>
      </rPr>
      <t xml:space="preserve">ФГОС Русский язык. Правописание сложных и сложносокращенных слов. 5-11 классы. 
</t>
    </r>
    <r>
      <rPr>
        <sz val="10"/>
        <rFont val="Arial"/>
        <family val="2"/>
        <charset val="204"/>
      </rPr>
      <t xml:space="preserve">Таблица-плакат 420х297
(Формат А3 свернут в А5)</t>
    </r>
  </si>
  <si>
    <t xml:space="preserve">ФОТО НП-127</t>
  </si>
  <si>
    <t xml:space="preserve">НП-130</t>
  </si>
  <si>
    <r>
      <rPr>
        <b val="true"/>
        <sz val="10"/>
        <rFont val="Arial"/>
        <family val="2"/>
        <charset val="204"/>
      </rPr>
      <t xml:space="preserve">Математика. Десятичные дроби. Действия с десятичными дробями. 5-11 классы. </t>
    </r>
    <r>
      <rPr>
        <sz val="10"/>
        <rFont val="Arial"/>
        <family val="2"/>
        <charset val="204"/>
      </rPr>
      <t xml:space="preserve">Таблица-плакат 420х297 
(Формат А3 свернут в А5)</t>
    </r>
  </si>
  <si>
    <t xml:space="preserve">4640018252389</t>
  </si>
  <si>
    <t xml:space="preserve">НП-131</t>
  </si>
  <si>
    <r>
      <rPr>
        <b val="true"/>
        <sz val="10"/>
        <rFont val="Arial"/>
        <family val="2"/>
        <charset val="204"/>
      </rPr>
      <t xml:space="preserve">ФГОС Математика. Обыкновенные дроби. 5-11 классы
</t>
    </r>
    <r>
      <rPr>
        <sz val="10"/>
        <rFont val="Arial"/>
        <family val="2"/>
        <charset val="204"/>
      </rPr>
      <t xml:space="preserve">Таблица-плакат 420х297
(Формат А3 свернут в А5)</t>
    </r>
  </si>
  <si>
    <t xml:space="preserve">ФОТО-НП-131</t>
  </si>
  <si>
    <t xml:space="preserve">НП-132</t>
  </si>
  <si>
    <r>
      <rPr>
        <b val="true"/>
        <sz val="10"/>
        <rFont val="Arial"/>
        <family val="2"/>
        <charset val="204"/>
      </rPr>
      <t xml:space="preserve">Литература. Строфа. Рифмовка. Классификация рифмы. 5-11 классы. 
</t>
    </r>
    <r>
      <rPr>
        <sz val="10"/>
        <rFont val="Arial"/>
        <family val="2"/>
        <charset val="204"/>
      </rPr>
      <t xml:space="preserve">Таблица-плакат 420х297 
(Формат А3 свернут в А5)</t>
    </r>
  </si>
  <si>
    <t xml:space="preserve">НП-133</t>
  </si>
  <si>
    <r>
      <rPr>
        <b val="true"/>
        <sz val="10"/>
        <rFont val="Arial"/>
        <family val="2"/>
        <charset val="204"/>
      </rPr>
      <t xml:space="preserve">Литература. Стихотворные размеры. Системы стихосложения. Анализ лирического произведения. 5-11 классы. </t>
    </r>
    <r>
      <rPr>
        <sz val="10"/>
        <rFont val="Arial"/>
        <family val="2"/>
        <charset val="204"/>
      </rPr>
      <t xml:space="preserve">Таблица-плакат 420х297 
(Формат А3 свернут в А5)</t>
    </r>
  </si>
  <si>
    <t xml:space="preserve">4640018252044</t>
  </si>
  <si>
    <t xml:space="preserve">НП-134</t>
  </si>
  <si>
    <r>
      <rPr>
        <b val="true"/>
        <sz val="10"/>
        <rFont val="Arial"/>
        <family val="2"/>
        <charset val="204"/>
      </rPr>
      <t xml:space="preserve">ФГОС Литература. Роды литературы. Эпос. Лирика. 5-11 классы.</t>
    </r>
    <r>
      <rPr>
        <sz val="10"/>
        <rFont val="Arial"/>
        <family val="2"/>
        <charset val="204"/>
      </rPr>
      <t xml:space="preserve"> 
Таблица-плакат 420х297 
(Формат А3 свернут в А5)</t>
    </r>
  </si>
  <si>
    <t xml:space="preserve">ФОТО НП-134</t>
  </si>
  <si>
    <t xml:space="preserve">4640018252051</t>
  </si>
  <si>
    <t xml:space="preserve">НП-135</t>
  </si>
  <si>
    <r>
      <rPr>
        <b val="true"/>
        <sz val="10"/>
        <rFont val="Arial"/>
        <family val="2"/>
        <charset val="204"/>
      </rPr>
      <t xml:space="preserve">ФГОС Литература. Роды литературы. Лироэпика. Драмы. 5-11 классы. 
</t>
    </r>
    <r>
      <rPr>
        <sz val="10"/>
        <rFont val="Arial"/>
        <family val="2"/>
        <charset val="204"/>
      </rPr>
      <t xml:space="preserve">Таблица-плакат 420х297 
(Формат А3 свернут в А5)</t>
    </r>
  </si>
  <si>
    <t xml:space="preserve">ФОТО НП-135</t>
  </si>
  <si>
    <t xml:space="preserve">Учись сам</t>
  </si>
  <si>
    <t xml:space="preserve">НП-200</t>
  </si>
  <si>
    <r>
      <rPr>
        <b val="true"/>
        <sz val="10"/>
        <rFont val="Arial"/>
        <family val="2"/>
        <charset val="204"/>
      </rPr>
      <t xml:space="preserve">Саморепетитор. Английский язык. Начальный уровень. </t>
    </r>
    <r>
      <rPr>
        <sz val="10"/>
        <rFont val="Arial"/>
        <family val="2"/>
        <charset val="204"/>
      </rPr>
      <t xml:space="preserve">Таблица-плакат (Формат А2 свернут в А4)</t>
    </r>
  </si>
  <si>
    <t xml:space="preserve">Формат А2 свернут в А4</t>
  </si>
  <si>
    <t xml:space="preserve">НП-201</t>
  </si>
  <si>
    <r>
      <rPr>
        <b val="true"/>
        <sz val="10"/>
        <rFont val="Arial"/>
        <family val="2"/>
        <charset val="204"/>
      </rPr>
      <t xml:space="preserve">Саморепетитор. Английский язык: Базовый уровень</t>
    </r>
    <r>
      <rPr>
        <sz val="10"/>
        <rFont val="Arial"/>
        <family val="2"/>
        <charset val="204"/>
      </rPr>
      <t xml:space="preserve">. Таблица-плакат (Формат А2 свернут в А4)</t>
    </r>
  </si>
  <si>
    <t xml:space="preserve">НП-203</t>
  </si>
  <si>
    <t xml:space="preserve">Саморепетитор. Русский язык и математика: 1 класс. Таблица-плакат (Формат А2 свернут в А4)</t>
  </si>
  <si>
    <t xml:space="preserve">НП-202</t>
  </si>
  <si>
    <t xml:space="preserve">Саморепетитор. Французский язык: начальный уровень. Таблица-плакат (Формат А2 свернут в А4)</t>
  </si>
  <si>
    <t xml:space="preserve">Учебные карточки</t>
  </si>
  <si>
    <t xml:space="preserve">4640018256301</t>
  </si>
  <si>
    <t xml:space="preserve">НБУ-1</t>
  </si>
  <si>
    <r>
      <rPr>
        <b val="true"/>
        <sz val="10"/>
        <rFont val="Arial"/>
        <family val="2"/>
        <charset val="204"/>
      </rPr>
      <t xml:space="preserve">Алгебра. Основные определения, правила и формулы. 7-9 классы. </t>
    </r>
    <r>
      <rPr>
        <sz val="10"/>
        <rFont val="Arial"/>
        <family val="2"/>
        <charset val="204"/>
      </rPr>
      <t xml:space="preserve">Комплект из 4 цветных двусторонних карт для подготовки к контрольным работам, экзаменам. (Формат А5, бумага мелованная, пл. 148)</t>
    </r>
  </si>
  <si>
    <t xml:space="preserve">Комплекты карточек (4 карточки)</t>
  </si>
  <si>
    <t xml:space="preserve">ФОТО НБУ-1</t>
  </si>
  <si>
    <t xml:space="preserve">4640018258442</t>
  </si>
  <si>
    <t xml:space="preserve">НБУ-2</t>
  </si>
  <si>
    <r>
      <rPr>
        <b val="true"/>
        <sz val="10"/>
        <rFont val="Arial"/>
        <family val="2"/>
        <charset val="204"/>
      </rPr>
      <t xml:space="preserve">Алгебра и начала математического анализа. Основные определения и формулы. 10-11 классы. </t>
    </r>
    <r>
      <rPr>
        <sz val="10"/>
        <rFont val="Arial"/>
        <family val="2"/>
        <charset val="204"/>
      </rPr>
      <t xml:space="preserve">Комплект из 4 цветных двусторонних карт для подготовки к контрольным работам, экзаменам. (Формат А5, бумага мелованная, пл. 148)</t>
    </r>
  </si>
  <si>
    <t xml:space="preserve">ФОТО НБУ-2</t>
  </si>
  <si>
    <t xml:space="preserve">4640018258435</t>
  </si>
  <si>
    <t xml:space="preserve">НБУ-4</t>
  </si>
  <si>
    <r>
      <rPr>
        <b val="true"/>
        <sz val="10"/>
        <rFont val="Arial"/>
        <family val="2"/>
        <charset val="204"/>
      </rPr>
      <t xml:space="preserve">Геометрия. Основные определения и формулы. 7-9 классы. </t>
    </r>
    <r>
      <rPr>
        <sz val="10"/>
        <rFont val="Arial"/>
        <family val="2"/>
        <charset val="204"/>
      </rPr>
      <t xml:space="preserve">Комплект из 4 цветных двусторонних карт для подготовки к контрольным работам, экзаменам. (Формат А5, бумага мелованная, пл. 148)</t>
    </r>
  </si>
  <si>
    <t xml:space="preserve">ФОТО НБУ-4</t>
  </si>
  <si>
    <t xml:space="preserve">4640018258428</t>
  </si>
  <si>
    <t xml:space="preserve">НБУ-5</t>
  </si>
  <si>
    <r>
      <rPr>
        <b val="true"/>
        <sz val="10"/>
        <rFont val="Arial"/>
        <family val="2"/>
        <charset val="204"/>
      </rPr>
      <t xml:space="preserve">Геометрия. Основные определения и формулы. 10-11 классы</t>
    </r>
    <r>
      <rPr>
        <sz val="10"/>
        <rFont val="Arial"/>
        <family val="2"/>
        <charset val="204"/>
      </rPr>
      <t xml:space="preserve">. Комплект из 4 цветных двусторонних карт для подготовки к контрольным работам, экзаменам. (Формат А5, бумага мелованная, пл. 148)</t>
    </r>
  </si>
  <si>
    <t xml:space="preserve">ФОТО НБУ-5</t>
  </si>
  <si>
    <t xml:space="preserve">4640018258466</t>
  </si>
  <si>
    <t xml:space="preserve">НБУ-6</t>
  </si>
  <si>
    <r>
      <rPr>
        <b val="true"/>
        <sz val="10"/>
        <rFont val="Arial"/>
        <family val="2"/>
        <charset val="204"/>
      </rPr>
      <t xml:space="preserve">Математика. Графические диктанты. 1 класс.</t>
    </r>
    <r>
      <rPr>
        <sz val="10"/>
        <rFont val="Arial"/>
        <family val="2"/>
        <charset val="204"/>
      </rPr>
      <t xml:space="preserve"> Комплект из 8 двусторонних карт с заданиями, загадками и алгоритмом действий.  (Формат А5, бумага офсетная, пл. 80)</t>
    </r>
  </si>
  <si>
    <t xml:space="preserve">Комплекты карточек (8 карточек)</t>
  </si>
  <si>
    <t xml:space="preserve">ФОТО НБУ-6</t>
  </si>
  <si>
    <t xml:space="preserve">4640018258886</t>
  </si>
  <si>
    <t xml:space="preserve">НБУ-7</t>
  </si>
  <si>
    <r>
      <rPr>
        <b val="true"/>
        <sz val="10"/>
        <rFont val="Arial"/>
        <family val="2"/>
        <charset val="204"/>
      </rPr>
      <t xml:space="preserve">Математика. Графические диктанты. 2 класс.  </t>
    </r>
    <r>
      <rPr>
        <sz val="10"/>
        <rFont val="Arial"/>
        <family val="2"/>
        <charset val="204"/>
      </rPr>
      <t xml:space="preserve">Комплект из 8 двусторонних карт с заданиями, загадками и алгоритмом действий. 
(Формат А5, бумага офсетная, пл. 80)</t>
    </r>
  </si>
  <si>
    <t xml:space="preserve">ФОТО НБУ-7</t>
  </si>
  <si>
    <t xml:space="preserve">4640018258879</t>
  </si>
  <si>
    <t xml:space="preserve">НБУ-8</t>
  </si>
  <si>
    <r>
      <rPr>
        <b val="true"/>
        <sz val="10"/>
        <rFont val="Arial"/>
        <family val="2"/>
        <charset val="204"/>
      </rPr>
      <t xml:space="preserve">Математика. Графические диктанты. 3 класс.</t>
    </r>
    <r>
      <rPr>
        <sz val="10"/>
        <rFont val="Arial"/>
        <family val="2"/>
        <charset val="204"/>
      </rPr>
      <t xml:space="preserve"> Комплект из 8 двусторонних карт с заданиями, загадками и алгоритмом действий.  
(Формат А5, бумага офсетная, пл. 80)</t>
    </r>
  </si>
  <si>
    <t xml:space="preserve">ФОТО НБУ-8</t>
  </si>
  <si>
    <t xml:space="preserve">4640018258893</t>
  </si>
  <si>
    <t xml:space="preserve">НБУ-9</t>
  </si>
  <si>
    <r>
      <rPr>
        <b val="true"/>
        <sz val="10"/>
        <rFont val="Arial"/>
        <family val="2"/>
        <charset val="204"/>
      </rPr>
      <t xml:space="preserve">Математика. Графические диктанты. 4 класс.</t>
    </r>
    <r>
      <rPr>
        <sz val="10"/>
        <rFont val="Arial"/>
        <family val="2"/>
        <charset val="204"/>
      </rPr>
      <t xml:space="preserve"> Комплект из 8 двусторонних карт с заданиями, загадками и алгоритмом действий.  
(Формат А5, бумага офсетная, пл. 80)</t>
    </r>
  </si>
  <si>
    <t xml:space="preserve">ФОТО НБУ-9</t>
  </si>
  <si>
    <t xml:space="preserve">НБУ-10</t>
  </si>
  <si>
    <t xml:space="preserve">Русский язык.Орфограммы. Главные правила. 1-4 классы. Комплект из 4 карт для подготовки к контрольным и проверочным работам, закрепление правильных написаний. (Формат А5, бумага мелованная, пл. 148)</t>
  </si>
  <si>
    <t xml:space="preserve">НБУ-11</t>
  </si>
  <si>
    <t xml:space="preserve">Русский язык. Морфология. Орфограммы имён существительных. 1-4 классы. Комплект из 4 карт для подготовки к контрольным и проверочным работам, закрепление правильных написаний. (Формат А5, бумага мелованная, пл. 148)</t>
  </si>
  <si>
    <t xml:space="preserve">НБУ-12</t>
  </si>
  <si>
    <t xml:space="preserve">Математика. Действия с натуральными числами. Величины. 5-6 классы. Комплект из 4 карт для подготовки к контрольным работам, экзаменам.  (Формат А5, бумага мелованная, пл. 148)</t>
  </si>
  <si>
    <t xml:space="preserve">НБУ-13</t>
  </si>
  <si>
    <t xml:space="preserve">Математика. Обыкновенные и десятичные дроби. Проценты. 5-6 классы. Комплект из 4 карт для подготовки к контрольным работам, экзаменам. (Формат А5, бумага мелованная, пл. 148)</t>
  </si>
  <si>
    <t xml:space="preserve">НБУ-14</t>
  </si>
  <si>
    <t xml:space="preserve">Английский язык. Предлоги. Местоимения. Артикли. Комплект из 12 карт для подготовки к контрольным работам, экзаменам. (Формат А5, бумага мелованная, пл. 148)</t>
  </si>
  <si>
    <t xml:space="preserve">Комплекты карточек (12 карточек)</t>
  </si>
  <si>
    <t xml:space="preserve">НБУ-15</t>
  </si>
  <si>
    <t xml:space="preserve">Химия. Основные определения, правила и формулы. 8-11 классы. Комплект из 4 карт для подготовки к контрольным работам, экзаменам. (Формат А5, бумага мелованная, пл. 148)</t>
  </si>
  <si>
    <t xml:space="preserve">НБУ-16</t>
  </si>
  <si>
    <t xml:space="preserve">Геометрия. 5-6 классы. Комплект карт для подготовки к контрольным работам, экзаменам. (Формат А5, бумага мелованная, пл. 150)</t>
  </si>
  <si>
    <t xml:space="preserve">НБУ-17</t>
  </si>
  <si>
    <t xml:space="preserve">Физика. 7-11 классы. Основные определения и формулы. Комплект карт для подготовки к контрольным работам, экзаменам. (Формат А5, бумага мелованная, пл. 150)</t>
  </si>
  <si>
    <t xml:space="preserve">НБУ-18</t>
  </si>
  <si>
    <t xml:space="preserve">Биология. 5-7 классы. Основные термины, понятия и определения. Комплект карт для подготовки к контрольным работам, экзаменам. (Формат А5, бумага мелованная пл.150</t>
  </si>
  <si>
    <t xml:space="preserve">Раскладной плакат</t>
  </si>
  <si>
    <t xml:space="preserve">4640018258169</t>
  </si>
  <si>
    <t xml:space="preserve">НШЛ-1</t>
  </si>
  <si>
    <r>
      <rPr>
        <b val="true"/>
        <sz val="10"/>
        <rFont val="Arial"/>
        <family val="2"/>
        <charset val="204"/>
      </rPr>
      <t xml:space="preserve">Русский язык. Лента букв русского алфавита и обозначением звуков из 9 секций. </t>
    </r>
    <r>
      <rPr>
        <sz val="10"/>
        <rFont val="Arial"/>
        <family val="2"/>
        <charset val="204"/>
      </rPr>
      <t xml:space="preserve"> (Размер 280х200, картон макулатурный пл. 350)</t>
    </r>
  </si>
  <si>
    <t xml:space="preserve">Раскладной плакат из 9 секций</t>
  </si>
  <si>
    <t xml:space="preserve">ФОТО-НШЛ-1</t>
  </si>
  <si>
    <t xml:space="preserve">4640018258411</t>
  </si>
  <si>
    <t xml:space="preserve">НШЛ-2</t>
  </si>
  <si>
    <r>
      <rPr>
        <b val="true"/>
        <sz val="10"/>
        <rFont val="Arial"/>
        <family val="2"/>
        <charset val="204"/>
      </rPr>
      <t xml:space="preserve">Математика. Лента цифр с письменными и печатными цифрами из 9 секций.</t>
    </r>
    <r>
      <rPr>
        <sz val="10"/>
        <rFont val="Arial"/>
        <family val="2"/>
        <charset val="204"/>
      </rPr>
      <t xml:space="preserve"> (размер 280х200, картон макулатурный пл. 350)</t>
    </r>
  </si>
  <si>
    <t xml:space="preserve">ФОТО-НШЛ-2</t>
  </si>
  <si>
    <t xml:space="preserve">4640018258404</t>
  </si>
  <si>
    <t xml:space="preserve">НШЛ-3</t>
  </si>
  <si>
    <r>
      <rPr>
        <b val="true"/>
        <sz val="10"/>
        <rFont val="Arial"/>
        <family val="2"/>
        <charset val="204"/>
      </rPr>
      <t xml:space="preserve">ФГОС Лента иностранного алфавита: с буквами иностранного алфавита и цветным обозначением гласных и согласных звуков из 9 секций. </t>
    </r>
    <r>
      <rPr>
        <sz val="10"/>
        <rFont val="Arial"/>
        <family val="2"/>
        <charset val="204"/>
      </rPr>
      <t xml:space="preserve"> (Размер 280х200, картон макулатурный пл. 350)</t>
    </r>
  </si>
  <si>
    <t xml:space="preserve">ФОТО НШЛ-3</t>
  </si>
  <si>
    <t xml:space="preserve">НШЛ-4</t>
  </si>
  <si>
    <r>
      <rPr>
        <b val="true"/>
        <sz val="10"/>
        <rFont val="Arial"/>
        <family val="2"/>
        <charset val="204"/>
      </rPr>
      <t xml:space="preserve">ФГОС </t>
    </r>
    <r>
      <rPr>
        <sz val="10"/>
        <rFont val="Arial"/>
        <family val="2"/>
        <charset val="204"/>
      </rPr>
      <t xml:space="preserve">Лента времени: древний мир, средние века, новое время, новейшее время из 9 секций.  (Размер 200х280,картон макулатурный, пл. 350)</t>
    </r>
  </si>
  <si>
    <t xml:space="preserve">НШЛ-5</t>
  </si>
  <si>
    <r>
      <rPr>
        <b val="true"/>
        <sz val="10"/>
        <rFont val="Arial"/>
        <family val="2"/>
        <charset val="204"/>
      </rPr>
      <t xml:space="preserve">ФГОС </t>
    </r>
    <r>
      <rPr>
        <sz val="10"/>
        <rFont val="Arial"/>
        <family val="2"/>
        <charset val="204"/>
      </rPr>
      <t xml:space="preserve">Меры длины. Математика единицы измерения длины, соотношение единиц длины из 9 секций. (Размер 280х200, картон макулатурный, пл. 350)</t>
    </r>
  </si>
  <si>
    <t xml:space="preserve">НШЛ-6</t>
  </si>
  <si>
    <r>
      <rPr>
        <b val="true"/>
        <sz val="10"/>
        <rFont val="Arial"/>
        <family val="2"/>
        <charset val="204"/>
      </rPr>
      <t xml:space="preserve">Меры массы. </t>
    </r>
    <r>
      <rPr>
        <sz val="10"/>
        <rFont val="Arial"/>
        <family val="2"/>
        <charset val="204"/>
      </rPr>
      <t xml:space="preserve">Лента  из 9 секций. (размер 280х200, картон макулатурный пл. 350)</t>
    </r>
  </si>
  <si>
    <t xml:space="preserve">НШЛ-7</t>
  </si>
  <si>
    <r>
      <rPr>
        <b val="true"/>
        <sz val="10"/>
        <rFont val="Arial"/>
        <family val="2"/>
        <charset val="204"/>
      </rPr>
      <t xml:space="preserve">Лента падежей имен существительных</t>
    </r>
    <r>
      <rPr>
        <sz val="10"/>
        <rFont val="Arial"/>
        <family val="2"/>
        <charset val="204"/>
      </rPr>
      <t xml:space="preserve">.  (Размер 280х200, картон макулатурный, пл. 350)</t>
    </r>
  </si>
  <si>
    <t xml:space="preserve">НШЛ-8</t>
  </si>
  <si>
    <t xml:space="preserve">Геометрические фигуры. Математика. Начальная геометрия. Геометрические фигуры на плоскости. Геометрические фигуры в пространстве из 9 секций.  (Размер 280х200, картон макулатурный пл. 350)</t>
  </si>
  <si>
    <t xml:space="preserve">НШЛ-9</t>
  </si>
  <si>
    <t xml:space="preserve">Решение текстовых задач. Математика. Задачи на стоимость, движение, производительность (работу): 9 секций. (Размер 280х200, картон макулатурный пл. 350)</t>
  </si>
  <si>
    <t xml:space="preserve">НШЛ-10</t>
  </si>
  <si>
    <t xml:space="preserve">Сложение, вычитание, деление, умножение.  (Размер 280х200, картон макулатурный пл. 350)</t>
  </si>
  <si>
    <t xml:space="preserve">НШЛ-11</t>
  </si>
  <si>
    <t xml:space="preserve">Раскладной плакат. Английский язык. Времена глаголов: 9 секций. (Размер 280х200, картон макулатурный пл. 350)</t>
  </si>
  <si>
    <t xml:space="preserve">4650066339710</t>
  </si>
  <si>
    <t xml:space="preserve">КПЛ-88</t>
  </si>
  <si>
    <r>
      <rPr>
        <b val="true"/>
        <sz val="10"/>
        <rFont val="Arial"/>
        <family val="2"/>
        <charset val="204"/>
      </rPr>
      <t xml:space="preserve">ФГОС Комплект плакатов "Русский язык. Состав слова. Таблицы-плакаты 1-4 классы". </t>
    </r>
    <r>
      <rPr>
        <sz val="10"/>
        <rFont val="Arial"/>
        <family val="2"/>
        <charset val="204"/>
      </rPr>
      <t xml:space="preserve">(Формат А2, картон макулатурный, пл. 340)</t>
    </r>
  </si>
  <si>
    <t xml:space="preserve">ФОТО КПЛ-88</t>
  </si>
  <si>
    <t xml:space="preserve">4650066336924</t>
  </si>
  <si>
    <t xml:space="preserve">КПЛ-94</t>
  </si>
  <si>
    <r>
      <rPr>
        <b val="true"/>
        <sz val="10"/>
        <rFont val="Arial"/>
        <family val="2"/>
        <charset val="204"/>
      </rPr>
      <t xml:space="preserve">Комплект плакатов" Математика. 1-4 классы. Именованные числа. Действия с именованными числами". (</t>
    </r>
    <r>
      <rPr>
        <sz val="10"/>
        <rFont val="Arial"/>
        <family val="2"/>
        <charset val="204"/>
      </rPr>
      <t xml:space="preserve">4 плаката формата А2, картон макулатурный, пл. 340)</t>
    </r>
  </si>
  <si>
    <t xml:space="preserve">ФОТО КПЛ-94</t>
  </si>
  <si>
    <t xml:space="preserve">КПЛ-165</t>
  </si>
  <si>
    <r>
      <rPr>
        <b val="true"/>
        <sz val="10"/>
        <rFont val="Arial"/>
        <family val="2"/>
        <charset val="204"/>
      </rPr>
      <t xml:space="preserve">Обучающий плакат "Русский алфавит".</t>
    </r>
    <r>
      <rPr>
        <sz val="10"/>
        <rFont val="Arial"/>
        <family val="2"/>
        <charset val="204"/>
      </rPr>
      <t xml:space="preserve"> (Формат А2, картон мелованный, пл. 295)</t>
    </r>
  </si>
  <si>
    <t xml:space="preserve">КПЛ-175</t>
  </si>
  <si>
    <r>
      <rPr>
        <b val="true"/>
        <sz val="10"/>
        <rFont val="Arial"/>
        <family val="2"/>
        <charset val="204"/>
      </rPr>
      <t xml:space="preserve">ФГОС ФГОСДО</t>
    </r>
    <r>
      <rPr>
        <sz val="10"/>
        <rFont val="Arial"/>
        <family val="2"/>
        <charset val="204"/>
      </rPr>
      <t xml:space="preserve"> Комплект плакатов "</t>
    </r>
    <r>
      <rPr>
        <b val="true"/>
        <sz val="10"/>
        <rFont val="Arial"/>
        <family val="2"/>
        <charset val="204"/>
      </rPr>
      <t xml:space="preserve">Русский язык. Обучение грамоте". 4 плаката</t>
    </r>
    <r>
      <rPr>
        <sz val="10"/>
        <rFont val="Arial"/>
        <family val="2"/>
        <charset val="204"/>
      </rPr>
      <t xml:space="preserve">." (Формат А2, картон мелованный, пл. 295)</t>
    </r>
  </si>
  <si>
    <t xml:space="preserve">КПЛ-176</t>
  </si>
  <si>
    <r>
      <rPr>
        <b val="true"/>
        <sz val="10"/>
        <rFont val="Arial"/>
        <family val="2"/>
        <charset val="204"/>
      </rPr>
      <t xml:space="preserve">ФГОС</t>
    </r>
    <r>
      <rPr>
        <sz val="10"/>
        <rFont val="Arial"/>
        <family val="2"/>
        <charset val="204"/>
      </rPr>
      <t xml:space="preserve"> Обучающий плакат "</t>
    </r>
    <r>
      <rPr>
        <b val="true"/>
        <sz val="10"/>
        <rFont val="Arial"/>
        <family val="2"/>
        <charset val="204"/>
      </rPr>
      <t xml:space="preserve">Периодическая система химических элементов Д. И. Менделеева</t>
    </r>
    <r>
      <rPr>
        <sz val="10"/>
        <rFont val="Arial"/>
        <family val="2"/>
        <charset val="204"/>
      </rPr>
      <t xml:space="preserve">".(Формат А2, бумага мелов, пл. 250)</t>
    </r>
  </si>
  <si>
    <t xml:space="preserve">КПЛ-178</t>
  </si>
  <si>
    <r>
      <rPr>
        <sz val="10"/>
        <rFont val="Arial"/>
        <family val="2"/>
        <charset val="204"/>
      </rPr>
      <t xml:space="preserve">Комплект плакатов </t>
    </r>
    <r>
      <rPr>
        <b val="true"/>
        <sz val="10"/>
        <rFont val="Arial"/>
        <family val="2"/>
        <charset val="204"/>
      </rPr>
      <t xml:space="preserve">"Единицы измерения длины и площади, массы, времени, объёма</t>
    </r>
    <r>
      <rPr>
        <sz val="10"/>
        <rFont val="Arial"/>
        <family val="2"/>
        <charset val="204"/>
      </rPr>
      <t xml:space="preserve">". 4 плаката. (Формат А3, картон мелованный, пл. 295)</t>
    </r>
  </si>
  <si>
    <t xml:space="preserve">КПЛ-193</t>
  </si>
  <si>
    <r>
      <rPr>
        <b val="true"/>
        <sz val="10"/>
        <rFont val="Arial"/>
        <family val="2"/>
        <charset val="204"/>
      </rPr>
      <t xml:space="preserve">ФГОС Учебный плакат "Таблица умножения"</t>
    </r>
    <r>
      <rPr>
        <sz val="10"/>
        <rFont val="Arial"/>
        <family val="2"/>
        <charset val="204"/>
      </rPr>
      <t xml:space="preserve"> (Формат А4, бумага мелованная, пл. 250)</t>
    </r>
  </si>
  <si>
    <t xml:space="preserve">КПЛ-194</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Учебный плакат "Таблица сложения и вычитания в пределах 20"</t>
    </r>
    <r>
      <rPr>
        <sz val="10"/>
        <rFont val="Arial"/>
        <family val="2"/>
        <charset val="204"/>
      </rPr>
      <t xml:space="preserve">  (Формат А4, бумага мелованная, пл. 250)</t>
    </r>
  </si>
  <si>
    <t xml:space="preserve">КПЛ-207</t>
  </si>
  <si>
    <r>
      <rPr>
        <b val="true"/>
        <sz val="10"/>
        <rFont val="Arial"/>
        <family val="2"/>
        <charset val="204"/>
      </rPr>
      <t xml:space="preserve">ФГОС</t>
    </r>
    <r>
      <rPr>
        <sz val="10"/>
        <rFont val="Arial"/>
        <family val="2"/>
        <charset val="204"/>
      </rPr>
      <t xml:space="preserve"> Учебный плакат "Английский язык. Который час" (Формат А2, картон мелованный, пл. 295)</t>
    </r>
  </si>
  <si>
    <t xml:space="preserve">КПЛ-208</t>
  </si>
  <si>
    <r>
      <rPr>
        <b val="true"/>
        <sz val="10"/>
        <rFont val="Arial"/>
        <family val="2"/>
        <charset val="204"/>
      </rPr>
      <t xml:space="preserve">ФГОС </t>
    </r>
    <r>
      <rPr>
        <sz val="10"/>
        <rFont val="Arial"/>
        <family val="2"/>
        <charset val="204"/>
      </rPr>
      <t xml:space="preserve">Учебный плакат "Английский язык. Сезоны. Месяцы. Дни недели" (Формат А2, картон мелованный, пл. 295)</t>
    </r>
  </si>
  <si>
    <t xml:space="preserve">КПЛ-213</t>
  </si>
  <si>
    <r>
      <rPr>
        <b val="true"/>
        <sz val="10"/>
        <rFont val="Arial"/>
        <family val="2"/>
        <charset val="204"/>
      </rPr>
      <t xml:space="preserve">ФГОС</t>
    </r>
    <r>
      <rPr>
        <sz val="10"/>
        <rFont val="Arial"/>
        <family val="2"/>
        <charset val="204"/>
      </rPr>
      <t xml:space="preserve"> Учебный плакат. </t>
    </r>
    <r>
      <rPr>
        <b val="true"/>
        <sz val="10"/>
        <rFont val="Arial"/>
        <family val="2"/>
        <charset val="204"/>
      </rPr>
      <t xml:space="preserve">Форма и цвет в английском языке</t>
    </r>
    <r>
      <rPr>
        <sz val="10"/>
        <rFont val="Arial"/>
        <family val="2"/>
        <charset val="204"/>
      </rPr>
      <t xml:space="preserve"> (Формат А2, картон мелованный, пл. 295)</t>
    </r>
  </si>
  <si>
    <t xml:space="preserve">КПЛ-214</t>
  </si>
  <si>
    <r>
      <rPr>
        <b val="true"/>
        <sz val="10"/>
        <rFont val="Arial"/>
        <family val="2"/>
        <charset val="204"/>
      </rPr>
      <t xml:space="preserve">ФГОС </t>
    </r>
    <r>
      <rPr>
        <sz val="10"/>
        <rFont val="Arial"/>
        <family val="2"/>
        <charset val="204"/>
      </rPr>
      <t xml:space="preserve">Учебный плакат. </t>
    </r>
    <r>
      <rPr>
        <b val="true"/>
        <sz val="10"/>
        <rFont val="Arial"/>
        <family val="2"/>
        <charset val="204"/>
      </rPr>
      <t xml:space="preserve">Английский алфавит</t>
    </r>
    <r>
      <rPr>
        <sz val="10"/>
        <rFont val="Arial"/>
        <family val="2"/>
        <charset val="204"/>
      </rPr>
      <t xml:space="preserve"> (Формат А2, картон мелованный, пл. 295)</t>
    </r>
  </si>
  <si>
    <t xml:space="preserve">КПЛ-216</t>
  </si>
  <si>
    <r>
      <rPr>
        <sz val="10"/>
        <rFont val="Arial"/>
        <family val="2"/>
        <charset val="204"/>
      </rPr>
      <t xml:space="preserve">Учебный плакат </t>
    </r>
    <r>
      <rPr>
        <b val="true"/>
        <sz val="10"/>
        <rFont val="Arial"/>
        <family val="2"/>
        <charset val="204"/>
      </rPr>
      <t xml:space="preserve">"Немецкий алфавит"</t>
    </r>
    <r>
      <rPr>
        <sz val="10"/>
        <rFont val="Arial"/>
        <family val="2"/>
        <charset val="204"/>
      </rPr>
      <t xml:space="preserve">. (Формат А2, картон мелованный, пл. 250)</t>
    </r>
  </si>
  <si>
    <t xml:space="preserve">КПЛ-230</t>
  </si>
  <si>
    <r>
      <rPr>
        <b val="true"/>
        <sz val="10"/>
        <rFont val="Arial"/>
        <family val="2"/>
        <charset val="204"/>
      </rPr>
      <t xml:space="preserve">Учебный плакат "Испанский алфавит" </t>
    </r>
    <r>
      <rPr>
        <sz val="10"/>
        <rFont val="Arial"/>
        <family val="2"/>
        <charset val="204"/>
      </rPr>
      <t xml:space="preserve">(Формат А2, мелов картон 295)</t>
    </r>
  </si>
  <si>
    <t xml:space="preserve">КПЛ-229</t>
  </si>
  <si>
    <r>
      <rPr>
        <b val="true"/>
        <sz val="10"/>
        <rFont val="Arial"/>
        <family val="2"/>
        <charset val="204"/>
      </rPr>
      <t xml:space="preserve">Учебный плакат. Французский алфавит</t>
    </r>
    <r>
      <rPr>
        <sz val="10"/>
        <rFont val="Arial"/>
        <family val="2"/>
        <charset val="204"/>
      </rPr>
      <t xml:space="preserve"> (Формат А2, мелов картон 295)</t>
    </r>
  </si>
  <si>
    <t xml:space="preserve">КПЛ-232</t>
  </si>
  <si>
    <t xml:space="preserve">Учебный плакат "Английские предлоги" (Формат А2, мелов картон 295)</t>
  </si>
  <si>
    <t xml:space="preserve">КПЛ-233</t>
  </si>
  <si>
    <r>
      <rPr>
        <b val="true"/>
        <sz val="10"/>
        <rFont val="Arial"/>
        <family val="2"/>
        <charset val="204"/>
      </rPr>
      <t xml:space="preserve">Учебный плакат. Английский язык. Согласование времен.</t>
    </r>
    <r>
      <rPr>
        <sz val="10"/>
        <rFont val="Arial"/>
        <family val="2"/>
        <charset val="204"/>
      </rPr>
      <t xml:space="preserve"> (Формат А2, мелов картон 295)</t>
    </r>
  </si>
  <si>
    <t xml:space="preserve">КПЛ-234</t>
  </si>
  <si>
    <r>
      <rPr>
        <b val="true"/>
        <sz val="10"/>
        <rFont val="Arial"/>
        <family val="2"/>
        <charset val="204"/>
      </rPr>
      <t xml:space="preserve">Учебный плакат. Английский язык. Модальные глаголы</t>
    </r>
    <r>
      <rPr>
        <sz val="10"/>
        <rFont val="Arial"/>
        <family val="2"/>
        <charset val="204"/>
      </rPr>
      <t xml:space="preserve"> (Формат А2, мелов картон 295)</t>
    </r>
  </si>
  <si>
    <t xml:space="preserve">КПЛ-235</t>
  </si>
  <si>
    <t xml:space="preserve">Учебный плакат. Французский язык. Спряжение глаголов (Формат А2, мелов картон 295)</t>
  </si>
  <si>
    <t xml:space="preserve">КПЛ-236</t>
  </si>
  <si>
    <r>
      <rPr>
        <b val="true"/>
        <sz val="10"/>
        <rFont val="Arial"/>
        <family val="2"/>
        <charset val="204"/>
      </rPr>
      <t xml:space="preserve">Учебный плакат "Части речи" (русский язык)</t>
    </r>
    <r>
      <rPr>
        <sz val="10"/>
        <rFont val="Arial"/>
        <family val="2"/>
        <charset val="204"/>
      </rPr>
      <t xml:space="preserve"> (Формат А4, мелов картон 250)</t>
    </r>
  </si>
  <si>
    <t xml:space="preserve">КПЛ-237</t>
  </si>
  <si>
    <r>
      <rPr>
        <b val="true"/>
        <sz val="10"/>
        <rFont val="Arial"/>
        <family val="2"/>
        <charset val="204"/>
      </rPr>
      <t xml:space="preserve">Учебный плакат "Падежи" (русский язык) </t>
    </r>
    <r>
      <rPr>
        <sz val="10"/>
        <rFont val="Arial"/>
        <family val="2"/>
        <charset val="204"/>
      </rPr>
      <t xml:space="preserve"> (Формат А4, мелов картон 250)</t>
    </r>
  </si>
  <si>
    <t xml:space="preserve">КПЛ-238</t>
  </si>
  <si>
    <t xml:space="preserve">Учебный плакат. Таблица умножения (Формат А4, мелов картон 250)</t>
  </si>
  <si>
    <t xml:space="preserve">КПЛ-239</t>
  </si>
  <si>
    <r>
      <rPr>
        <b val="true"/>
        <sz val="10"/>
        <rFont val="Arial"/>
        <family val="2"/>
        <charset val="204"/>
      </rPr>
      <t xml:space="preserve">Комплект плакатов "Немецкоговорящие страны".
</t>
    </r>
    <r>
      <rPr>
        <sz val="10"/>
        <rFont val="Arial"/>
        <family val="2"/>
        <charset val="204"/>
      </rPr>
      <t xml:space="preserve"> 4 плаката (Формат А3, картон мелованный, пл. 295)</t>
    </r>
  </si>
  <si>
    <t xml:space="preserve">КПЛ-240</t>
  </si>
  <si>
    <t xml:space="preserve">Учебный плакат. Английский язык. Числа. (Формат А2, мелов картон 295)</t>
  </si>
  <si>
    <t xml:space="preserve">Учебный плакат</t>
  </si>
  <si>
    <t xml:space="preserve">КПЛ-243</t>
  </si>
  <si>
    <t xml:space="preserve">Учебный плакат. Немецкий язык. Изучаем глагол. 8 плакатов (Формат А3, картон мелованный, пл. 295)</t>
  </si>
  <si>
    <t xml:space="preserve">КПЛ-244</t>
  </si>
  <si>
    <t xml:space="preserve">Учебный плакат. Английский язык. Условные предложения (Формат А2, картон мелованный, пл. 295)</t>
  </si>
  <si>
    <t xml:space="preserve">КПЛ-245</t>
  </si>
  <si>
    <t xml:space="preserve">Учебный плакат "Английский язык. Сложное дополнение" (Формат А2, мелов картон 295)</t>
  </si>
  <si>
    <t xml:space="preserve">КПЛ-246</t>
  </si>
  <si>
    <r>
      <rPr>
        <b val="true"/>
        <sz val="10"/>
        <rFont val="Arial"/>
        <family val="2"/>
        <charset val="204"/>
      </rPr>
      <t xml:space="preserve">Учебный плакат. Английский язык. Сводная таблица временных форм глагола </t>
    </r>
    <r>
      <rPr>
        <sz val="10"/>
        <rFont val="Arial"/>
        <family val="2"/>
        <charset val="204"/>
      </rPr>
      <t xml:space="preserve">(Формат А2, мелов картон 295)</t>
    </r>
  </si>
  <si>
    <t xml:space="preserve">КПЛ-247</t>
  </si>
  <si>
    <t xml:space="preserve">Учебный плакат. Английский язык. Типы придаточных предложений (Формат А2, картон мелованный, пл. 295)</t>
  </si>
  <si>
    <t xml:space="preserve">КПЛ-248</t>
  </si>
  <si>
    <t xml:space="preserve">Учебный плакат "Русский алфавит" (Формат А2,  бумага мелованная, пл. 250)</t>
  </si>
  <si>
    <t xml:space="preserve">КПЛ-249</t>
  </si>
  <si>
    <t xml:space="preserve">Учебный плакат. Английский язык. My body. Моё тело (Формат А2, мелов картон 295)</t>
  </si>
  <si>
    <t xml:space="preserve">КПЛ-250</t>
  </si>
  <si>
    <r>
      <rPr>
        <b val="true"/>
        <sz val="10"/>
        <rFont val="Arial"/>
        <family val="2"/>
        <charset val="204"/>
      </rPr>
      <t xml:space="preserve">Учебный плакат. Английский язык. Birds. Птицы </t>
    </r>
    <r>
      <rPr>
        <sz val="10"/>
        <rFont val="Arial"/>
        <family val="2"/>
        <charset val="204"/>
      </rPr>
      <t xml:space="preserve">(Формат А2, мелов картон 295)</t>
    </r>
  </si>
  <si>
    <t xml:space="preserve">КПЛ-253</t>
  </si>
  <si>
    <t xml:space="preserve">Учебный плакат. Английский язык. Таблица неправильных глаголов (Формат А2, картон мелованный, пл. 295)</t>
  </si>
  <si>
    <t xml:space="preserve">КПЛ-254</t>
  </si>
  <si>
    <r>
      <rPr>
        <b val="true"/>
        <sz val="10"/>
        <rFont val="Arial"/>
        <family val="2"/>
        <charset val="204"/>
      </rPr>
      <t xml:space="preserve">Учебный плакат. Английский язык. Food. Продукты питания</t>
    </r>
    <r>
      <rPr>
        <sz val="10"/>
        <rFont val="Arial"/>
        <family val="2"/>
        <charset val="204"/>
      </rPr>
      <t xml:space="preserve">  (Формат А2, мелов картон 295)</t>
    </r>
  </si>
  <si>
    <t xml:space="preserve">КПЛ-256</t>
  </si>
  <si>
    <t xml:space="preserve">Учебный плакат. Английский язык. Дикие животные. (Формат А2, мелов картон 295)</t>
  </si>
  <si>
    <t xml:space="preserve">КПЛ-265</t>
  </si>
  <si>
    <t xml:space="preserve">Учебный плакат. Английский язык. Прямая и косвенная речь.  (Формат А2, мелов картон 295)</t>
  </si>
  <si>
    <t xml:space="preserve">КПЛ-258</t>
  </si>
  <si>
    <t xml:space="preserve">Учебный плакат. Английский язык. Jobs. Профессии.  (Формат А2, мелов картон 295)</t>
  </si>
  <si>
    <t xml:space="preserve">КПЛ-264</t>
  </si>
  <si>
    <t xml:space="preserve">Учебный плакат. Английский язык. House. Дом (Формат А2, мелов картон 295)</t>
  </si>
  <si>
    <t xml:space="preserve">КПЛ-257</t>
  </si>
  <si>
    <t xml:space="preserve">Учебный плакат. Английский язык. Means of transport. Транспорт (Формат А2, мелов картон 295)</t>
  </si>
  <si>
    <t xml:space="preserve">КПЛ-271</t>
  </si>
  <si>
    <t xml:space="preserve">Учебные плакаты. Английский язык. What is the weather? Какая погода?  (Формат А2, мелов картон 295)</t>
  </si>
  <si>
    <t xml:space="preserve">КПЛ-260</t>
  </si>
  <si>
    <t xml:space="preserve">Учебный плакат. Китайский язык. Основные иероглифические черты: начальный уровень  (Формат А2, мелов картон 295)</t>
  </si>
  <si>
    <t xml:space="preserve">КПЛ-269</t>
  </si>
  <si>
    <t xml:space="preserve">Учебный плакат. Французский язык. Имя существительное. (Формат А2, мелов картон 295)</t>
  </si>
  <si>
    <t xml:space="preserve">КПЛ-270</t>
  </si>
  <si>
    <t xml:space="preserve">Учебный плакат. Французский язык. Имя прилагательное. (Формат А2, мелов картон 295)</t>
  </si>
  <si>
    <t xml:space="preserve">КПЛ-267</t>
  </si>
  <si>
    <t xml:space="preserve">Учебный плакат "Мировые религии".  (Формат А2, мелов картон 295)</t>
  </si>
  <si>
    <t xml:space="preserve">КПЛ-263</t>
  </si>
  <si>
    <t xml:space="preserve">Учебные плакаты. Космос.  (Формат А2, мелов картон 295)</t>
  </si>
  <si>
    <t xml:space="preserve">КПЛ-261</t>
  </si>
  <si>
    <t xml:space="preserve">Учебный плакат. Русский язык. Состав слова (Формат А5, мелов картон 250)</t>
  </si>
  <si>
    <t xml:space="preserve">КПЛ-262</t>
  </si>
  <si>
    <t xml:space="preserve">Учебный плакат. Состав числа  (Формат А5, мелов бумага 250)</t>
  </si>
  <si>
    <t xml:space="preserve">КПЛ-274</t>
  </si>
  <si>
    <t xml:space="preserve">Учебный плакат.  Французский язык. Местоимения. (Формат А2, мелов картон 295)</t>
  </si>
  <si>
    <t xml:space="preserve">КПЛ-277</t>
  </si>
  <si>
    <t xml:space="preserve">Учебный плакат. Немецкий язык. Артикль. Склонение артиклей. (Формат А2, мелов картон 295)</t>
  </si>
  <si>
    <t xml:space="preserve">КПЛ-281</t>
  </si>
  <si>
    <t xml:space="preserve">Учебные плакаты. Немецкий язык. Образование множественного числа имён существительных. (Формат А2, мелов картон 295)</t>
  </si>
  <si>
    <t xml:space="preserve">КПЛ-284</t>
  </si>
  <si>
    <t xml:space="preserve">Учебный плакат. Немецкий язык. Склонение имён существительных: Формат А2. (Формат А2, мелов картон 295)</t>
  </si>
  <si>
    <t xml:space="preserve">КПЛ-278</t>
  </si>
  <si>
    <t xml:space="preserve">Учебный плакат. Французский язык. Сводная таблица спряжения глаголов.  (Формат А2, мелов картон 295)</t>
  </si>
  <si>
    <t xml:space="preserve">КПЛ-276</t>
  </si>
  <si>
    <t xml:space="preserve">Учебные плакаты. Немецкий язык. Цвета и формы. (Формат А2, мелов картон 295)</t>
  </si>
  <si>
    <t xml:space="preserve">КПЛ-280</t>
  </si>
  <si>
    <t xml:space="preserve">Учебные плакаты. Французский язык. Наречие. (Формат А2, мелов картон 295)</t>
  </si>
  <si>
    <t xml:space="preserve">КПЛ-273</t>
  </si>
  <si>
    <t xml:space="preserve">Оформительский плакат. Правильно сиди и читай (Формат А2, бумага мелованная, пл. 250)</t>
  </si>
  <si>
    <t xml:space="preserve">КПЛ-279</t>
  </si>
  <si>
    <t xml:space="preserve">Времена года. (Формат А2, мелов картон 295)</t>
  </si>
  <si>
    <t xml:space="preserve">КПЛ-285</t>
  </si>
  <si>
    <t xml:space="preserve">Календарь чистки зубов. (Формат А4, мелов картон 250)</t>
  </si>
  <si>
    <t xml:space="preserve">КПЛ-286</t>
  </si>
  <si>
    <t xml:space="preserve">Наглядно-оформительские плакаты. Живая азбука (для детей 5-7 лет). (Формат А2, мелов картон 295)</t>
  </si>
  <si>
    <t xml:space="preserve">КПЛ-283</t>
  </si>
  <si>
    <t xml:space="preserve">Учебный плакат. Строение солнечной системы. (Формат А2, мелов картон 295)</t>
  </si>
  <si>
    <t xml:space="preserve">КПЛ-287</t>
  </si>
  <si>
    <t xml:space="preserve">Учебный плакат. Немецкий язык. Таблица глаголов сильного и неправильного спряжения. Формат А2. (Формат А2, мелов картон 295)</t>
  </si>
  <si>
    <t xml:space="preserve">КПЛ-288</t>
  </si>
  <si>
    <t xml:space="preserve">Учебный плакат. Немецкий язык. Местоимения: личные и притяжательные. Формат А2. (Формат А2, мелов картон 295)</t>
  </si>
  <si>
    <t xml:space="preserve">КПЛ-289</t>
  </si>
  <si>
    <t xml:space="preserve">Учебный плакат. Немецкий язык. Местоимения: указательные, возвратное, безличное. (Формат А2, мелов картон 295)</t>
  </si>
  <si>
    <t xml:space="preserve">КПЛ-290</t>
  </si>
  <si>
    <t xml:space="preserve">Немецкий язык. Местоимения: вопросительные и относительные. (Формат А2, мелов картон 295)</t>
  </si>
  <si>
    <t xml:space="preserve">КПЛ-291</t>
  </si>
  <si>
    <t xml:space="preserve">Немецкий язык. Местоимения: неопределенные и отрицательные. (Формат А2, мелов картон 295)</t>
  </si>
  <si>
    <t xml:space="preserve">КПЛ-292</t>
  </si>
  <si>
    <t xml:space="preserve">Учебный плакат. Немецкий язык. Числа  (Формат А2, мелов картон 295)</t>
  </si>
  <si>
    <t xml:space="preserve">КПЛ-294</t>
  </si>
  <si>
    <t xml:space="preserve">Французский язык. Числа: les nombres (Формат А2, мелов картон 295)</t>
  </si>
  <si>
    <t xml:space="preserve">КПЛ-293</t>
  </si>
  <si>
    <t xml:space="preserve">Учебный плакат. Немецкий язык. Имя числительное. (Формат А2, мелов картон 295)</t>
  </si>
  <si>
    <t xml:space="preserve">КПЛ-295</t>
  </si>
  <si>
    <t xml:space="preserve">Учебный плакат. Французский язык. Времена года: les saisons. (Формат А2, мелов картон 295)</t>
  </si>
  <si>
    <t xml:space="preserve">КПЛ-299</t>
  </si>
  <si>
    <t xml:space="preserve">Учебные плакаты. Немецкий язык. Имя прилагательное. (Формат А2, мелов картон 295)</t>
  </si>
  <si>
    <t xml:space="preserve">КПЛ-300</t>
  </si>
  <si>
    <t xml:space="preserve">Учебные плакаты. Немецкий язык. Степени сравнения прилагательных и наречий. (Формат А2, мелов картон 295)</t>
  </si>
  <si>
    <t xml:space="preserve">КПЛ-301</t>
  </si>
  <si>
    <r>
      <rPr>
        <b val="true"/>
        <sz val="10"/>
        <rFont val="Arial"/>
        <family val="2"/>
        <charset val="204"/>
      </rPr>
      <t xml:space="preserve">Плакат "Князь Александр Невский"</t>
    </r>
    <r>
      <rPr>
        <sz val="10"/>
        <rFont val="Arial"/>
        <family val="2"/>
        <charset val="204"/>
      </rPr>
      <t xml:space="preserve"> (Формат А2, мелов картон 295)</t>
    </r>
  </si>
  <si>
    <t xml:space="preserve">КПЛ-302</t>
  </si>
  <si>
    <r>
      <rPr>
        <b val="true"/>
        <sz val="10"/>
        <rFont val="Arial"/>
        <family val="2"/>
        <charset val="204"/>
      </rPr>
      <t xml:space="preserve">Учебные плакаты. Английские писатели</t>
    </r>
    <r>
      <rPr>
        <sz val="10"/>
        <rFont val="Arial"/>
        <family val="2"/>
        <charset val="204"/>
      </rPr>
      <t xml:space="preserve">. (Формат А2, мелов картон 295)</t>
    </r>
  </si>
  <si>
    <t xml:space="preserve">КПЛ-303</t>
  </si>
  <si>
    <r>
      <rPr>
        <b val="true"/>
        <sz val="10"/>
        <rFont val="Arial"/>
        <family val="2"/>
        <charset val="204"/>
      </rPr>
      <t xml:space="preserve">Учебные плакаты. Немецкий язык. Предлоги места, движения и времени</t>
    </r>
    <r>
      <rPr>
        <sz val="10"/>
        <rFont val="Arial"/>
        <family val="2"/>
        <charset val="204"/>
      </rPr>
      <t xml:space="preserve">. (Формат А2, мелов картон 295)</t>
    </r>
  </si>
  <si>
    <t xml:space="preserve">КПЛ-305</t>
  </si>
  <si>
    <t xml:space="preserve">Учебный плакат. Буквы и звуки русского языка. Гласные и согласные. (Формат А2, мелов картон 295)</t>
  </si>
  <si>
    <t xml:space="preserve">КПЛ-304</t>
  </si>
  <si>
    <t xml:space="preserve">Учебные плакаты. Немецкий язык. Управление предлогов. (Формат А2, мелов картон 295)</t>
  </si>
  <si>
    <t xml:space="preserve">КПЛ-306</t>
  </si>
  <si>
    <t xml:space="preserve">Учебный плакат. Американские писатели. (Формат А2, картон мелованный, пл. 295)</t>
  </si>
  <si>
    <t xml:space="preserve">КПЛ-307</t>
  </si>
  <si>
    <r>
      <rPr>
        <b val="true"/>
        <sz val="10"/>
        <rFont val="Arial"/>
        <family val="2"/>
        <charset val="204"/>
      </rPr>
      <t xml:space="preserve">Учебные плакаты. Немецкий язык. Который час? </t>
    </r>
    <r>
      <rPr>
        <sz val="10"/>
        <rFont val="Arial"/>
        <family val="2"/>
        <charset val="204"/>
      </rPr>
      <t xml:space="preserve">(Формат А2, мелов картон 295)</t>
    </r>
  </si>
  <si>
    <t xml:space="preserve">КПЛ-308</t>
  </si>
  <si>
    <r>
      <rPr>
        <b val="true"/>
        <sz val="10"/>
        <rFont val="Arial"/>
        <family val="2"/>
        <charset val="204"/>
      </rPr>
      <t xml:space="preserve">Учебные плакаты. Немецкий язык. Какая погода? </t>
    </r>
    <r>
      <rPr>
        <sz val="10"/>
        <rFont val="Arial"/>
        <family val="2"/>
        <charset val="204"/>
      </rPr>
      <t xml:space="preserve">(Формат А2, мелов картон 295)</t>
    </r>
  </si>
  <si>
    <t xml:space="preserve">КПЛ-309</t>
  </si>
  <si>
    <t xml:space="preserve">Плакат "Профессии" (Формат А2, мелов картон 295)</t>
  </si>
  <si>
    <t xml:space="preserve">Информационный плакат</t>
  </si>
  <si>
    <t xml:space="preserve">КПЛ-296</t>
  </si>
  <si>
    <t xml:space="preserve">Плакат. Как правильно мыть руки. (Формат А3, мелов картон 250)</t>
  </si>
  <si>
    <t xml:space="preserve">297*420</t>
  </si>
  <si>
    <t xml:space="preserve">КПЛ-297</t>
  </si>
  <si>
    <t xml:space="preserve">Плакат. Как правильно использовать медицинские маски. (Формат А3, мелов картон 250)</t>
  </si>
  <si>
    <t xml:space="preserve">КПЛ-298</t>
  </si>
  <si>
    <t xml:space="preserve">Плакат. Как правильно защититься от гриппа, орви и других вирусных инфекций. (Формат А3, мелов картон 250)</t>
  </si>
  <si>
    <t xml:space="preserve">КПЛ-314</t>
  </si>
  <si>
    <t xml:space="preserve">Учебный плакат. Проверяемые орфограммы в корне слова. (Формат А2, картон мелованный, пл. 295)</t>
  </si>
  <si>
    <t xml:space="preserve">КПЛ-315</t>
  </si>
  <si>
    <t xml:space="preserve">Тематический плакат. Упражнения для дыхательной гимнастики (Формат А2, картон мелов 270)</t>
  </si>
  <si>
    <t xml:space="preserve">КПЛ-316</t>
  </si>
  <si>
    <t xml:space="preserve">Учебный плакат. Буквы и звуки русского языка. (Формат А4, бумага мелов 250)</t>
  </si>
  <si>
    <t xml:space="preserve">КПЛ-317</t>
  </si>
  <si>
    <t xml:space="preserve">Учебные плакаты. Таблица умножения и деления. (Формат А4, бумага мелов 250)</t>
  </si>
  <si>
    <t xml:space="preserve">КПЛ-318</t>
  </si>
  <si>
    <t xml:space="preserve">Учебные плакаты. Русский алфавит. (Формат А4, бумага мелов 250)</t>
  </si>
  <si>
    <t xml:space="preserve">КПЛ-319</t>
  </si>
  <si>
    <t xml:space="preserve">Учебные плакаты. Арифметические действия. (Формат А4, бумага мелов 250)</t>
  </si>
  <si>
    <t xml:space="preserve">КПЛ-320</t>
  </si>
  <si>
    <t xml:space="preserve">Учебные плакаты. Морфологический разбор частей речи. (Формат А4, бумага мелов 250)</t>
  </si>
  <si>
    <t xml:space="preserve">КПЛ-321</t>
  </si>
  <si>
    <t xml:space="preserve">Учебный плакат. Спряжение глаголов настоящего и будущего времени. (Формат А4, бумага мелов 250)</t>
  </si>
  <si>
    <t xml:space="preserve">КПЛ-322</t>
  </si>
  <si>
    <t xml:space="preserve">Учебные плакаты. Слоговая таблица. (Формат А4, бумага мелов 250)</t>
  </si>
  <si>
    <t xml:space="preserve">КПЛ-323</t>
  </si>
  <si>
    <t xml:space="preserve">Учебные плакаты. Счёт до 20. (Формат А4, бумага мелов 250)</t>
  </si>
  <si>
    <t xml:space="preserve">КПЛ-324</t>
  </si>
  <si>
    <t xml:space="preserve">Учебные плакаты. Склонение имен прилагательных. (Формат А4, бумага мелов 250)</t>
  </si>
  <si>
    <t xml:space="preserve">КПЛ-325</t>
  </si>
  <si>
    <t xml:space="preserve">Учебные плакаты. Английский алфавит. (Формат А4, бумага мелов 250)</t>
  </si>
  <si>
    <t xml:space="preserve">КПЛ-326</t>
  </si>
  <si>
    <t xml:space="preserve">Учебные плакаты. Буквы и звуки. (Формат А5, бумага мелов 250)</t>
  </si>
  <si>
    <t xml:space="preserve">КПЛ-327</t>
  </si>
  <si>
    <t xml:space="preserve">Учебные плакаты. Сложение и вычитание до 10. (Формат А5, бумага мелов 250)</t>
  </si>
  <si>
    <t xml:space="preserve">КПЛ-328</t>
  </si>
  <si>
    <t xml:space="preserve">Учебные плакаты. Главные и второстепенные члены предложения. (Формат А5, бумага мелов 250)</t>
  </si>
  <si>
    <t xml:space="preserve">КПЛ-329</t>
  </si>
  <si>
    <t xml:space="preserve">Учебные плакаты. Неправильные глаголы английского языка. (Формат А5, бумага мелов 250)</t>
  </si>
  <si>
    <t xml:space="preserve">Портфолио обучающегося</t>
  </si>
  <si>
    <t xml:space="preserve">Комплект для оформления портфолио</t>
  </si>
  <si>
    <t xml:space="preserve">4650066339840</t>
  </si>
  <si>
    <t xml:space="preserve">КТ-2</t>
  </si>
  <si>
    <r>
      <rPr>
        <b val="true"/>
        <sz val="10"/>
        <rFont val="Arial"/>
        <family val="2"/>
        <charset val="204"/>
      </rPr>
      <t xml:space="preserve">Набор титульных листов для "Портфолио дошкольника".
</t>
    </r>
    <r>
      <rPr>
        <sz val="10"/>
        <rFont val="Arial"/>
        <family val="2"/>
        <charset val="204"/>
      </rPr>
      <t xml:space="preserve">8 красочных разделителей формата А4, бумага мелованная, пл. 128</t>
    </r>
  </si>
  <si>
    <t xml:space="preserve">ФОТО КТ-2</t>
  </si>
  <si>
    <t xml:space="preserve">4640018256646</t>
  </si>
  <si>
    <t xml:space="preserve">КТ-3</t>
  </si>
  <si>
    <r>
      <rPr>
        <b val="true"/>
        <sz val="10"/>
        <rFont val="Arial"/>
        <family val="2"/>
        <charset val="204"/>
      </rPr>
      <t xml:space="preserve">Набор титульных листов для "Портфолио школьника".
</t>
    </r>
    <r>
      <rPr>
        <sz val="10"/>
        <rFont val="Arial"/>
        <family val="2"/>
        <charset val="204"/>
      </rPr>
      <t xml:space="preserve">8 красочных разделителей формата А4, бумага мелованная, пл. 130</t>
    </r>
  </si>
  <si>
    <t xml:space="preserve">ФОТО-КТ-3</t>
  </si>
  <si>
    <t xml:space="preserve">4607128448583</t>
  </si>
  <si>
    <t xml:space="preserve">КП-1</t>
  </si>
  <si>
    <r>
      <rPr>
        <b val="true"/>
        <sz val="10"/>
        <rFont val="Arial Cyr"/>
        <family val="0"/>
        <charset val="204"/>
      </rPr>
      <t xml:space="preserve">Комплект-папка "Портфолио обучающегося начальной школы"
</t>
    </r>
    <r>
      <rPr>
        <sz val="8"/>
        <rFont val="Arial"/>
        <family val="2"/>
        <charset val="204"/>
      </rPr>
      <t xml:space="preserve">(Формат А4, картон мелованный)
В набор входят: Пособие "Мои секреты успешной учебы. 1-4 классы". Бланки: Грамота за спортивные достижения; Грамота за активное участие; Диплом за достижения; Диплом об окончании начальной школы; Грамота за успехи в учебе и примерное поведение; Грамота (дается в награду за любой вид деятельности); Благодарность родителям.</t>
    </r>
  </si>
  <si>
    <t xml:space="preserve">ФОТО КП-1</t>
  </si>
  <si>
    <t xml:space="preserve">4607128448590</t>
  </si>
  <si>
    <t xml:space="preserve">КП-2</t>
  </si>
  <si>
    <r>
      <rPr>
        <b val="true"/>
        <sz val="10"/>
        <rFont val="Arial Cyr"/>
        <family val="0"/>
        <charset val="204"/>
      </rPr>
      <t xml:space="preserve">Комплект-папка "Портфолио первоклассника"
</t>
    </r>
    <r>
      <rPr>
        <sz val="8"/>
        <rFont val="Arial"/>
        <family val="2"/>
        <charset val="204"/>
      </rPr>
      <t xml:space="preserve">(Формат А4, картон мелованный)
В набор входят: Пособие "Я - первоклассник". Бланки: Грамота за спортивные достижения; Грамота за активное участие; Диплом за достижения; Диплом за творческие успехи; Грамота за успехи в учебе и примерное поведение; Свидетельство первоклассника; Грамота за помощь школе; Благодарность родителям.</t>
    </r>
  </si>
  <si>
    <t xml:space="preserve">ФОТО КП-2</t>
  </si>
  <si>
    <t xml:space="preserve">4607128448903</t>
  </si>
  <si>
    <t xml:space="preserve">КП-3</t>
  </si>
  <si>
    <r>
      <rPr>
        <b val="true"/>
        <sz val="10"/>
        <rFont val="Arial Cyr"/>
        <family val="0"/>
        <charset val="204"/>
      </rPr>
      <t xml:space="preserve">Комплект-папка "Портфолио второклассника".
</t>
    </r>
    <r>
      <rPr>
        <sz val="8"/>
        <rFont val="Arial"/>
        <family val="2"/>
        <charset val="204"/>
      </rPr>
      <t xml:space="preserve">(Формат А4, картон мелованный)
В набор входят: Пособие "Я - второклассник".Бланки: Диплом за трудолюбие; Диплом за умение дружить; Свидетельство об окончании 2 класса; Благодарность родителям второклассника; Сертификат участника соревнований; Диплом за победу; Грамота;  Грамота за творческие успехи. </t>
    </r>
  </si>
  <si>
    <t xml:space="preserve">ФОТО КП-3</t>
  </si>
  <si>
    <t xml:space="preserve">4607128449825</t>
  </si>
  <si>
    <t xml:space="preserve">КП-4</t>
  </si>
  <si>
    <r>
      <rPr>
        <b val="true"/>
        <sz val="10"/>
        <rFont val="Arial Cyr"/>
        <family val="0"/>
        <charset val="204"/>
      </rPr>
      <t xml:space="preserve">Комплект-папка "Портфолио третьеклассника".
</t>
    </r>
    <r>
      <rPr>
        <sz val="8"/>
        <rFont val="Arial"/>
        <family val="2"/>
        <charset val="204"/>
      </rPr>
      <t xml:space="preserve">(Формат А4, картон мелованный)
В набор входят: Пособие "Я - третьеклассник". Бланки: Грамота; Диплом участника (спортивного мероприятия); Благодарность родителям третьеклассника; Диплом за творчество; Диплом за творческие успехи (для самостоятельного изготовления); Диплом за добросовестное дежурство; Свидетельство об окончании 3 класса; Диплом за участие в конкурсе; Грамота за стремление к знаниям; Лист успехов и удач.</t>
    </r>
  </si>
  <si>
    <t xml:space="preserve">ФОТО КП-4</t>
  </si>
  <si>
    <t xml:space="preserve">4607128449894</t>
  </si>
  <si>
    <t xml:space="preserve">КП-5</t>
  </si>
  <si>
    <r>
      <rPr>
        <b val="true"/>
        <sz val="10"/>
        <rFont val="Arial Cyr"/>
        <family val="0"/>
        <charset val="204"/>
      </rPr>
      <t xml:space="preserve">Комплект-папка "Портфолио четвероклассника".
</t>
    </r>
    <r>
      <rPr>
        <sz val="10"/>
        <rFont val="Arial"/>
        <family val="2"/>
        <charset val="204"/>
      </rPr>
      <t xml:space="preserve">(Формат А4, картон мелованный)
</t>
    </r>
    <r>
      <rPr>
        <sz val="8"/>
        <rFont val="Arial"/>
        <family val="2"/>
        <charset val="204"/>
      </rPr>
      <t xml:space="preserve">В набор входят: Пособие "Я - четвероклассник". Бланки: Свидетельство об окончании начальной школы; Грамота за успехи в учебе и примерное поведение; Грамота за помощь школе; Благодарность родителям выпускника начальной школы; Сертификат достижений; Грамота за участие (спортивная тематика); Диплом за трудолюбие; Грамота за старательность; Грамота за активность и инициативу; Диплом за творческие успехи.</t>
    </r>
  </si>
  <si>
    <t xml:space="preserve">ФОТО КП-5</t>
  </si>
  <si>
    <t xml:space="preserve">4607128448972</t>
  </si>
  <si>
    <t xml:space="preserve">КП-6</t>
  </si>
  <si>
    <r>
      <rPr>
        <b val="true"/>
        <sz val="10"/>
        <rFont val="Arial Cyr"/>
        <family val="0"/>
        <charset val="204"/>
      </rPr>
      <t xml:space="preserve">Комплект-папка "Портфолио дошкольника".
</t>
    </r>
    <r>
      <rPr>
        <sz val="8"/>
        <rFont val="Arial"/>
        <family val="2"/>
        <charset val="204"/>
      </rPr>
      <t xml:space="preserve">(Формат А4, картон мелованный пл. 270)
В набор входят: Книги "Я расту: портфолио дошкольника" и "Я хожу в детский сад: портфолио дошкольника". Бланки: Грамота "За спортивные достижения"; Диплом выпускника детского сада;  Грамота "Награждается", Грамота "За активное участие", Диплом "За трудолюбие", Диплом "За умение дружить", Диплом "За творческие успехи".</t>
    </r>
  </si>
  <si>
    <t xml:space="preserve">ФОТО КП-6</t>
  </si>
  <si>
    <t xml:space="preserve">4607128445759</t>
  </si>
  <si>
    <t xml:space="preserve">КП-7</t>
  </si>
  <si>
    <r>
      <rPr>
        <b val="true"/>
        <sz val="10"/>
        <rFont val="Arial"/>
        <family val="2"/>
        <charset val="204"/>
      </rPr>
      <t xml:space="preserve">Комплект-папка "Портфолио выпускника/абитуриента".
(Формат А4, картон мелованный)
</t>
    </r>
    <r>
      <rPr>
        <sz val="8"/>
        <rFont val="Arial"/>
        <family val="2"/>
        <charset val="204"/>
      </rPr>
      <t xml:space="preserve">В набор входят: Книга «Портфолио выпускника/абитуриента. Как создать «досье успехов» Бланки: Похвальная грамота; Сертификат; Диплом; Грамота; Диплом за творчество; Грамота за добросовестный труд; Диплом победителя конкурса; Похвальная грамота за особые успехи в изучении отдельных предметов; Диплом (за спортивные достижения); Благодарственное письмо; Рекомендательное письмо в высшее учебное заведение; Набор красочных рубрикаторов для оформления «Портфолио выпускника/абитуриента»; Зачетная книжка учащегося.</t>
    </r>
  </si>
  <si>
    <t xml:space="preserve">ФОТО КП-7</t>
  </si>
  <si>
    <t xml:space="preserve">4650066332971</t>
  </si>
  <si>
    <t xml:space="preserve">КП-8</t>
  </si>
  <si>
    <r>
      <rPr>
        <b val="true"/>
        <sz val="10"/>
        <rFont val="Arial"/>
        <family val="2"/>
        <charset val="204"/>
      </rPr>
      <t xml:space="preserve">Комплект-папка "Портфолио ученика  (5-9 классы)"</t>
    </r>
    <r>
      <rPr>
        <sz val="10"/>
        <rFont val="Arial"/>
        <family val="2"/>
        <charset val="204"/>
      </rPr>
      <t xml:space="preserve">.
</t>
    </r>
    <r>
      <rPr>
        <sz val="8"/>
        <rFont val="Arial"/>
        <family val="2"/>
        <charset val="204"/>
      </rPr>
      <t xml:space="preserve">(Формат А4, картон мелованный).
В набор входят: Пособие "Портфолио ученика. 5-9 кл." Бланки: Диплом; Грамота за успехи; Диплом победителя; Грамота; Грамота за спортивные достижения; Благодарность за активное участие в жизни школы; Сертификат достижений по предмету; Грамота за хорошую успеваемость.</t>
    </r>
  </si>
  <si>
    <t xml:space="preserve">ФОТО КП-8</t>
  </si>
  <si>
    <t xml:space="preserve">4650066332742</t>
  </si>
  <si>
    <t xml:space="preserve">КП-9</t>
  </si>
  <si>
    <r>
      <rPr>
        <b val="true"/>
        <sz val="10"/>
        <rFont val="Arial"/>
        <family val="2"/>
        <charset val="204"/>
      </rPr>
      <t xml:space="preserve">Комплект-папка "Портфолио старшеклассника".
</t>
    </r>
    <r>
      <rPr>
        <sz val="8"/>
        <rFont val="Arial"/>
        <family val="2"/>
        <charset val="204"/>
      </rPr>
      <t xml:space="preserve">(Формат А4, картон мелованный)
В набор входят: Пособие "Портфолио старшеклассника. Дневник достижений"
Бланки: Грамота за активное участие; Грамота (за спортивные достижения); Диплом участника; Грамота за добросовестный труд; Грамота за успешное окончание класса; Диплом за победу; Благодарность; Похвальная грамота "За особые успехи в изучении отдельных предметов".</t>
    </r>
  </si>
  <si>
    <t xml:space="preserve">ФОТО КП-9</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_-* #,##0.00&quot; ₽&quot;_-;\-* #,##0.00&quot; ₽&quot;_-;_-* \-??&quot; ₽&quot;_-;_-@_-"/>
    <numFmt numFmtId="167" formatCode="0%"/>
    <numFmt numFmtId="168" formatCode="General"/>
    <numFmt numFmtId="169" formatCode="0"/>
    <numFmt numFmtId="170" formatCode="0.00"/>
    <numFmt numFmtId="171" formatCode="000000"/>
    <numFmt numFmtId="172" formatCode="#,##0;\-#,##0;;"/>
  </numFmts>
  <fonts count="55">
    <font>
      <sz val="11"/>
      <color rgb="FF000000"/>
      <name val="Calibri"/>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i val="true"/>
      <sz val="6"/>
      <name val="Arial CYR"/>
      <family val="2"/>
      <charset val="204"/>
    </font>
    <font>
      <b val="true"/>
      <sz val="9"/>
      <name val="Arial Cyr"/>
      <family val="0"/>
      <charset val="204"/>
    </font>
    <font>
      <sz val="8"/>
      <name val="Arial Cyr"/>
      <family val="0"/>
      <charset val="204"/>
    </font>
    <font>
      <sz val="10"/>
      <name val="Arial Cyr"/>
      <family val="2"/>
      <charset val="204"/>
    </font>
    <font>
      <b val="true"/>
      <sz val="14"/>
      <color rgb="FF0000FF"/>
      <name val="Arial"/>
      <family val="2"/>
    </font>
    <font>
      <sz val="10"/>
      <color rgb="FF000000"/>
      <name val="Arial"/>
      <family val="2"/>
      <charset val="204"/>
    </font>
    <font>
      <b val="true"/>
      <sz val="10"/>
      <color rgb="FF800000"/>
      <name val="Arial"/>
      <family val="2"/>
    </font>
    <font>
      <b val="true"/>
      <sz val="10"/>
      <color rgb="FF0000FF"/>
      <name val="Arial"/>
      <family val="2"/>
    </font>
    <font>
      <b val="true"/>
      <sz val="12"/>
      <color rgb="FFFF0000"/>
      <name val="Arial Cyr"/>
      <family val="0"/>
      <charset val="204"/>
    </font>
    <font>
      <b val="true"/>
      <i val="true"/>
      <sz val="8"/>
      <color rgb="FF800080"/>
      <name val="Arial Cyr"/>
      <family val="0"/>
      <charset val="204"/>
    </font>
    <font>
      <b val="true"/>
      <sz val="10"/>
      <color rgb="FFFF0000"/>
      <name val="Arial Cyr"/>
      <family val="2"/>
      <charset val="204"/>
    </font>
    <font>
      <b val="true"/>
      <sz val="14"/>
      <color rgb="FFFF0000"/>
      <name val="Arial Cyr"/>
      <family val="2"/>
      <charset val="204"/>
    </font>
    <font>
      <b val="true"/>
      <sz val="11"/>
      <color rgb="FF000000"/>
      <name val="Calibri"/>
      <family val="2"/>
      <charset val="204"/>
    </font>
    <font>
      <b val="true"/>
      <sz val="9"/>
      <color rgb="FF800080"/>
      <name val="Arial Cyr"/>
      <family val="2"/>
      <charset val="204"/>
    </font>
    <font>
      <b val="true"/>
      <sz val="11"/>
      <color rgb="FF800000"/>
      <name val="Arial Narrow"/>
      <family val="2"/>
      <charset val="204"/>
    </font>
    <font>
      <b val="true"/>
      <sz val="11"/>
      <color rgb="FF000000"/>
      <name val="Arial Narrow"/>
      <family val="2"/>
      <charset val="204"/>
    </font>
    <font>
      <b val="true"/>
      <sz val="10"/>
      <color rgb="FF000080"/>
      <name val="Arial Cyr"/>
      <family val="0"/>
      <charset val="204"/>
    </font>
    <font>
      <b val="true"/>
      <sz val="7"/>
      <color rgb="FF000080"/>
      <name val="Arial Cyr"/>
      <family val="0"/>
      <charset val="204"/>
    </font>
    <font>
      <sz val="10"/>
      <color rgb="FF000080"/>
      <name val="Arial Cyr"/>
      <family val="0"/>
      <charset val="204"/>
    </font>
    <font>
      <b val="true"/>
      <sz val="14"/>
      <color rgb="FFFF0000"/>
      <name val="Arial"/>
      <family val="2"/>
    </font>
    <font>
      <b val="true"/>
      <sz val="10"/>
      <name val="Arial"/>
      <family val="2"/>
      <charset val="204"/>
    </font>
    <font>
      <b val="true"/>
      <sz val="14"/>
      <name val="Arial"/>
      <family val="2"/>
    </font>
    <font>
      <sz val="10"/>
      <color rgb="FFFF0000"/>
      <name val="Arial"/>
      <family val="2"/>
    </font>
    <font>
      <sz val="10"/>
      <name val="Arial"/>
      <family val="2"/>
      <charset val="204"/>
    </font>
    <font>
      <b val="true"/>
      <sz val="20"/>
      <color rgb="FF0000FF"/>
      <name val="Arial"/>
      <family val="2"/>
    </font>
    <font>
      <b val="true"/>
      <sz val="10"/>
      <color rgb="FFFF0000"/>
      <name val="Arial"/>
      <family val="2"/>
      <charset val="204"/>
    </font>
    <font>
      <u val="single"/>
      <sz val="8"/>
      <color rgb="FF0000FF"/>
      <name val="Arial Cyr"/>
      <family val="0"/>
      <charset val="204"/>
    </font>
    <font>
      <sz val="10"/>
      <color rgb="FF000000"/>
      <name val="Arial Cyr"/>
      <family val="0"/>
      <charset val="204"/>
    </font>
    <font>
      <i val="true"/>
      <sz val="8"/>
      <name val="Arial CYR"/>
      <family val="0"/>
      <charset val="204"/>
    </font>
    <font>
      <sz val="9"/>
      <name val="Arial Cyr"/>
      <family val="0"/>
      <charset val="204"/>
    </font>
    <font>
      <b val="true"/>
      <sz val="16"/>
      <color rgb="FF0000FF"/>
      <name val="Arial"/>
      <family val="2"/>
    </font>
    <font>
      <sz val="14"/>
      <name val="Arial Cyr"/>
      <family val="0"/>
      <charset val="204"/>
    </font>
    <font>
      <b val="true"/>
      <sz val="10"/>
      <name val="Arial Cyr"/>
      <family val="2"/>
      <charset val="204"/>
    </font>
    <font>
      <sz val="10"/>
      <color rgb="FF0000FF"/>
      <name val="Arial"/>
      <family val="2"/>
    </font>
    <font>
      <sz val="8"/>
      <name val="Arial"/>
      <family val="2"/>
      <charset val="204"/>
    </font>
    <font>
      <b val="true"/>
      <sz val="12"/>
      <color rgb="FF0000FF"/>
      <name val="Arial"/>
      <family val="2"/>
    </font>
    <font>
      <b val="true"/>
      <sz val="12"/>
      <name val="Arial"/>
      <family val="2"/>
    </font>
    <font>
      <b val="true"/>
      <sz val="9"/>
      <name val="Arial"/>
      <family val="2"/>
    </font>
    <font>
      <sz val="9"/>
      <name val="Arial"/>
      <family val="2"/>
      <charset val="204"/>
    </font>
    <font>
      <i val="true"/>
      <sz val="6"/>
      <color rgb="FF0000FF"/>
      <name val="Arial CYR"/>
      <family val="2"/>
      <charset val="204"/>
    </font>
    <font>
      <b val="true"/>
      <sz val="10"/>
      <name val="Arial Cyr"/>
      <family val="0"/>
      <charset val="204"/>
    </font>
    <font>
      <b val="true"/>
      <sz val="9"/>
      <name val="Arial"/>
      <family val="2"/>
      <charset val="204"/>
    </font>
    <font>
      <sz val="6"/>
      <name val="Arial CYR"/>
      <family val="0"/>
      <charset val="204"/>
    </font>
    <font>
      <b val="true"/>
      <sz val="8"/>
      <name val="Arial Cyr"/>
      <family val="0"/>
      <charset val="204"/>
    </font>
    <font>
      <i val="true"/>
      <sz val="6"/>
      <name val="Arial CYR"/>
      <family val="0"/>
      <charset val="204"/>
    </font>
    <font>
      <sz val="11"/>
      <name val="Calibri"/>
      <family val="2"/>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true" indent="0" shrinkToFit="false"/>
      <protection locked="true" hidden="false"/>
    </xf>
    <xf numFmtId="164" fontId="6" fillId="2" borderId="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0" fillId="2" borderId="0" xfId="26" applyFont="false" applyBorder="true" applyAlignment="true" applyProtection="false">
      <alignment horizontal="general" vertical="top" textRotation="0" wrapText="true" indent="0" shrinkToFit="false"/>
      <protection locked="true" hidden="false"/>
    </xf>
    <xf numFmtId="164" fontId="0" fillId="2" borderId="0" xfId="26" applyFont="false" applyBorder="true" applyAlignment="true" applyProtection="false">
      <alignment horizontal="center" vertical="top" textRotation="0" wrapText="tru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center" vertical="center" textRotation="0" wrapText="false" indent="0" shrinkToFit="false"/>
      <protection locked="true" hidden="false"/>
    </xf>
    <xf numFmtId="164" fontId="0" fillId="2" borderId="0" xfId="26" applyFont="false" applyBorder="true" applyAlignment="tru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center"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righ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6" fontId="12" fillId="2" borderId="0" xfId="23" applyFont="true" applyBorder="true" applyAlignment="true" applyProtection="true">
      <alignment horizontal="center" vertical="top" textRotation="0" wrapText="false" indent="0" shrinkToFit="false"/>
      <protection locked="true" hidden="false"/>
    </xf>
    <xf numFmtId="166" fontId="12" fillId="2" borderId="0" xfId="23" applyFont="true" applyBorder="true" applyAlignment="true" applyProtection="true">
      <alignment horizontal="left" vertical="top" textRotation="0" wrapText="false" indent="0" shrinkToFit="false"/>
      <protection locked="true" hidden="false"/>
    </xf>
    <xf numFmtId="166" fontId="4" fillId="2" borderId="0" xfId="20" applyFont="true" applyBorder="true" applyAlignment="true" applyProtection="true">
      <alignment horizontal="right" vertical="center" textRotation="0" wrapText="false" indent="0" shrinkToFit="false"/>
      <protection locked="true" hidden="false"/>
    </xf>
    <xf numFmtId="165" fontId="4" fillId="2" borderId="0" xfId="20" applyFont="true" applyBorder="true" applyAlignment="true" applyProtection="true">
      <alignment horizontal="left"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6" fontId="14" fillId="2" borderId="0" xfId="23" applyFont="true" applyBorder="true" applyAlignment="true" applyProtection="true">
      <alignment horizontal="right" vertical="center" textRotation="0" wrapText="false" indent="0" shrinkToFit="false"/>
      <protection locked="true" hidden="false"/>
    </xf>
    <xf numFmtId="166" fontId="15" fillId="2" borderId="0" xfId="23" applyFont="true" applyBorder="true" applyAlignment="true" applyProtection="true">
      <alignment horizontal="center" vertical="center" textRotation="0" wrapText="false" indent="0" shrinkToFit="false"/>
      <protection locked="true" hidden="false"/>
    </xf>
    <xf numFmtId="164" fontId="0" fillId="2" borderId="0" xfId="26" applyFont="false" applyBorder="false" applyAlignment="true" applyProtection="false">
      <alignment horizontal="general" vertical="bottom" textRotation="0" wrapText="false" indent="0" shrinkToFit="false"/>
      <protection locked="true" hidden="false"/>
    </xf>
    <xf numFmtId="166" fontId="16" fillId="2" borderId="0" xfId="23" applyFont="true" applyBorder="true" applyAlignment="true" applyProtection="true">
      <alignment horizontal="right" vertical="center" textRotation="0" wrapText="false" indent="0" shrinkToFit="false"/>
      <protection locked="true" hidden="false"/>
    </xf>
    <xf numFmtId="166" fontId="14" fillId="2" borderId="0" xfId="23" applyFont="true" applyBorder="true" applyAlignment="true" applyProtection="true">
      <alignment horizontal="center" vertical="center" textRotation="0" wrapText="true" indent="0" shrinkToFit="false"/>
      <protection locked="true" hidden="false"/>
    </xf>
    <xf numFmtId="166" fontId="16" fillId="2" borderId="0" xfId="23" applyFont="true" applyBorder="true" applyAlignment="true" applyProtection="true">
      <alignment horizontal="center" vertical="center" textRotation="0" wrapText="false" indent="0" shrinkToFit="false"/>
      <protection locked="true" hidden="false"/>
    </xf>
    <xf numFmtId="166" fontId="17" fillId="2" borderId="0" xfId="23"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righ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6" fontId="15" fillId="2" borderId="0" xfId="23" applyFont="true" applyBorder="true" applyAlignment="true" applyProtection="true">
      <alignment horizontal="left" vertical="center" textRotation="0" wrapText="false" indent="0" shrinkToFit="false"/>
      <protection locked="true" hidden="false"/>
    </xf>
    <xf numFmtId="166" fontId="19" fillId="2" borderId="0" xfId="23" applyFont="true" applyBorder="true" applyAlignment="true" applyProtection="true">
      <alignment horizontal="center" vertical="center"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8" fontId="18" fillId="0" borderId="3" xfId="26" applyFont="true" applyBorder="true" applyAlignment="true" applyProtection="false">
      <alignment horizontal="center" vertical="center" textRotation="0" wrapText="false" indent="0" shrinkToFit="false"/>
      <protection locked="true" hidden="false"/>
    </xf>
    <xf numFmtId="165" fontId="20" fillId="2" borderId="0" xfId="20" applyFont="true" applyBorder="true" applyAlignment="true" applyProtection="true">
      <alignment horizontal="left" vertical="top" textRotation="0" wrapText="true" indent="0" shrinkToFit="false"/>
      <protection locked="true" hidden="false"/>
    </xf>
    <xf numFmtId="164" fontId="20" fillId="2" borderId="0" xfId="20" applyFont="true" applyBorder="true" applyAlignment="true" applyProtection="true">
      <alignment horizontal="left" vertical="top" textRotation="0" wrapText="false" indent="0" shrinkToFit="false"/>
      <protection locked="true" hidden="false"/>
    </xf>
    <xf numFmtId="165" fontId="21" fillId="2" borderId="1" xfId="20" applyFont="true" applyBorder="true" applyAlignment="true" applyProtection="true">
      <alignment horizontal="center" vertical="center" textRotation="0" wrapText="true" indent="0" shrinkToFit="false"/>
      <protection locked="true" hidden="false"/>
    </xf>
    <xf numFmtId="165" fontId="22" fillId="2" borderId="4" xfId="23" applyFont="true" applyBorder="true" applyAlignment="true" applyProtection="true">
      <alignment horizontal="center" vertical="center" textRotation="0" wrapText="true" indent="0" shrinkToFit="false"/>
      <protection locked="true" hidden="false"/>
    </xf>
    <xf numFmtId="164" fontId="23" fillId="2" borderId="5" xfId="26" applyFont="true" applyBorder="true" applyAlignment="true" applyProtection="false">
      <alignment horizontal="center" vertical="center" textRotation="0" wrapText="true" indent="0" shrinkToFit="false"/>
      <protection locked="true" hidden="false"/>
    </xf>
    <xf numFmtId="165" fontId="22" fillId="0" borderId="5" xfId="23" applyFont="true" applyBorder="true" applyAlignment="true" applyProtection="true">
      <alignment horizontal="center" vertical="center" textRotation="0" wrapText="true" indent="0" shrinkToFit="false"/>
      <protection locked="true" hidden="false"/>
    </xf>
    <xf numFmtId="164" fontId="22" fillId="2" borderId="4" xfId="26" applyFont="true" applyBorder="true" applyAlignment="true" applyProtection="false">
      <alignment horizontal="center" vertical="center" textRotation="0" wrapText="true" indent="0" shrinkToFit="false"/>
      <protection locked="true" hidden="false"/>
    </xf>
    <xf numFmtId="164" fontId="24" fillId="2" borderId="4" xfId="26" applyFont="true" applyBorder="true" applyAlignment="true" applyProtection="false">
      <alignment horizontal="center" vertical="center" textRotation="0" wrapText="true" indent="0" shrinkToFit="false"/>
      <protection locked="true" hidden="false"/>
    </xf>
    <xf numFmtId="164" fontId="22" fillId="3" borderId="6" xfId="26" applyFont="true" applyBorder="true" applyAlignment="true" applyProtection="false">
      <alignment horizontal="center" vertical="center" textRotation="0" wrapText="true" indent="0" shrinkToFit="false"/>
      <protection locked="true" hidden="false"/>
    </xf>
    <xf numFmtId="164" fontId="22" fillId="2" borderId="0" xfId="26" applyFont="true" applyBorder="true" applyAlignment="true" applyProtection="false">
      <alignment horizontal="general" vertical="bottom" textRotation="0" wrapText="false" indent="0" shrinkToFit="false"/>
      <protection locked="true" hidden="false"/>
    </xf>
    <xf numFmtId="164" fontId="25" fillId="2" borderId="6" xfId="26" applyFont="true" applyBorder="true" applyAlignment="true" applyProtection="false">
      <alignment horizontal="center" vertical="center" textRotation="0" wrapText="false" indent="0" shrinkToFit="false"/>
      <protection locked="true" hidden="false"/>
    </xf>
    <xf numFmtId="164" fontId="25" fillId="2" borderId="7" xfId="26" applyFont="true" applyBorder="true" applyAlignment="true" applyProtection="false">
      <alignment horizontal="center" vertical="center" textRotation="0" wrapText="false" indent="0" shrinkToFit="false"/>
      <protection locked="true" hidden="false"/>
    </xf>
    <xf numFmtId="169" fontId="6" fillId="2" borderId="8" xfId="26" applyFont="true" applyBorder="true" applyAlignment="true" applyProtection="false">
      <alignment horizontal="center" vertical="center" textRotation="0" wrapText="true" indent="0" shrinkToFit="false"/>
      <protection locked="true" hidden="false"/>
    </xf>
    <xf numFmtId="164" fontId="26" fillId="2" borderId="7" xfId="26" applyFont="true" applyBorder="true" applyAlignment="true" applyProtection="false">
      <alignment horizontal="left" vertical="top" textRotation="0" wrapText="true" indent="0" shrinkToFit="false"/>
      <protection locked="true" hidden="false"/>
    </xf>
    <xf numFmtId="164" fontId="4" fillId="4" borderId="7" xfId="20" applyFont="true" applyBorder="true" applyAlignment="true" applyProtection="true">
      <alignment horizontal="center" vertical="center" textRotation="0" wrapText="false" indent="0" shrinkToFit="false"/>
      <protection locked="true" hidden="false"/>
    </xf>
    <xf numFmtId="170" fontId="27" fillId="2" borderId="5" xfId="26" applyFont="true" applyBorder="true" applyAlignment="true" applyProtection="false">
      <alignment horizontal="center" vertical="center" textRotation="0" wrapText="fals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4" fontId="25" fillId="3" borderId="7" xfId="26" applyFont="true" applyBorder="true" applyAlignment="true" applyProtection="false">
      <alignment horizontal="center" vertical="center" textRotation="0" wrapText="false" indent="0" shrinkToFit="false"/>
      <protection locked="true" hidden="false"/>
    </xf>
    <xf numFmtId="164" fontId="0" fillId="2" borderId="5" xfId="26" applyFont="false" applyBorder="true" applyAlignment="true" applyProtection="false">
      <alignment horizontal="general" vertical="bottom" textRotation="0" wrapText="false" indent="0" shrinkToFit="false"/>
      <protection locked="true" hidden="false"/>
    </xf>
    <xf numFmtId="164" fontId="6" fillId="2" borderId="5" xfId="26" applyFont="true" applyBorder="true" applyAlignment="true" applyProtection="false">
      <alignment horizontal="center" vertical="center" textRotation="0" wrapText="true" indent="0" shrinkToFit="false"/>
      <protection locked="true" hidden="false"/>
    </xf>
    <xf numFmtId="164" fontId="6" fillId="2" borderId="8" xfId="26" applyFont="true" applyBorder="true" applyAlignment="true" applyProtection="false">
      <alignment horizontal="center" vertical="center" textRotation="0" wrapText="true" indent="0" shrinkToFit="false"/>
      <protection locked="true" hidden="false"/>
    </xf>
    <xf numFmtId="164" fontId="7" fillId="0" borderId="8" xfId="26" applyFont="true" applyBorder="true" applyAlignment="true" applyProtection="false">
      <alignment horizontal="center" vertical="center" textRotation="0" wrapText="false" indent="0" shrinkToFit="false"/>
      <protection locked="true" hidden="false"/>
    </xf>
    <xf numFmtId="164" fontId="29" fillId="2" borderId="5" xfId="26" applyFont="true" applyBorder="true" applyAlignment="true" applyProtection="false">
      <alignment horizontal="left" vertical="top" textRotation="0" wrapText="true" indent="0" shrinkToFit="false"/>
      <protection locked="true" hidden="false"/>
    </xf>
    <xf numFmtId="164" fontId="26" fillId="2" borderId="5" xfId="26" applyFont="true" applyBorder="true" applyAlignment="true" applyProtection="false">
      <alignment horizontal="left" vertical="top" textRotation="0" wrapText="true" indent="0" shrinkToFit="false"/>
      <protection locked="true" hidden="false"/>
    </xf>
    <xf numFmtId="164" fontId="26" fillId="2" borderId="5" xfId="26" applyFont="true" applyBorder="true" applyAlignment="true" applyProtection="false">
      <alignment horizontal="center" vertical="top" textRotation="0" wrapText="true" indent="0" shrinkToFit="false"/>
      <protection locked="true" hidden="false"/>
    </xf>
    <xf numFmtId="170" fontId="5" fillId="2" borderId="5" xfId="26" applyFont="true" applyBorder="true" applyAlignment="true" applyProtection="false">
      <alignment horizontal="center" vertical="center" textRotation="0" wrapText="false" indent="0" shrinkToFit="false"/>
      <protection locked="true" hidden="false"/>
    </xf>
    <xf numFmtId="164" fontId="9" fillId="2" borderId="5" xfId="26"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8" fontId="0" fillId="2" borderId="5" xfId="26" applyFont="fals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true">
      <alignment horizontal="center" vertical="center" textRotation="0" wrapText="false" indent="0" shrinkToFit="false"/>
      <protection locked="true" hidden="false"/>
    </xf>
    <xf numFmtId="164" fontId="6" fillId="2" borderId="8" xfId="26" applyFont="true" applyBorder="true" applyAlignment="true" applyProtection="false">
      <alignment horizontal="left" vertical="center" textRotation="0" wrapText="true" indent="1"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30" fillId="2" borderId="7"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26" fillId="2" borderId="5" xfId="26" applyFont="true" applyBorder="true" applyAlignment="true" applyProtection="false">
      <alignment horizontal="general" vertical="top" textRotation="0" wrapText="true" indent="0" shrinkToFit="false"/>
      <protection locked="true" hidden="false"/>
    </xf>
    <xf numFmtId="170" fontId="5" fillId="2" borderId="5" xfId="20" applyFont="true" applyBorder="true" applyAlignment="true" applyProtection="true">
      <alignment horizontal="center" vertical="center" textRotation="0" wrapText="true" indent="0" shrinkToFit="false"/>
      <protection locked="true" hidden="false"/>
    </xf>
    <xf numFmtId="164" fontId="0" fillId="3" borderId="7" xfId="26"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26" fillId="2" borderId="5" xfId="26" applyFont="true" applyBorder="true" applyAlignment="true" applyProtection="false">
      <alignment horizontal="general" vertical="center" textRotation="0" wrapText="true" indent="0" shrinkToFit="false"/>
      <protection locked="true" hidden="false"/>
    </xf>
    <xf numFmtId="164" fontId="32" fillId="2" borderId="5" xfId="20" applyFont="true" applyBorder="true" applyAlignment="true" applyProtection="true">
      <alignment horizontal="center" vertical="center" textRotation="0" wrapText="true" indent="0" shrinkToFit="false"/>
      <protection locked="true" hidden="false"/>
    </xf>
    <xf numFmtId="164" fontId="0" fillId="3" borderId="6" xfId="26" applyFont="true" applyBorder="true" applyAlignment="true" applyProtection="false">
      <alignment horizontal="center" vertical="center" textRotation="0" wrapText="false" indent="0" shrinkToFit="false"/>
      <protection locked="true" hidden="false"/>
    </xf>
    <xf numFmtId="170" fontId="5" fillId="2" borderId="5" xfId="20" applyFont="true" applyBorder="true" applyAlignment="true" applyProtection="true">
      <alignment horizontal="center" vertical="center" textRotation="0" wrapText="false" indent="0" shrinkToFit="false"/>
      <protection locked="true" hidden="false"/>
    </xf>
    <xf numFmtId="164" fontId="26" fillId="2" borderId="0" xfId="26" applyFont="true" applyBorder="true" applyAlignment="true" applyProtection="false">
      <alignment horizontal="general" vertical="top" textRotation="0" wrapText="true" indent="0" shrinkToFit="false"/>
      <protection locked="true" hidden="false"/>
    </xf>
    <xf numFmtId="164" fontId="9" fillId="2" borderId="9" xfId="26"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6" fillId="2" borderId="4" xfId="26"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26" fillId="2" borderId="4" xfId="26" applyFont="true" applyBorder="true" applyAlignment="true" applyProtection="false">
      <alignment horizontal="general" vertical="top" textRotation="0" wrapText="true" indent="0" shrinkToFit="false"/>
      <protection locked="true" hidden="false"/>
    </xf>
    <xf numFmtId="164" fontId="26" fillId="2" borderId="4" xfId="26" applyFont="true" applyBorder="true" applyAlignment="true" applyProtection="false">
      <alignment horizontal="left" vertical="top" textRotation="0" wrapText="true" indent="0" shrinkToFit="false"/>
      <protection locked="true" hidden="false"/>
    </xf>
    <xf numFmtId="164" fontId="26" fillId="2" borderId="4" xfId="26" applyFont="true" applyBorder="true" applyAlignment="true" applyProtection="false">
      <alignment horizontal="center" vertical="top" textRotation="0" wrapText="true" indent="0" shrinkToFit="false"/>
      <protection locked="true" hidden="false"/>
    </xf>
    <xf numFmtId="164" fontId="9" fillId="2" borderId="10" xfId="26" applyFont="true" applyBorder="true" applyAlignment="true" applyProtection="false">
      <alignment horizontal="center" vertical="center" textRotation="0" wrapText="true" indent="0" shrinkToFit="false"/>
      <protection locked="true" hidden="false"/>
    </xf>
    <xf numFmtId="164" fontId="0" fillId="3" borderId="11" xfId="26" applyFont="true" applyBorder="true" applyAlignment="true" applyProtection="false">
      <alignment horizontal="center" vertical="center" textRotation="0" wrapText="false" indent="0" shrinkToFit="false"/>
      <protection locked="true" hidden="false"/>
    </xf>
    <xf numFmtId="170" fontId="33" fillId="0" borderId="5" xfId="20" applyFont="true" applyBorder="true" applyAlignment="true" applyProtection="true">
      <alignment horizontal="center" vertical="center" textRotation="0" wrapText="true" indent="0" shrinkToFit="false"/>
      <protection locked="true" hidden="false"/>
    </xf>
    <xf numFmtId="164" fontId="34" fillId="2" borderId="5" xfId="26"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18" fillId="2" borderId="0" xfId="26"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29" fillId="2" borderId="5" xfId="26" applyFont="true" applyBorder="true" applyAlignment="true" applyProtection="false">
      <alignment horizontal="general" vertical="top" textRotation="0" wrapText="true" indent="0" shrinkToFit="false"/>
      <protection locked="true" hidden="false"/>
    </xf>
    <xf numFmtId="164" fontId="35" fillId="0" borderId="8" xfId="26"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true" hidden="false"/>
    </xf>
    <xf numFmtId="164" fontId="10" fillId="2" borderId="6" xfId="26" applyFont="true" applyBorder="true" applyAlignment="true" applyProtection="false">
      <alignment horizontal="general" vertical="center" textRotation="0" wrapText="false" indent="0" shrinkToFit="false"/>
      <protection locked="true" hidden="false"/>
    </xf>
    <xf numFmtId="164" fontId="10" fillId="2" borderId="7" xfId="26" applyFont="true" applyBorder="true" applyAlignment="true" applyProtection="false">
      <alignment horizontal="general" vertical="center" textRotation="0" wrapText="false" indent="0" shrinkToFit="false"/>
      <protection locked="true" hidden="false"/>
    </xf>
    <xf numFmtId="164" fontId="6" fillId="2" borderId="7" xfId="26" applyFont="true" applyBorder="true" applyAlignment="true" applyProtection="false">
      <alignment horizontal="general" vertical="center" textRotation="0" wrapText="tru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4" fontId="36" fillId="2" borderId="7" xfId="26" applyFont="true" applyBorder="true" applyAlignment="true" applyProtection="false">
      <alignment horizontal="center" vertical="center" textRotation="0" wrapText="false" indent="0" shrinkToFit="false"/>
      <protection locked="true" hidden="false"/>
    </xf>
    <xf numFmtId="164" fontId="26" fillId="2" borderId="7" xfId="26" applyFont="true" applyBorder="true" applyAlignment="true" applyProtection="false">
      <alignment horizontal="general" vertical="top" textRotation="0" wrapText="true" indent="0" shrinkToFit="false"/>
      <protection locked="true" hidden="false"/>
    </xf>
    <xf numFmtId="164" fontId="10" fillId="2" borderId="7" xfId="26"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left"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70"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5" fillId="3" borderId="5" xfId="26" applyFont="true" applyBorder="true" applyAlignment="true" applyProtection="false">
      <alignment horizontal="center" vertical="center" textRotation="0" wrapText="false" indent="0" shrinkToFit="false"/>
      <protection locked="true" hidden="false"/>
    </xf>
    <xf numFmtId="164" fontId="10" fillId="2" borderId="7" xfId="26"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70" fontId="37" fillId="4" borderId="5" xfId="20" applyFont="true" applyBorder="true" applyAlignment="true" applyProtection="true">
      <alignment horizontal="center" vertical="center" textRotation="0" wrapText="false" indent="0" shrinkToFit="false"/>
      <protection locked="true" hidden="false"/>
    </xf>
    <xf numFmtId="164" fontId="10" fillId="3" borderId="7" xfId="26" applyFont="true" applyBorder="true" applyAlignment="true" applyProtection="false">
      <alignment horizontal="general" vertical="center" textRotation="0" wrapText="false" indent="0" shrinkToFit="false"/>
      <protection locked="true" hidden="false"/>
    </xf>
    <xf numFmtId="164" fontId="5" fillId="2" borderId="5" xfId="26" applyFont="true" applyBorder="true" applyAlignment="true" applyProtection="false">
      <alignment horizontal="center" vertical="center" textRotation="0" wrapText="true" indent="0" shrinkToFit="false"/>
      <protection locked="true" hidden="false"/>
    </xf>
    <xf numFmtId="164" fontId="38" fillId="3" borderId="6" xfId="26" applyFont="true" applyBorder="true" applyAlignment="true" applyProtection="false">
      <alignment horizontal="center" vertical="center" textRotation="0" wrapText="true" indent="0" shrinkToFit="false"/>
      <protection locked="true" hidden="false"/>
    </xf>
    <xf numFmtId="164" fontId="29" fillId="2" borderId="5" xfId="26" applyFont="true" applyBorder="true" applyAlignment="true" applyProtection="false">
      <alignment horizontal="general" vertical="center" textRotation="0" wrapText="true" indent="0" shrinkToFit="false"/>
      <protection locked="true" hidden="false"/>
    </xf>
    <xf numFmtId="164" fontId="26" fillId="2" borderId="7" xfId="26" applyFont="true" applyBorder="true" applyAlignment="true" applyProtection="false">
      <alignment horizontal="center" vertical="top" textRotation="0" wrapText="true" indent="0" shrinkToFit="false"/>
      <protection locked="true" hidden="false"/>
    </xf>
    <xf numFmtId="170" fontId="5" fillId="4" borderId="5" xfId="20" applyFont="true" applyBorder="true" applyAlignment="true" applyProtection="true">
      <alignment horizontal="center" vertical="center" textRotation="0" wrapText="fals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4" fontId="10" fillId="2" borderId="6" xfId="26" applyFont="true" applyBorder="true" applyAlignment="true" applyProtection="false">
      <alignment horizontal="center" vertical="center" textRotation="0" wrapText="false" indent="0" shrinkToFit="false"/>
      <protection locked="true" hidden="false"/>
    </xf>
    <xf numFmtId="164" fontId="6" fillId="2" borderId="7"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7" fontId="5" fillId="2" borderId="5" xfId="19" applyFont="true" applyBorder="true" applyAlignment="true" applyProtection="true">
      <alignment horizontal="center" vertical="center" textRotation="0" wrapText="false" indent="0" shrinkToFit="false"/>
      <protection locked="true" hidden="false"/>
    </xf>
    <xf numFmtId="164" fontId="39" fillId="2" borderId="7" xfId="26" applyFont="true" applyBorder="true" applyAlignment="true" applyProtection="false">
      <alignment horizontal="center" vertical="center" textRotation="0" wrapText="false" indent="0" shrinkToFit="false"/>
      <protection locked="true" hidden="false"/>
    </xf>
    <xf numFmtId="164" fontId="5" fillId="2" borderId="7" xfId="26" applyFont="true" applyBorder="true" applyAlignment="true" applyProtection="false">
      <alignment horizontal="center" vertical="center" textRotation="0" wrapText="true" indent="0" shrinkToFit="false"/>
      <protection locked="true" hidden="false"/>
    </xf>
    <xf numFmtId="170" fontId="8" fillId="2" borderId="5"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41" fillId="2" borderId="6" xfId="26" applyFont="true" applyBorder="true" applyAlignment="true" applyProtection="false">
      <alignment horizontal="center" vertical="center" textRotation="0" wrapText="false" indent="0" shrinkToFit="false"/>
      <protection locked="true" hidden="false"/>
    </xf>
    <xf numFmtId="164" fontId="41" fillId="0" borderId="6" xfId="26" applyFont="true" applyBorder="true" applyAlignment="true" applyProtection="false">
      <alignment horizontal="center" vertical="center" textRotation="0" wrapText="false" indent="0" shrinkToFit="false"/>
      <protection locked="true" hidden="false"/>
    </xf>
    <xf numFmtId="170" fontId="42" fillId="2" borderId="5" xfId="26" applyFont="true" applyBorder="true" applyAlignment="true" applyProtection="false">
      <alignment horizontal="center" vertical="center" textRotation="0" wrapText="false" indent="0" shrinkToFit="false"/>
      <protection locked="true" hidden="false"/>
    </xf>
    <xf numFmtId="164" fontId="10" fillId="3" borderId="7" xfId="26" applyFont="true" applyBorder="true" applyAlignment="true" applyProtection="false">
      <alignment horizontal="center" vertical="center" textRotation="0" wrapText="false" indent="0" shrinkToFit="false"/>
      <protection locked="true" hidden="false"/>
    </xf>
    <xf numFmtId="164" fontId="26" fillId="2" borderId="4" xfId="26" applyFont="true" applyBorder="true" applyAlignment="true" applyProtection="false">
      <alignment horizontal="general" vertical="center" textRotation="0" wrapText="true" indent="0" shrinkToFit="false"/>
      <protection locked="true" hidden="false"/>
    </xf>
    <xf numFmtId="164" fontId="5" fillId="2" borderId="12" xfId="26" applyFont="true" applyBorder="true" applyAlignment="true" applyProtection="false">
      <alignment horizontal="center" vertical="center" textRotation="0" wrapText="true" indent="0" shrinkToFit="false"/>
      <protection locked="true" hidden="false"/>
    </xf>
    <xf numFmtId="164" fontId="38" fillId="3" borderId="11" xfId="26"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26" fillId="2" borderId="8" xfId="26" applyFont="true" applyBorder="true" applyAlignment="true" applyProtection="false">
      <alignment horizontal="general" vertical="center" textRotation="0" wrapText="true" indent="0" shrinkToFit="false"/>
      <protection locked="true" hidden="false"/>
    </xf>
    <xf numFmtId="164" fontId="26" fillId="2" borderId="8" xfId="26" applyFont="true" applyBorder="true" applyAlignment="true" applyProtection="false">
      <alignment horizontal="left" vertical="top" textRotation="0" wrapText="true" indent="0" shrinkToFit="false"/>
      <protection locked="true" hidden="false"/>
    </xf>
    <xf numFmtId="164" fontId="26" fillId="2" borderId="8" xfId="26" applyFont="true" applyBorder="true" applyAlignment="true" applyProtection="false">
      <alignment horizontal="center" vertical="top" textRotation="0" wrapText="true" indent="0" shrinkToFit="false"/>
      <protection locked="true" hidden="false"/>
    </xf>
    <xf numFmtId="164" fontId="9" fillId="2" borderId="13" xfId="26" applyFont="true" applyBorder="true" applyAlignment="true" applyProtection="false">
      <alignment horizontal="center" vertical="center" textRotation="0" wrapText="true" indent="0" shrinkToFit="false"/>
      <protection locked="true" hidden="false"/>
    </xf>
    <xf numFmtId="164" fontId="0" fillId="3" borderId="14" xfId="26"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true" indent="0" shrinkToFit="false"/>
      <protection locked="true" hidden="false"/>
    </xf>
    <xf numFmtId="164" fontId="43" fillId="0" borderId="5" xfId="26" applyFont="true" applyBorder="true" applyAlignment="true" applyProtection="false">
      <alignment horizontal="center" vertical="center" textRotation="0" wrapText="true" indent="0" shrinkToFit="false"/>
      <protection locked="true" hidden="false"/>
    </xf>
    <xf numFmtId="164" fontId="26" fillId="2" borderId="8" xfId="26" applyFont="true" applyBorder="true" applyAlignment="true" applyProtection="false">
      <alignment horizontal="general" vertical="top" textRotation="0" wrapText="tru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10" fillId="2" borderId="9" xfId="26" applyFont="true" applyBorder="true" applyAlignment="true" applyProtection="false">
      <alignment horizontal="center" vertical="center" textRotation="0" wrapText="true" indent="0" shrinkToFit="false"/>
      <protection locked="true" hidden="false"/>
    </xf>
    <xf numFmtId="164" fontId="10" fillId="2" borderId="7" xfId="26" applyFont="true" applyBorder="true" applyAlignment="true" applyProtection="false">
      <alignment horizontal="center" vertical="center" textRotation="0" wrapText="true" indent="0" shrinkToFit="false"/>
      <protection locked="true" hidden="false"/>
    </xf>
    <xf numFmtId="164" fontId="41" fillId="2" borderId="7" xfId="26" applyFont="true" applyBorder="true" applyAlignment="true" applyProtection="false">
      <alignment horizontal="left" vertical="center" textRotation="0" wrapText="false" indent="0" shrinkToFit="false"/>
      <protection locked="true" hidden="false"/>
    </xf>
    <xf numFmtId="170" fontId="33" fillId="0" borderId="5" xfId="20" applyFont="true" applyBorder="true" applyAlignment="true" applyProtection="true">
      <alignment horizontal="center" vertical="center" textRotation="0" wrapText="false" indent="0" shrinkToFit="false"/>
      <protection locked="true" hidden="false"/>
    </xf>
    <xf numFmtId="164" fontId="4" fillId="3" borderId="7" xfId="20" applyFont="false" applyBorder="true" applyAlignment="true" applyProtection="true">
      <alignment horizontal="center" vertical="center" textRotation="0" wrapText="false" indent="0" shrinkToFit="false"/>
      <protection locked="true" hidden="false"/>
    </xf>
    <xf numFmtId="164" fontId="45" fillId="2" borderId="5" xfId="26" applyFont="true" applyBorder="true" applyAlignment="true" applyProtection="false">
      <alignment horizontal="center" vertical="center" textRotation="0" wrapText="true" indent="0" shrinkToFit="false"/>
      <protection locked="true" hidden="false"/>
    </xf>
    <xf numFmtId="164" fontId="29" fillId="2" borderId="9" xfId="26" applyFont="true" applyBorder="true" applyAlignment="true" applyProtection="false">
      <alignment horizontal="center" vertical="center" textRotation="0" wrapText="true" indent="0" shrinkToFit="false"/>
      <protection locked="true" hidden="false"/>
    </xf>
    <xf numFmtId="164" fontId="46" fillId="2" borderId="5" xfId="26" applyFont="true" applyBorder="true" applyAlignment="true" applyProtection="false">
      <alignment horizontal="general" vertical="center" textRotation="0" wrapText="true" indent="0" shrinkToFit="false"/>
      <protection locked="true" hidden="false"/>
    </xf>
    <xf numFmtId="164" fontId="46" fillId="2" borderId="5" xfId="26" applyFont="true" applyBorder="true" applyAlignment="true" applyProtection="false">
      <alignment horizontal="general" vertical="top" textRotation="0" wrapText="true" indent="0" shrinkToFit="false"/>
      <protection locked="true" hidden="false"/>
    </xf>
    <xf numFmtId="164" fontId="5" fillId="2" borderId="7" xfId="26" applyFont="true" applyBorder="true" applyAlignment="true" applyProtection="false">
      <alignment horizontal="center" vertical="center" textRotation="0" wrapText="false" indent="0" shrinkToFit="false"/>
      <protection locked="true" hidden="false"/>
    </xf>
    <xf numFmtId="164" fontId="29" fillId="2" borderId="5" xfId="26" applyFont="true" applyBorder="true" applyAlignment="true" applyProtection="false">
      <alignment horizontal="general" vertical="center" textRotation="0" wrapText="true" indent="0" shrinkToFit="false"/>
      <protection locked="true" hidden="false"/>
    </xf>
    <xf numFmtId="164" fontId="47" fillId="0" borderId="5" xfId="26" applyFont="true" applyBorder="true" applyAlignment="true" applyProtection="false">
      <alignment horizontal="center" vertical="center" textRotation="0" wrapText="false" indent="0" shrinkToFit="false"/>
      <protection locked="true" hidden="false"/>
    </xf>
    <xf numFmtId="164" fontId="0" fillId="2" borderId="5" xfId="26" applyFont="true" applyBorder="true" applyAlignment="true" applyProtection="false">
      <alignment horizontal="general" vertical="bottom" textRotation="0" wrapText="true" indent="0" shrinkToFit="false"/>
      <protection locked="true" hidden="false"/>
    </xf>
    <xf numFmtId="164" fontId="1" fillId="2" borderId="0" xfId="26" applyFont="true" applyBorder="false" applyAlignment="true" applyProtection="false">
      <alignment horizontal="general" vertical="bottom" textRotation="0" wrapText="false" indent="0" shrinkToFit="false"/>
      <protection locked="true" hidden="false"/>
    </xf>
    <xf numFmtId="170" fontId="5" fillId="0" borderId="5"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7" fillId="2" borderId="5" xfId="26" applyFont="true" applyBorder="true" applyAlignment="true" applyProtection="false">
      <alignment horizontal="center" vertical="center" textRotation="0" wrapText="false" indent="0" shrinkToFit="false"/>
      <protection locked="true" hidden="false"/>
    </xf>
    <xf numFmtId="171" fontId="48" fillId="2" borderId="8" xfId="26"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26" fillId="0" borderId="8" xfId="26" applyFont="true" applyBorder="true" applyAlignment="true" applyProtection="false">
      <alignment horizontal="general" vertical="center" textRotation="0" wrapText="true" indent="0" shrinkToFit="false"/>
      <protection locked="true" hidden="false"/>
    </xf>
    <xf numFmtId="164" fontId="26" fillId="0" borderId="8" xfId="26" applyFont="true" applyBorder="true" applyAlignment="true" applyProtection="false">
      <alignment horizontal="left" vertical="top" textRotation="0" wrapText="true" indent="0" shrinkToFit="false"/>
      <protection locked="true" hidden="false"/>
    </xf>
    <xf numFmtId="164" fontId="26" fillId="0" borderId="8" xfId="26" applyFont="true" applyBorder="true" applyAlignment="true" applyProtection="false">
      <alignment horizontal="center" vertical="top" textRotation="0" wrapText="true" indent="0" shrinkToFit="false"/>
      <protection locked="true" hidden="false"/>
    </xf>
    <xf numFmtId="170" fontId="5" fillId="0" borderId="8" xfId="20" applyFont="true" applyBorder="true" applyAlignment="true" applyProtection="tru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64" fontId="6" fillId="0" borderId="5" xfId="26" applyFont="true" applyBorder="true" applyAlignment="true" applyProtection="false">
      <alignment horizontal="center" vertical="center" textRotation="0" wrapText="true" indent="0" shrinkToFit="false"/>
      <protection locked="true" hidden="false"/>
    </xf>
    <xf numFmtId="164" fontId="26" fillId="0" borderId="5" xfId="26" applyFont="true" applyBorder="true" applyAlignment="true" applyProtection="false">
      <alignment horizontal="general" vertical="center" textRotation="0" wrapText="true" indent="0" shrinkToFit="false"/>
      <protection locked="true" hidden="false"/>
    </xf>
    <xf numFmtId="164" fontId="26" fillId="0" borderId="5" xfId="26" applyFont="true" applyBorder="true" applyAlignment="true" applyProtection="false">
      <alignment horizontal="left" vertical="top" textRotation="0" wrapText="true" indent="0" shrinkToFit="false"/>
      <protection locked="true" hidden="false"/>
    </xf>
    <xf numFmtId="164" fontId="26" fillId="0" borderId="5" xfId="26" applyFont="true" applyBorder="true" applyAlignment="true" applyProtection="false">
      <alignment horizontal="center" vertical="top" textRotation="0" wrapText="true" indent="0" shrinkToFit="false"/>
      <protection locked="true" hidden="false"/>
    </xf>
    <xf numFmtId="170" fontId="5" fillId="0" borderId="5" xfId="20"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5" fillId="0" borderId="6" xfId="26" applyFont="true" applyBorder="true" applyAlignment="true" applyProtection="false">
      <alignment horizontal="center" vertical="center" textRotation="0" wrapText="false" indent="0" shrinkToFit="false"/>
      <protection locked="true" hidden="false"/>
    </xf>
    <xf numFmtId="164" fontId="35" fillId="0" borderId="5" xfId="26"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general" vertical="top" textRotation="0" wrapText="true" indent="0" shrinkToFit="false"/>
      <protection locked="true" hidden="false"/>
    </xf>
    <xf numFmtId="170" fontId="5" fillId="2" borderId="5"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true" hidden="false"/>
    </xf>
    <xf numFmtId="164" fontId="28" fillId="2" borderId="7" xfId="26" applyFont="true" applyBorder="true" applyAlignment="true" applyProtection="false">
      <alignment horizontal="center" vertical="top" textRotation="0" wrapText="true" indent="0" shrinkToFit="false"/>
      <protection locked="true" hidden="false"/>
    </xf>
    <xf numFmtId="164" fontId="9" fillId="3" borderId="0" xfId="26" applyFont="true" applyBorder="true" applyAlignment="true" applyProtection="false">
      <alignment horizontal="center" vertical="center" textRotation="0" wrapText="false" indent="0" shrinkToFit="false"/>
      <protection locked="true" hidden="false"/>
    </xf>
    <xf numFmtId="164" fontId="49" fillId="0" borderId="8" xfId="26" applyFont="true" applyBorder="true" applyAlignment="true" applyProtection="false">
      <alignment horizontal="center" vertical="center" textRotation="0" wrapText="false" indent="0" shrinkToFit="false"/>
      <protection locked="true" hidden="false"/>
    </xf>
    <xf numFmtId="164" fontId="26" fillId="2" borderId="5" xfId="26" applyFont="true" applyBorder="true" applyAlignment="true" applyProtection="false">
      <alignment horizontal="center" vertical="center" textRotation="0" wrapText="true" indent="0" shrinkToFit="false"/>
      <protection locked="true" hidden="false"/>
    </xf>
    <xf numFmtId="170" fontId="5" fillId="2" borderId="14" xfId="26" applyFont="true" applyBorder="true" applyAlignment="true" applyProtection="false">
      <alignment horizontal="center" vertical="center" textRotation="0" wrapText="false" indent="0" shrinkToFit="false"/>
      <protection locked="true" hidden="false"/>
    </xf>
    <xf numFmtId="164" fontId="38" fillId="3" borderId="5" xfId="26" applyFont="true" applyBorder="true" applyAlignment="true" applyProtection="false">
      <alignment horizontal="center" vertical="center" textRotation="0" wrapText="true" indent="0" shrinkToFit="false"/>
      <protection locked="true" hidden="false"/>
    </xf>
    <xf numFmtId="164" fontId="0" fillId="2" borderId="0" xfId="26" applyFont="false" applyBorder="true" applyAlignment="false" applyProtection="false">
      <alignment horizontal="general" vertical="bottom" textRotation="0" wrapText="false" indent="0" shrinkToFit="false"/>
      <protection locked="true" hidden="false"/>
    </xf>
    <xf numFmtId="164" fontId="50" fillId="2" borderId="5" xfId="26" applyFont="true" applyBorder="true" applyAlignment="true" applyProtection="false">
      <alignment horizontal="center" vertical="center" textRotation="0" wrapText="true" indent="0" shrinkToFit="false"/>
      <protection locked="true" hidden="false"/>
    </xf>
    <xf numFmtId="170" fontId="51" fillId="0" borderId="0" xfId="26" applyFont="true" applyBorder="false" applyAlignment="false" applyProtection="false">
      <alignment horizontal="general" vertical="bottom" textRotation="0" wrapText="false" indent="0" shrinkToFit="false"/>
      <protection locked="true" hidden="false"/>
    </xf>
    <xf numFmtId="164" fontId="10" fillId="2" borderId="6" xfId="26" applyFont="true" applyBorder="true" applyAlignment="true" applyProtection="false">
      <alignment horizontal="left" vertical="center" textRotation="0" wrapText="false" indent="0" shrinkToFit="false"/>
      <protection locked="true" hidden="false"/>
    </xf>
    <xf numFmtId="164" fontId="6" fillId="2" borderId="7" xfId="26" applyFont="true" applyBorder="true" applyAlignment="true" applyProtection="false">
      <alignment horizontal="left" vertical="center" textRotation="0" wrapText="true" indent="0" shrinkToFit="false"/>
      <protection locked="true" hidden="false"/>
    </xf>
    <xf numFmtId="164" fontId="10" fillId="0" borderId="7" xfId="26" applyFont="true" applyBorder="true" applyAlignment="true" applyProtection="false">
      <alignment horizontal="left" vertical="center" textRotation="0" wrapText="false" indent="0" shrinkToFit="false"/>
      <protection locked="true" hidden="false"/>
    </xf>
    <xf numFmtId="164" fontId="39" fillId="2" borderId="7" xfId="26" applyFont="true" applyBorder="true" applyAlignment="true" applyProtection="false">
      <alignment horizontal="left" vertical="center" textRotation="0" wrapText="false" indent="0" shrinkToFit="false"/>
      <protection locked="true" hidden="false"/>
    </xf>
    <xf numFmtId="164" fontId="10" fillId="3" borderId="7" xfId="26" applyFont="true" applyBorder="true" applyAlignment="true" applyProtection="false">
      <alignment horizontal="left" vertical="center" textRotation="0" wrapText="false" indent="0" shrinkToFit="false"/>
      <protection locked="true" hidden="false"/>
    </xf>
    <xf numFmtId="164" fontId="5" fillId="2" borderId="5" xfId="26" applyFont="true" applyBorder="true" applyAlignment="true" applyProtection="false">
      <alignment horizontal="general" vertical="top" textRotation="0" wrapText="true" indent="0" shrinkToFit="false"/>
      <protection locked="true" hidden="false"/>
    </xf>
    <xf numFmtId="164" fontId="5" fillId="2" borderId="5" xfId="26" applyFont="true" applyBorder="true" applyAlignment="true" applyProtection="false">
      <alignment horizontal="center" vertical="center" textRotation="0" wrapText="false" indent="0" shrinkToFit="false"/>
      <protection locked="true" hidden="false"/>
    </xf>
    <xf numFmtId="170" fontId="5" fillId="2" borderId="6" xfId="26" applyFont="true" applyBorder="true" applyAlignment="true" applyProtection="false">
      <alignment horizontal="center" vertical="center" textRotation="0" wrapText="false" indent="0" shrinkToFit="false"/>
      <protection locked="true" hidden="false"/>
    </xf>
    <xf numFmtId="164" fontId="8" fillId="2" borderId="5" xfId="26" applyFont="true" applyBorder="true" applyAlignment="true" applyProtection="false">
      <alignment horizontal="center" vertical="center" textRotation="0" wrapText="true" indent="0" shrinkToFit="false"/>
      <protection locked="true" hidden="false"/>
    </xf>
    <xf numFmtId="164" fontId="38" fillId="3" borderId="9" xfId="26" applyFont="true" applyBorder="true" applyAlignment="true" applyProtection="false">
      <alignment horizontal="center" vertical="center" textRotation="0" wrapText="true" indent="0" shrinkToFit="false"/>
      <protection locked="true" hidden="false"/>
    </xf>
    <xf numFmtId="171" fontId="6" fillId="2" borderId="5" xfId="26" applyFont="true" applyBorder="true" applyAlignment="true" applyProtection="false">
      <alignment horizontal="center"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true" applyProtection="false">
      <alignment horizontal="right" vertical="center" textRotation="0" wrapText="false" indent="0" shrinkToFit="false"/>
      <protection locked="true" hidden="false"/>
    </xf>
    <xf numFmtId="164" fontId="39" fillId="2" borderId="5" xfId="26" applyFont="true" applyBorder="true" applyAlignment="true" applyProtection="false">
      <alignment horizontal="center" vertical="center" textRotation="0" wrapText="false" indent="0" shrinkToFit="false"/>
      <protection locked="true" hidden="false"/>
    </xf>
    <xf numFmtId="164" fontId="38" fillId="3" borderId="7" xfId="26" applyFont="true" applyBorder="true" applyAlignment="true" applyProtection="false">
      <alignment horizontal="center" vertical="center" textRotation="0" wrapText="true" indent="0" shrinkToFit="false"/>
      <protection locked="true" hidden="false"/>
    </xf>
    <xf numFmtId="164" fontId="6" fillId="2" borderId="15" xfId="26" applyFont="true" applyBorder="true" applyAlignment="true" applyProtection="false">
      <alignment horizontal="center" vertical="center" textRotation="0" wrapText="tru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25" fillId="3" borderId="12" xfId="26"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true" applyProtection="false">
      <alignment horizontal="general" vertical="top" textRotation="0" wrapText="true" indent="0" shrinkToFit="false"/>
      <protection locked="true" hidden="false"/>
    </xf>
    <xf numFmtId="164" fontId="29" fillId="0" borderId="4" xfId="26" applyFont="true" applyBorder="true" applyAlignment="true" applyProtection="false">
      <alignment horizontal="general" vertical="top" textRotation="0" wrapText="true" indent="0" shrinkToFit="false"/>
      <protection locked="true" hidden="false"/>
    </xf>
    <xf numFmtId="164" fontId="26" fillId="0" borderId="4" xfId="26" applyFont="true" applyBorder="true" applyAlignment="true" applyProtection="false">
      <alignment horizontal="general" vertical="center" textRotation="0" wrapText="true" indent="0" shrinkToFit="false"/>
      <protection locked="true" hidden="false"/>
    </xf>
    <xf numFmtId="169" fontId="6" fillId="2" borderId="5" xfId="26" applyFont="true" applyBorder="true" applyAlignment="true" applyProtection="false">
      <alignment horizontal="center" vertical="center" textRotation="0" wrapText="true" indent="0" shrinkToFit="false"/>
      <protection locked="true" hidden="false"/>
    </xf>
    <xf numFmtId="164" fontId="29" fillId="0" borderId="5" xfId="26" applyFont="true" applyBorder="true" applyAlignment="true" applyProtection="false">
      <alignment horizontal="left" vertical="top" textRotation="0" wrapText="true" indent="0" shrinkToFit="false"/>
      <protection locked="true" hidden="false"/>
    </xf>
    <xf numFmtId="164" fontId="29" fillId="0" borderId="5" xfId="26" applyFont="true" applyBorder="true" applyAlignment="true" applyProtection="false">
      <alignment horizontal="general" vertical="top"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38" fillId="3" borderId="16" xfId="26"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Денежный 2" xfId="22"/>
    <cellStyle name="Денежный 3" xfId="23"/>
    <cellStyle name="Обычный 10" xfId="24"/>
    <cellStyle name="Обычный 2 3 2" xfId="25"/>
    <cellStyle name="Обычный 3" xfId="26"/>
    <cellStyle name="Процентный 2" xfId="27"/>
    <cellStyle name="Процентный 3 2" xfId="28"/>
    <cellStyle name="*unknown*" xfId="20" builtinId="8"/>
  </cellStyles>
  <dxfs count="143">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FF99CC"/>
        </patternFill>
      </fill>
    </dxf>
    <dxf>
      <fill>
        <patternFill patternType="solid">
          <fgColor rgb="FF800080"/>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99CC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3</xdr:row>
      <xdr:rowOff>0</xdr:rowOff>
    </xdr:from>
    <xdr:to>
      <xdr:col>7</xdr:col>
      <xdr:colOff>78840</xdr:colOff>
      <xdr:row>253</xdr:row>
      <xdr:rowOff>345600</xdr:rowOff>
    </xdr:to>
    <xdr:sp>
      <xdr:nvSpPr>
        <xdr:cNvPr id="0" name="Text Box 12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 name="Text Box 115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 name="Text Box 119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3" name="Text Box 119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4" name="Text Box 126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5" name="Text Box 126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6" name="Text Box 126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7" name="Text Box 126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8" name="Text Box 127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 name="Text Box 127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 name="Text Box 127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 name="Text Box 139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 name="Text Box 139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3" name="Text Box 3874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4" name="Text Box 3874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5" name="Text Box 3875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6" name="Text Box 3875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7" name="Text Box 3875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8" name="Text Box 3875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9" name="Text Box 3875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0" name="Text Box 3875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1" name="Text Box 3875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2" name="Text Box 3875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3" name="Text Box 3875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4" name="Text Box 3875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25" name="Text Box 3876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26" name="Text Box 38761"/>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27" name="Text Box 38763"/>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28" name="Text Box 38764"/>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29" name="Text Box 38765"/>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30" name="Text Box 38766"/>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31" name="Text Box 38767"/>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32" name="Text Box 38768"/>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33" name="Text Box 38769"/>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7</xdr:col>
      <xdr:colOff>0</xdr:colOff>
      <xdr:row>1107</xdr:row>
      <xdr:rowOff>0</xdr:rowOff>
    </xdr:from>
    <xdr:to>
      <xdr:col>7</xdr:col>
      <xdr:colOff>78840</xdr:colOff>
      <xdr:row>1127</xdr:row>
      <xdr:rowOff>258480</xdr:rowOff>
    </xdr:to>
    <xdr:sp>
      <xdr:nvSpPr>
        <xdr:cNvPr id="34" name="Text Box 38770"/>
        <xdr:cNvSpPr/>
      </xdr:nvSpPr>
      <xdr:spPr>
        <a:xfrm>
          <a:off x="6706800" y="941068080"/>
          <a:ext cx="78840" cy="831672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35" name="Text Box 38774"/>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36" name="Text Box 38775"/>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37" name="Text Box 38776"/>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38" name="Text Box 38777"/>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39" name="Text Box 38778"/>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0" name="Text Box 38779"/>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1" name="Text Box 38780"/>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2" name="Text Box 38781"/>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3" name="Text Box 38782"/>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4" name="Text Box 38783"/>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5" name="Text Box 38784"/>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6" name="Text Box 38785"/>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7" name="Text Box 38786"/>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8" name="Text Box 38787"/>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49" name="Text Box 38788"/>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0" name="Text Box 38789"/>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1" name="Text Box 38790"/>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2" name="Text Box 38791"/>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3" name="Text Box 38792"/>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4" name="Text Box 38793"/>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5" name="Text Box 38794"/>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6" name="Text Box 38795"/>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7" name="Text Box 38796"/>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8" name="Text Box 38797"/>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59" name="Text Box 38798"/>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10</xdr:col>
      <xdr:colOff>0</xdr:colOff>
      <xdr:row>477</xdr:row>
      <xdr:rowOff>0</xdr:rowOff>
    </xdr:from>
    <xdr:to>
      <xdr:col>10</xdr:col>
      <xdr:colOff>78840</xdr:colOff>
      <xdr:row>478</xdr:row>
      <xdr:rowOff>1676160</xdr:rowOff>
    </xdr:to>
    <xdr:sp>
      <xdr:nvSpPr>
        <xdr:cNvPr id="60" name="Text Box 38799"/>
        <xdr:cNvSpPr/>
      </xdr:nvSpPr>
      <xdr:spPr>
        <a:xfrm>
          <a:off x="880308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1" name="Text Box 3880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2" name="Text Box 3880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3" name="Text Box 3880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4" name="Text Box 3880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5" name="Text Box 3880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6" name="Text Box 38805"/>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7" name="Text Box 38806"/>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8" name="Text Box 38807"/>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69" name="Text Box 38808"/>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0" name="Text Box 38809"/>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1" name="Text Box 3881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2" name="Text Box 3881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3" name="Text Box 3881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4" name="Text Box 3881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5" name="Text Box 3881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6" name="Text Box 38815"/>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7" name="Text Box 38816"/>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8" name="Text Box 38817"/>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79" name="Text Box 38818"/>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0" name="Text Box 38819"/>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1" name="Text Box 3882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2" name="Text Box 3882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3" name="Text Box 3882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4" name="Text Box 3882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85" name="Text Box 3882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86" name="Text Box 3882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87" name="Text Box 3882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88" name="Text Box 3882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89" name="Text Box 3882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0" name="Text Box 3883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1" name="Text Box 3883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2" name="Text Box 3883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3" name="Text Box 3883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4" name="Text Box 3883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5" name="Text Box 3883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6" name="Text Box 12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7" name="Text Box 115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8" name="Text Box 119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99" name="Text Box 119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0" name="Text Box 126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1" name="Text Box 126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2" name="Text Box 126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3" name="Text Box 126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4" name="Text Box 127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5" name="Text Box 127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6" name="Text Box 127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7" name="Text Box 139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8" name="Text Box 139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09" name="Text Box 3874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0" name="Text Box 3874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1" name="Text Box 3875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2" name="Text Box 3875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3" name="Text Box 3875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4" name="Text Box 3875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5" name="Text Box 3875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6" name="Text Box 3875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7" name="Text Box 3875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8" name="Text Box 3875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19" name="Text Box 3875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0" name="Text Box 3875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1" name="Text Box 3876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2" name="Text Box 38826"/>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3" name="Text Box 38827"/>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4" name="Text Box 38828"/>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5" name="Text Box 38829"/>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6" name="Text Box 38830"/>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7" name="Text Box 38831"/>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8" name="Text Box 38832"/>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29" name="Text Box 38833"/>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30" name="Text Box 38834"/>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253</xdr:row>
      <xdr:rowOff>0</xdr:rowOff>
    </xdr:from>
    <xdr:to>
      <xdr:col>7</xdr:col>
      <xdr:colOff>78840</xdr:colOff>
      <xdr:row>253</xdr:row>
      <xdr:rowOff>345600</xdr:rowOff>
    </xdr:to>
    <xdr:sp>
      <xdr:nvSpPr>
        <xdr:cNvPr id="131" name="Text Box 38835"/>
        <xdr:cNvSpPr/>
      </xdr:nvSpPr>
      <xdr:spPr>
        <a:xfrm>
          <a:off x="6706800" y="170011800"/>
          <a:ext cx="78840" cy="34560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2" name="Text Box 3880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3" name="Text Box 3880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4" name="Text Box 3880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5" name="Text Box 3880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6" name="Text Box 3880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7" name="Text Box 38805"/>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8" name="Text Box 38806"/>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39" name="Text Box 38807"/>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0" name="Text Box 38808"/>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1" name="Text Box 38809"/>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2" name="Text Box 3881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3" name="Text Box 3881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4" name="Text Box 3881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5" name="Text Box 3881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6" name="Text Box 3881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7" name="Text Box 38815"/>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8" name="Text Box 38816"/>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49" name="Text Box 38817"/>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0" name="Text Box 38818"/>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1" name="Text Box 38819"/>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2" name="Text Box 38820"/>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3" name="Text Box 38821"/>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4" name="Text Box 38822"/>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5" name="Text Box 38823"/>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7</xdr:col>
      <xdr:colOff>0</xdr:colOff>
      <xdr:row>477</xdr:row>
      <xdr:rowOff>0</xdr:rowOff>
    </xdr:from>
    <xdr:to>
      <xdr:col>7</xdr:col>
      <xdr:colOff>78840</xdr:colOff>
      <xdr:row>478</xdr:row>
      <xdr:rowOff>1676160</xdr:rowOff>
    </xdr:to>
    <xdr:sp>
      <xdr:nvSpPr>
        <xdr:cNvPr id="156" name="Text Box 38824"/>
        <xdr:cNvSpPr/>
      </xdr:nvSpPr>
      <xdr:spPr>
        <a:xfrm>
          <a:off x="6706800" y="420944040"/>
          <a:ext cx="78840" cy="200016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9000</xdr:colOff>
      <xdr:row>233</xdr:row>
      <xdr:rowOff>847800</xdr:rowOff>
    </xdr:to>
    <xdr:pic>
      <xdr:nvPicPr>
        <xdr:cNvPr id="157" name="Рисунок 161" descr=""/>
        <xdr:cNvPicPr/>
      </xdr:nvPicPr>
      <xdr:blipFill>
        <a:blip r:embed="rId1"/>
        <a:stretch/>
      </xdr:blipFill>
      <xdr:spPr>
        <a:xfrm>
          <a:off x="9710280" y="147576600"/>
          <a:ext cx="9000" cy="847800"/>
        </a:xfrm>
        <a:prstGeom prst="rect">
          <a:avLst/>
        </a:prstGeom>
        <a:ln w="0">
          <a:noFill/>
        </a:ln>
      </xdr:spPr>
    </xdr:pic>
    <xdr:clientData/>
  </xdr:twoCellAnchor>
  <xdr:twoCellAnchor editAs="oneCell">
    <xdr:from>
      <xdr:col>11</xdr:col>
      <xdr:colOff>0</xdr:colOff>
      <xdr:row>234</xdr:row>
      <xdr:rowOff>0</xdr:rowOff>
    </xdr:from>
    <xdr:to>
      <xdr:col>11</xdr:col>
      <xdr:colOff>9000</xdr:colOff>
      <xdr:row>234</xdr:row>
      <xdr:rowOff>847440</xdr:rowOff>
    </xdr:to>
    <xdr:pic>
      <xdr:nvPicPr>
        <xdr:cNvPr id="158" name="Рисунок 162" descr=""/>
        <xdr:cNvPicPr/>
      </xdr:nvPicPr>
      <xdr:blipFill>
        <a:blip r:embed="rId2"/>
        <a:stretch/>
      </xdr:blipFill>
      <xdr:spPr>
        <a:xfrm>
          <a:off x="9710280" y="148424400"/>
          <a:ext cx="9000" cy="847440"/>
        </a:xfrm>
        <a:prstGeom prst="rect">
          <a:avLst/>
        </a:prstGeom>
        <a:ln w="0">
          <a:noFill/>
        </a:ln>
      </xdr:spPr>
    </xdr:pic>
    <xdr:clientData/>
  </xdr:twoCellAnchor>
  <xdr:twoCellAnchor editAs="oneCell">
    <xdr:from>
      <xdr:col>11</xdr:col>
      <xdr:colOff>0</xdr:colOff>
      <xdr:row>235</xdr:row>
      <xdr:rowOff>0</xdr:rowOff>
    </xdr:from>
    <xdr:to>
      <xdr:col>11</xdr:col>
      <xdr:colOff>9000</xdr:colOff>
      <xdr:row>235</xdr:row>
      <xdr:rowOff>847800</xdr:rowOff>
    </xdr:to>
    <xdr:pic>
      <xdr:nvPicPr>
        <xdr:cNvPr id="159" name="Рисунок 163" descr=""/>
        <xdr:cNvPicPr/>
      </xdr:nvPicPr>
      <xdr:blipFill>
        <a:blip r:embed="rId3"/>
        <a:stretch/>
      </xdr:blipFill>
      <xdr:spPr>
        <a:xfrm>
          <a:off x="9710280" y="149271840"/>
          <a:ext cx="9000" cy="847800"/>
        </a:xfrm>
        <a:prstGeom prst="rect">
          <a:avLst/>
        </a:prstGeom>
        <a:ln w="0">
          <a:noFill/>
        </a:ln>
      </xdr:spPr>
    </xdr:pic>
    <xdr:clientData/>
  </xdr:twoCellAnchor>
  <xdr:twoCellAnchor editAs="oneCell">
    <xdr:from>
      <xdr:col>11</xdr:col>
      <xdr:colOff>0</xdr:colOff>
      <xdr:row>236</xdr:row>
      <xdr:rowOff>0</xdr:rowOff>
    </xdr:from>
    <xdr:to>
      <xdr:col>11</xdr:col>
      <xdr:colOff>9000</xdr:colOff>
      <xdr:row>236</xdr:row>
      <xdr:rowOff>847800</xdr:rowOff>
    </xdr:to>
    <xdr:pic>
      <xdr:nvPicPr>
        <xdr:cNvPr id="160" name="Рисунок 164" descr=""/>
        <xdr:cNvPicPr/>
      </xdr:nvPicPr>
      <xdr:blipFill>
        <a:blip r:embed="rId4"/>
        <a:stretch/>
      </xdr:blipFill>
      <xdr:spPr>
        <a:xfrm>
          <a:off x="9710280" y="150119640"/>
          <a:ext cx="9000" cy="847800"/>
        </a:xfrm>
        <a:prstGeom prst="rect">
          <a:avLst/>
        </a:prstGeom>
        <a:ln w="0">
          <a:noFill/>
        </a:ln>
      </xdr:spPr>
    </xdr:pic>
    <xdr:clientData/>
  </xdr:twoCellAnchor>
  <xdr:twoCellAnchor editAs="oneCell">
    <xdr:from>
      <xdr:col>0</xdr:col>
      <xdr:colOff>23040</xdr:colOff>
      <xdr:row>0</xdr:row>
      <xdr:rowOff>114480</xdr:rowOff>
    </xdr:from>
    <xdr:to>
      <xdr:col>3</xdr:col>
      <xdr:colOff>250920</xdr:colOff>
      <xdr:row>4</xdr:row>
      <xdr:rowOff>15480</xdr:rowOff>
    </xdr:to>
    <xdr:pic>
      <xdr:nvPicPr>
        <xdr:cNvPr id="161" name="Рисунок 12" descr="логотипчик.jpg"/>
        <xdr:cNvPicPr/>
      </xdr:nvPicPr>
      <xdr:blipFill>
        <a:blip r:embed="rId5"/>
        <a:stretch/>
      </xdr:blipFill>
      <xdr:spPr>
        <a:xfrm>
          <a:off x="23040" y="114480"/>
          <a:ext cx="2050920" cy="79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URCEV~1.UCH/AppData/Local/Temp/bat/&#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KSENOVA/Free/Users/user/Downloads/&#1084;&#1072;&#1082;&#1089;&#1080;&#1084;&#1086;&#1074;&#1072;/1&#1055;&#1088;&#1072;&#1081;&#1089;%20&#1059;&#1095;&#1080;&#1090;&#1077;&#1083;&#1100;%2002.06.2017%20&#1082;&#1085;&#1080;&#1075;&#1080;&#1052;&#1045;&#1053;&#1071;&#1058;&#1068;%20&#1062;&#1045;&#1053;&#106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asakina/AppData/Local/Temp/bat/1&#1055;&#1088;&#1072;&#1081;&#1089;%20&#1059;&#1095;&#1080;&#1090;&#1077;&#1083;&#1100;%2030.01.2021%20&#1084;&#1077;&#1090;&#1086;&#1076;&#1080;&#1082;&#1072;%20&#1085;&#1086;&#1074;&#1099;&#1081;%20&#1087;&#1088;&#1072;&#1081;&#10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ownloads/5&#1055;&#1088;&#1072;&#1081;&#1089;%20&#1076;&#1077;&#1090;&#1089;&#1082;&#1080;&#1077;%20&#1082;&#1085;&#1080;&#1075;&#1080;%2018.06.1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ownloads/&#1084;&#1072;&#1082;&#1089;&#1080;&#1084;&#1086;&#1074;&#1072;/1&#1055;&#1088;&#1072;&#1081;&#1089;%20&#1059;&#1095;&#1080;&#1090;&#1077;&#1083;&#1100;%2002.06.2017%20&#1082;&#1085;&#1080;&#1075;&#1080;&#1052;&#1045;&#1053;&#1071;&#1058;&#1068;%20&#1062;&#1045;&#1053;&#106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URCEV~1.UCH/AppData/Local/Temp/bat/5&#1055;&#1088;&#1072;&#1081;&#1089;%20&#1076;&#1077;&#1090;&#1089;&#1082;&#1080;&#1077;%20&#1082;&#1085;&#1080;&#1075;&#1080;%2018.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KSENOVA/Free/Users/user/Downloads/&#1059;&#1044;&#1040;&#1051;&#1045;&#1053;&#1067;%20&#1080;&#1079;%20&#1087;&#1088;&#1072;&#1081;&#1089;&#107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5;&#1086;&#1074;&#1099;&#1096;&#1077;&#1085;&#1080;&#1077;%20&#1094;&#1077;&#1085;/2021/&#1080;&#1102;&#1085;&#1100;/3&#1055;&#1088;&#1072;&#1081;&#1089;%20&#1059;&#1095;&#1080;&#1090;&#1077;&#1083;&#1100;%2031.05.2021%20&#1078;&#1091;&#1088;&#1085;&#1072;&#108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9;&#1044;&#1040;&#1051;&#1045;&#1053;&#1067;%20&#1080;&#1079;%20&#1087;&#1088;&#1072;&#1081;&#1089;&#1072;.xls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1059;&#1044;&#1040;&#1051;&#1045;&#1053;&#1067;%20&#1080;&#1079;%20&#1087;&#1088;&#1072;&#1081;&#1089;&#1072;.xls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5&#1055;&#1088;&#1072;&#1081;&#1089;%20&#1044;&#1045;&#1058;&#1057;&#1058;&#1042;&#1054;%2020.05.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79/Free/Documents%20and%20Settings/user_97/&#1056;&#1072;&#1073;&#1086;&#1095;&#1080;&#1081;%20&#1089;&#1090;&#1086;&#1083;/&#1050;&#1085;&#1080;&#1075;&#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URCEV~1.UCH/AppData/Local/Temp/bat/&#1084;&#1072;&#1082;&#1089;&#1080;&#1084;&#1086;&#1074;&#1072;/1&#1055;&#1088;&#1072;&#1081;&#1089;%20&#1059;&#1095;&#1080;&#1090;&#1077;&#1083;&#1100;%2002.06.2017%20&#1082;&#1085;&#1080;&#1075;&#1080;&#1052;&#1045;&#1053;&#1071;&#1058;&#1068;%20&#1062;&#1045;&#1053;&#10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айс с новыми ценами"/>
      <sheetName val="Лист2"/>
      <sheetName val="ДЕТСКИЕ КНИГИ"/>
      <sheetName val="МЕТОД.ЛИТЕРАТУРА"/>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ссылки на обложки"/>
      <sheetName val="обложки"/>
      <sheetName val="Лист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chmag.ru/upload/catalog/posob-native/_/k/_k_p_l-333_/cover_image_big.jpg" TargetMode="External"/><Relationship Id="rId3" Type="http://schemas.openxmlformats.org/officeDocument/2006/relationships/hyperlink" Target="https://www.uchmag.ru/upload/catalog/posob-native/_/k/_k_p_l-332_/cover_image_big.jpg" TargetMode="External"/><Relationship Id="rId4" Type="http://schemas.openxmlformats.org/officeDocument/2006/relationships/hyperlink" Target="https://www.uchmag.ru/upload/catalog/posob-native/_/k/_k_p_l-184_1_/cover_image_big.jpg" TargetMode="External"/><Relationship Id="rId5" Type="http://schemas.openxmlformats.org/officeDocument/2006/relationships/hyperlink" Target="https://www.uchmag.ru/upload/catalog/posob-native/_/k/_k_p_l-184_2_/cover_image_big.jpg" TargetMode="External"/><Relationship Id="rId6" Type="http://schemas.openxmlformats.org/officeDocument/2006/relationships/hyperlink" Target="https://www.uchmag.ru/upload/catalog/posob-native/_/k/_k_p_l-184_3_/cover_image_big.jpg" TargetMode="External"/><Relationship Id="rId7" Type="http://schemas.openxmlformats.org/officeDocument/2006/relationships/hyperlink" Target="https://www.uchmag.ru/upload/catalog/posob-native/_/k/_k_p_l-184_4_/cover_image_big.jpg" TargetMode="External"/><Relationship Id="rId8" Type="http://schemas.openxmlformats.org/officeDocument/2006/relationships/hyperlink" Target="https://www.uchmag.ru/upload/catalog/posob-native/_/k/_k_p_l-184_5_/cover_image_big.jpg" TargetMode="External"/><Relationship Id="rId9" Type="http://schemas.openxmlformats.org/officeDocument/2006/relationships/hyperlink" Target="https://www.uchmag.ru/upload/catalog/posob-native/_/k/_k_p_l-184_6_/cover_image_big.jpg" TargetMode="External"/><Relationship Id="rId10" Type="http://schemas.openxmlformats.org/officeDocument/2006/relationships/hyperlink" Target="https://www.uchmag.ru/upload/catalog/posob-native/_/k/_k_p_l-330_/cover_image_big.jpg" TargetMode="External"/><Relationship Id="rId11" Type="http://schemas.openxmlformats.org/officeDocument/2006/relationships/hyperlink" Target="https://www.uchmag.ru/upload/catalog/posob-native/_/k/_k_p_l-331_/cover_image_big.jpg" TargetMode="External"/><Relationship Id="rId12" Type="http://schemas.openxmlformats.org/officeDocument/2006/relationships/hyperlink" Target="https://www.uchmag.ru/upload/catalog/posob-native/_/n/_n_v_u-14_/cover_image_big.jpghttps:/www.uchmag.ru/upload/catalog/posob-native/_/n/_n_v_u-13_/cover_image_big.jpg" TargetMode="External"/><Relationship Id="rId13" Type="http://schemas.openxmlformats.org/officeDocument/2006/relationships/hyperlink" Target="https://www.uchmag.ru/upload/catalog/posob-native/_/n/_n_v_u-13_/cover_image_big.jpg" TargetMode="External"/><Relationship Id="rId14" Type="http://schemas.openxmlformats.org/officeDocument/2006/relationships/hyperlink" Target="https://www.uchmag.ru/upload/catalog/posob-native/_/n/_n-284_/cover_image_big.jpg" TargetMode="External"/><Relationship Id="rId15" Type="http://schemas.openxmlformats.org/officeDocument/2006/relationships/hyperlink" Target="http://www.uchmag.ru/upload/catalog/posob/_/n/_n_v-100_/cover_image_big.jpg" TargetMode="External"/><Relationship Id="rId16" Type="http://schemas.openxmlformats.org/officeDocument/2006/relationships/hyperlink" Target="http://www.uchmag.ru/upload/catalog/posob/_/n/_n_v-101_/cover_image_big.jpg" TargetMode="External"/><Relationship Id="rId17" Type="http://schemas.openxmlformats.org/officeDocument/2006/relationships/hyperlink" Target="http://www.uchmag.ru/upload/catalog/posob/_/n/_n_v-102_/cover_image_big.jpg" TargetMode="External"/><Relationship Id="rId18" Type="http://schemas.openxmlformats.org/officeDocument/2006/relationships/hyperlink" Target="http://www.uchmag.ru/upload/catalog/posob/_/n/_n_v-103_/cover_image_big.jpg" TargetMode="External"/><Relationship Id="rId19" Type="http://schemas.openxmlformats.org/officeDocument/2006/relationships/hyperlink" Target="http://www.uchmag.ru/upload/catalog/posob/_/n/_n_v-104_/cover_image_big.jpg" TargetMode="External"/><Relationship Id="rId20" Type="http://schemas.openxmlformats.org/officeDocument/2006/relationships/hyperlink" Target="http://www.uchmag.ru/upload/catalog/posob/_/n/_n_v-1_/cover_image_big.jpg" TargetMode="External"/><Relationship Id="rId21" Type="http://schemas.openxmlformats.org/officeDocument/2006/relationships/hyperlink" Target="http://www.uchmag.ru/upload/catalog/posob/_/n/_n_v-1_1_/cover_image_big.jpg" TargetMode="External"/><Relationship Id="rId22" Type="http://schemas.openxmlformats.org/officeDocument/2006/relationships/hyperlink" Target="http://www.uchmag.ru/upload/catalog/posob/_/n/_n_v-1_2_/cover_image_big.jpg" TargetMode="External"/><Relationship Id="rId23" Type="http://schemas.openxmlformats.org/officeDocument/2006/relationships/hyperlink" Target="http://www.uchmag.ru/upload/catalog/posob/_/n/_n_v-1_4_/cover_image_big.jpg" TargetMode="External"/><Relationship Id="rId24" Type="http://schemas.openxmlformats.org/officeDocument/2006/relationships/hyperlink" Target="http://www.uchmag.ru/upload/catalog/posob/_/n/_n_v-1_6_/cover_image_big.jpg" TargetMode="External"/><Relationship Id="rId25" Type="http://schemas.openxmlformats.org/officeDocument/2006/relationships/hyperlink" Target="http://www.uchmag.ru/upload/catalog/posob/_/n/_n_v-1_7_/cover_image_big.jpg" TargetMode="External"/><Relationship Id="rId26" Type="http://schemas.openxmlformats.org/officeDocument/2006/relationships/hyperlink" Target="https://www.youtube.com/watch?v=APIY3Le1VMw&amp;t=0s/?utm_source=all&amp;utm_campaign=price_list_opt&amp;utm_medium=referrer" TargetMode="External"/><Relationship Id="rId27" Type="http://schemas.openxmlformats.org/officeDocument/2006/relationships/hyperlink" Target="http://www.uchmag.ru/upload/catalog/posob/_/n/_n_v-2_1_/cover_image_big.jpg" TargetMode="External"/><Relationship Id="rId28" Type="http://schemas.openxmlformats.org/officeDocument/2006/relationships/hyperlink" Target="https://www.youtube.com/watch?v=APIY3Le1VMw&amp;t=0s/?utm_source=all&amp;utm_campaign=price_list_opt&amp;utm_medium=referrer" TargetMode="External"/><Relationship Id="rId29" Type="http://schemas.openxmlformats.org/officeDocument/2006/relationships/hyperlink" Target="http://www.uchmag.ru/upload/catalog/posob/_/n/_n_v-2_2_/cover_image_big.jpg" TargetMode="External"/><Relationship Id="rId30" Type="http://schemas.openxmlformats.org/officeDocument/2006/relationships/hyperlink" Target="https://www.youtube.com/watch?v=APIY3Le1VMw&amp;t=0s/?utm_source=all&amp;utm_campaign=price_list_opt&amp;utm_medium=referrer" TargetMode="External"/><Relationship Id="rId31" Type="http://schemas.openxmlformats.org/officeDocument/2006/relationships/hyperlink" Target="http://www.uchmag.ru/upload/catalog/posob/_/n/_n_v-2_5_/cover_image_big.jpg" TargetMode="External"/><Relationship Id="rId32" Type="http://schemas.openxmlformats.org/officeDocument/2006/relationships/hyperlink" Target="https://www.youtube.com/watch?v=APIY3Le1VMw&amp;t=0s/?utm_source=all&amp;utm_campaign=price_list_opt&amp;utm_medium=referrer" TargetMode="External"/><Relationship Id="rId33" Type="http://schemas.openxmlformats.org/officeDocument/2006/relationships/hyperlink" Target="http://www.uchmag.ru/upload/catalog/posob/_/n/_n_v-2_6_/cover_image_big.jpg" TargetMode="External"/><Relationship Id="rId34" Type="http://schemas.openxmlformats.org/officeDocument/2006/relationships/hyperlink" Target="https://www.youtube.com/watch?v=APIY3Le1VMw&amp;t=0s/?utm_source=all&amp;utm_campaign=price_list_opt&amp;utm_medium=referrer" TargetMode="External"/><Relationship Id="rId35" Type="http://schemas.openxmlformats.org/officeDocument/2006/relationships/hyperlink" Target="http://www.uchmag.ru/upload/catalog/posob/_/n/_n_v-2_7_/cover_image_big.jpg" TargetMode="External"/><Relationship Id="rId36" Type="http://schemas.openxmlformats.org/officeDocument/2006/relationships/hyperlink" Target="https://www.youtube.com/watch?v=RmPlxNN1wwg/?utm_source=all&amp;utm_campaign=price_list_opt&amp;utm_medium=referrer" TargetMode="External"/><Relationship Id="rId37" Type="http://schemas.openxmlformats.org/officeDocument/2006/relationships/hyperlink" Target="http://www.uchmag.ru/upload/catalog/posob/_/n/_n_v-3_/cover_image_big.jpg" TargetMode="External"/><Relationship Id="rId38" Type="http://schemas.openxmlformats.org/officeDocument/2006/relationships/hyperlink" Target="https://www.youtube.com/watch?v=bh8vKonXxcE/?utm_source=all&amp;utm_campaign=price_list_opt&amp;utm_medium=referrer" TargetMode="External"/><Relationship Id="rId39" Type="http://schemas.openxmlformats.org/officeDocument/2006/relationships/hyperlink" Target="http://www.uchmag.ru/upload/catalog/posob/_/n/_n_v-3_1_/cover_image_big.jpg" TargetMode="External"/><Relationship Id="rId40" Type="http://schemas.openxmlformats.org/officeDocument/2006/relationships/hyperlink" Target="https://www.youtube.com/watch?v=bh8vKonXxcE/?utm_source=all&amp;utm_campaign=price_list_opt&amp;utm_medium=referrer" TargetMode="External"/><Relationship Id="rId41" Type="http://schemas.openxmlformats.org/officeDocument/2006/relationships/hyperlink" Target="http://www.uchmag.ru/upload/catalog/posob/_/n/_n_v-3_2_/cover_image_big.jpg" TargetMode="External"/><Relationship Id="rId42" Type="http://schemas.openxmlformats.org/officeDocument/2006/relationships/hyperlink" Target="https://www.youtube.com/watch?v=bh8vKonXxcE/?utm_source=all&amp;utm_campaign=price_list_opt&amp;utm_medium=referrer" TargetMode="External"/><Relationship Id="rId43" Type="http://schemas.openxmlformats.org/officeDocument/2006/relationships/hyperlink" Target="http://www.uchmag.ru/upload/catalog/posob/_/n/_n_v-3_3_/cover_image_big.jpg" TargetMode="External"/><Relationship Id="rId44" Type="http://schemas.openxmlformats.org/officeDocument/2006/relationships/hyperlink" Target="https://www.youtube.com/watch?v=bh8vKonXxcE/?utm_source=all&amp;utm_campaign=price_list_opt&amp;utm_medium=referrer" TargetMode="External"/><Relationship Id="rId45" Type="http://schemas.openxmlformats.org/officeDocument/2006/relationships/hyperlink" Target="http://www.uchmag.ru/upload/catalog/posob/_/n/_n_v-3_5_/cover_image_big.jpg" TargetMode="External"/><Relationship Id="rId46" Type="http://schemas.openxmlformats.org/officeDocument/2006/relationships/hyperlink" Target="https://www.youtube.com/watch?v=bh8vKonXxcE/?utm_source=all&amp;utm_campaign=price_list_opt&amp;utm_medium=referrer" TargetMode="External"/><Relationship Id="rId47" Type="http://schemas.openxmlformats.org/officeDocument/2006/relationships/hyperlink" Target="http://www.uchmag.ru/upload/catalog/posob/_/n/_n_v-3_6_/cover_image_big.jpg" TargetMode="External"/><Relationship Id="rId48" Type="http://schemas.openxmlformats.org/officeDocument/2006/relationships/hyperlink" Target="https://www.youtube.com/watch?v=bh8vKonXxcE/?utm_source=all&amp;utm_campaign=price_list_opt&amp;utm_medium=referrer" TargetMode="External"/><Relationship Id="rId49" Type="http://schemas.openxmlformats.org/officeDocument/2006/relationships/hyperlink" Target="http://www.uchmag.ru/upload/catalog/posob/_/n/_n_v-4_/cover_image_big.jpg" TargetMode="External"/><Relationship Id="rId50" Type="http://schemas.openxmlformats.org/officeDocument/2006/relationships/hyperlink" Target="https://www.youtube.com/watch?v=bh8vKonXxcE/?utm_source=all&amp;utm_campaign=price_list_opt&amp;utm_medium=referrer" TargetMode="External"/><Relationship Id="rId51" Type="http://schemas.openxmlformats.org/officeDocument/2006/relationships/hyperlink" Target="http://www.uchmag.ru/upload/catalog/posob/_/n/_n_v-4_1_/cover_image_big.jpg" TargetMode="External"/><Relationship Id="rId52" Type="http://schemas.openxmlformats.org/officeDocument/2006/relationships/hyperlink" Target="https://www.youtube.com/watch?v=bh8vKonXxcE/?utm_source=all&amp;utm_campaign=price_list_opt&amp;utm_medium=referrer" TargetMode="External"/><Relationship Id="rId53" Type="http://schemas.openxmlformats.org/officeDocument/2006/relationships/hyperlink" Target="http://www.uchmag.ru/upload/catalog/posob/_/n/_n_v-4_2_/cover_image_big.jpg" TargetMode="External"/><Relationship Id="rId54" Type="http://schemas.openxmlformats.org/officeDocument/2006/relationships/hyperlink" Target="https://www.youtube.com/watch?v=bh8vKonXxcE/?utm_source=all&amp;utm_campaign=price_list_opt&amp;utm_medium=referrer" TargetMode="External"/><Relationship Id="rId55" Type="http://schemas.openxmlformats.org/officeDocument/2006/relationships/hyperlink" Target="http://www.uchmag.ru/upload/catalog/posob/_/n/_n_v-4_4_/cover_image_big.jpg" TargetMode="External"/><Relationship Id="rId56" Type="http://schemas.openxmlformats.org/officeDocument/2006/relationships/hyperlink" Target="https://www.youtube.com/watch?v=bh8vKonXxcE/?utm_source=all&amp;utm_campaign=price_list_opt&amp;utm_medium=referrer" TargetMode="External"/><Relationship Id="rId57" Type="http://schemas.openxmlformats.org/officeDocument/2006/relationships/hyperlink" Target="http://www.uchmag.ru/upload/catalog/posob/_/n/_n_v-4_5_/cover_image_big.jpg" TargetMode="External"/><Relationship Id="rId58" Type="http://schemas.openxmlformats.org/officeDocument/2006/relationships/hyperlink" Target="https://www.youtube.com/watch?v=bh8vKonXxcE/?utm_source=all&amp;utm_campaign=price_list_opt&amp;utm_medium=referrer" TargetMode="External"/><Relationship Id="rId59" Type="http://schemas.openxmlformats.org/officeDocument/2006/relationships/hyperlink" Target="http://www.uchmag.ru/upload/catalog/posob/_/n/_n_v-4_6_/cover_image_big.jpg" TargetMode="External"/><Relationship Id="rId60" Type="http://schemas.openxmlformats.org/officeDocument/2006/relationships/hyperlink" Target="https://www.youtube.com/watch?v=bh8vKonXxcE/?utm_source=all&amp;utm_campaign=price_list_opt&amp;utm_medium=referrer" TargetMode="External"/><Relationship Id="rId61" Type="http://schemas.openxmlformats.org/officeDocument/2006/relationships/hyperlink" Target="http://www.uchmag.ru/upload/catalog/posob/_/n/_n_v-4_7_/cover_image_big.jpg" TargetMode="External"/><Relationship Id="rId62" Type="http://schemas.openxmlformats.org/officeDocument/2006/relationships/hyperlink" Target="https://www.youtube.com/watch?v=bh8vKonXxcE/?utm_source=all&amp;utm_campaign=price_list_opt&amp;utm_medium=referrer" TargetMode="External"/><Relationship Id="rId63" Type="http://schemas.openxmlformats.org/officeDocument/2006/relationships/hyperlink" Target="http://www.uchmag.ru/upload/catalog/posob/_/n/_n_v-4_8_/cover_image_big.jpg" TargetMode="External"/><Relationship Id="rId64" Type="http://schemas.openxmlformats.org/officeDocument/2006/relationships/hyperlink" Target="https://www.youtube.com/watch?v=bh8vKonXxcE/?utm_source=all&amp;utm_campaign=price_list_opt&amp;utm_medium=referrer" TargetMode="External"/><Relationship Id="rId65" Type="http://schemas.openxmlformats.org/officeDocument/2006/relationships/hyperlink" Target="http://www.uchmag.ru/estore/code/&#1053;&#1042;-5/" TargetMode="External"/><Relationship Id="rId66" Type="http://schemas.openxmlformats.org/officeDocument/2006/relationships/hyperlink" Target="https://www.youtube.com/watch?v=bh8vKonXxcE/?utm_source=all&amp;utm_campaign=price_list_opt&amp;utm_medium=referrer" TargetMode="External"/><Relationship Id="rId67" Type="http://schemas.openxmlformats.org/officeDocument/2006/relationships/hyperlink" Target="http://www.uchmag.ru/upload/catalog/posob/_/n/_n_v-5_1_/cover_image_big.jpg" TargetMode="External"/><Relationship Id="rId68" Type="http://schemas.openxmlformats.org/officeDocument/2006/relationships/hyperlink" Target="https://www.youtube.com/watch?v=bh8vKonXxcE/?utm_source=all&amp;utm_campaign=price_list_opt&amp;utm_medium=referrer" TargetMode="External"/><Relationship Id="rId69" Type="http://schemas.openxmlformats.org/officeDocument/2006/relationships/hyperlink" Target="http://www.uchmag.ru/upload/catalog/posob/_/n/_n_v-5_2_/cover_image_big.jpg" TargetMode="External"/><Relationship Id="rId70" Type="http://schemas.openxmlformats.org/officeDocument/2006/relationships/hyperlink" Target="https://www.youtube.com/watch?v=bh8vKonXxcE/?utm_source=all&amp;utm_campaign=price_list_opt&amp;utm_medium=referrer" TargetMode="External"/><Relationship Id="rId71" Type="http://schemas.openxmlformats.org/officeDocument/2006/relationships/hyperlink" Target="http://www.uchmag.ru/upload/catalog/posob/_/n/_n_v-5_3_/cover_image_big.jpg" TargetMode="External"/><Relationship Id="rId72" Type="http://schemas.openxmlformats.org/officeDocument/2006/relationships/hyperlink" Target="https://www.youtube.com/watch?v=bh8vKonXxcE/?utm_source=all&amp;utm_campaign=price_list_opt&amp;utm_medium=referrer" TargetMode="External"/><Relationship Id="rId73" Type="http://schemas.openxmlformats.org/officeDocument/2006/relationships/hyperlink" Target="http://www.uchmag.ru/upload/catalog/posob/_/n/_n_v-5_4_/cover_image_big.jpg" TargetMode="External"/><Relationship Id="rId74" Type="http://schemas.openxmlformats.org/officeDocument/2006/relationships/hyperlink" Target="https://www.youtube.com/watch?v=bh8vKonXxcE/?utm_source=all&amp;utm_campaign=price_list_opt&amp;utm_medium=referrer" TargetMode="External"/><Relationship Id="rId75" Type="http://schemas.openxmlformats.org/officeDocument/2006/relationships/hyperlink" Target="http://www.uchmag.ru/upload/catalog/posob/_/n/_n_v-5_5_/cover_image_big.jpg" TargetMode="External"/><Relationship Id="rId76" Type="http://schemas.openxmlformats.org/officeDocument/2006/relationships/hyperlink" Target="https://www.youtube.com/watch?v=bh8vKonXxcE/?utm_source=all&amp;utm_campaign=price_list_opt&amp;utm_medium=referrer" TargetMode="External"/><Relationship Id="rId77" Type="http://schemas.openxmlformats.org/officeDocument/2006/relationships/hyperlink" Target="http://www.uchmag.ru/upload/catalog/posob/_/n/_n_v-6_/cover_image_big.jpg" TargetMode="External"/><Relationship Id="rId78" Type="http://schemas.openxmlformats.org/officeDocument/2006/relationships/hyperlink" Target="https://www.youtube.com/watch?v=bh8vKonXxcE/?utm_source=all&amp;utm_campaign=price_list_opt&amp;utm_medium=referrer" TargetMode="External"/><Relationship Id="rId79" Type="http://schemas.openxmlformats.org/officeDocument/2006/relationships/hyperlink" Target="http://www.uchmag.ru/upload/catalog/posob/_/n/_n_v-6_1_/cover_image_big.jpg" TargetMode="External"/><Relationship Id="rId80" Type="http://schemas.openxmlformats.org/officeDocument/2006/relationships/hyperlink" Target="https://www.youtube.com/watch?v=bh8vKonXxcE/?utm_source=all&amp;utm_campaign=price_list_opt&amp;utm_medium=referrer" TargetMode="External"/><Relationship Id="rId81" Type="http://schemas.openxmlformats.org/officeDocument/2006/relationships/hyperlink" Target="http://www.uchmag.ru/upload/catalog/posob/_/n/_n_v-6_2_/cover_image_big.jpg" TargetMode="External"/><Relationship Id="rId82" Type="http://schemas.openxmlformats.org/officeDocument/2006/relationships/hyperlink" Target="https://www.youtube.com/watch?v=bh8vKonXxcE/?utm_source=all&amp;utm_campaign=price_list_opt&amp;utm_medium=referrer" TargetMode="External"/><Relationship Id="rId83" Type="http://schemas.openxmlformats.org/officeDocument/2006/relationships/hyperlink" Target="http://www.uchmag.ru/upload/catalog/posob/_/n/_n_v-6_3_/cover_image_big.jpghttp:/www.uchmag.ru/upload/catalog/posob/_/n/_n_v-6_4_/cover_image_big.jpg" TargetMode="External"/><Relationship Id="rId84" Type="http://schemas.openxmlformats.org/officeDocument/2006/relationships/hyperlink" Target="https://www.youtube.com/watch?v=bh8vKonXxcE/?utm_source=all&amp;utm_campaign=price_list_opt&amp;utm_medium=referrer" TargetMode="External"/><Relationship Id="rId85" Type="http://schemas.openxmlformats.org/officeDocument/2006/relationships/hyperlink" Target="http://www.uchmag.ru/upload/catalog/posob/_/n/_n_v-6_5_/cover_image_big.jpg" TargetMode="External"/><Relationship Id="rId86" Type="http://schemas.openxmlformats.org/officeDocument/2006/relationships/hyperlink" Target="https://www.youtube.com/watch?v=bh8vKonXxcE/?utm_source=all&amp;utm_campaign=price_list_opt&amp;utm_medium=referrer" TargetMode="External"/><Relationship Id="rId87" Type="http://schemas.openxmlformats.org/officeDocument/2006/relationships/hyperlink" Target="http://www.uchmag.ru/upload/catalog/posob/_/n/_n_v-6_6_/cover_image_big.jpg" TargetMode="External"/><Relationship Id="rId88" Type="http://schemas.openxmlformats.org/officeDocument/2006/relationships/hyperlink" Target="https://www.youtube.com/watch?v=bh8vKonXxcE/?utm_source=all&amp;utm_campaign=price_list_opt&amp;utm_medium=referrer" TargetMode="External"/><Relationship Id="rId89" Type="http://schemas.openxmlformats.org/officeDocument/2006/relationships/hyperlink" Target="http://www.uchmag.ru/upload/catalog/posob/_/n/_n_v-7_/cover_image_big.jpg" TargetMode="External"/><Relationship Id="rId90" Type="http://schemas.openxmlformats.org/officeDocument/2006/relationships/hyperlink" Target="https://www.youtube.com/watch?v=bh8vKonXxcE/?utm_source=all&amp;utm_campaign=price_list_opt&amp;utm_medium=referrer" TargetMode="External"/><Relationship Id="rId91" Type="http://schemas.openxmlformats.org/officeDocument/2006/relationships/hyperlink" Target="http://www.uchmag.ru/upload/catalog/posob/_/n/_n_v-7_1_/cover_image_big.jpg" TargetMode="External"/><Relationship Id="rId92" Type="http://schemas.openxmlformats.org/officeDocument/2006/relationships/hyperlink" Target="https://www.youtube.com/watch?v=bh8vKonXxcE/?utm_source=all&amp;utm_campaign=price_list_opt&amp;utm_medium=referrer" TargetMode="External"/><Relationship Id="rId93" Type="http://schemas.openxmlformats.org/officeDocument/2006/relationships/hyperlink" Target="http://www.uchmag.ru/upload/catalog/posob/_/n/_n_v-7_2_/cover_image_big.jpg" TargetMode="External"/><Relationship Id="rId94" Type="http://schemas.openxmlformats.org/officeDocument/2006/relationships/hyperlink" Target="https://www.youtube.com/watch?v=bh8vKonXxcE/?utm_source=all&amp;utm_campaign=price_list_opt&amp;utm_medium=referrer" TargetMode="External"/><Relationship Id="rId95" Type="http://schemas.openxmlformats.org/officeDocument/2006/relationships/hyperlink" Target="http://www.uchmag.ru/upload/catalog/posob/_/n/_n_v-7_3_/cover_image_big.jpg" TargetMode="External"/><Relationship Id="rId96" Type="http://schemas.openxmlformats.org/officeDocument/2006/relationships/hyperlink" Target="https://www.youtube.com/watch?v=bh8vKonXxcE/?utm_source=all&amp;utm_campaign=price_list_opt&amp;utm_medium=referrer" TargetMode="External"/><Relationship Id="rId97" Type="http://schemas.openxmlformats.org/officeDocument/2006/relationships/hyperlink" Target="http://www.uchmag.ru/upload/catalog/posob/_/n/_n_v-7_4_/cover_image_big.jpg" TargetMode="External"/><Relationship Id="rId98" Type="http://schemas.openxmlformats.org/officeDocument/2006/relationships/hyperlink" Target="https://www.youtube.com/watch?v=bh8vKonXxcE/?utm_source=all&amp;utm_campaign=price_list_opt&amp;utm_medium=referrer" TargetMode="External"/><Relationship Id="rId99" Type="http://schemas.openxmlformats.org/officeDocument/2006/relationships/hyperlink" Target="http://www.uchmag.ru/upload/catalog/posob/_/n/_n_v-8_/cover_image_big.jpg" TargetMode="External"/><Relationship Id="rId100" Type="http://schemas.openxmlformats.org/officeDocument/2006/relationships/hyperlink" Target="https://www.youtube.com/watch?v=bh8vKonXxcE/?utm_source=all&amp;utm_campaign=price_list_opt&amp;utm_medium=referrer" TargetMode="External"/><Relationship Id="rId101" Type="http://schemas.openxmlformats.org/officeDocument/2006/relationships/hyperlink" Target="http://www.uchmag.ru/upload/catalog/posob/_/n/_n_v-8_1_/cover_image_big.jpg" TargetMode="External"/><Relationship Id="rId102" Type="http://schemas.openxmlformats.org/officeDocument/2006/relationships/hyperlink" Target="https://www.youtube.com/watch?v=bh8vKonXxcE/?utm_source=all&amp;utm_campaign=price_list_opt&amp;utm_medium=referrer" TargetMode="External"/><Relationship Id="rId103" Type="http://schemas.openxmlformats.org/officeDocument/2006/relationships/hyperlink" Target="http://www.uchmag.ru/upload/catalog/posob/_/n/_n_v-8_2_/cover_image_big.jpg" TargetMode="External"/><Relationship Id="rId104" Type="http://schemas.openxmlformats.org/officeDocument/2006/relationships/hyperlink" Target="https://www.youtube.com/watch?v=bh8vKonXxcE/?utm_source=all&amp;utm_campaign=price_list_opt&amp;utm_medium=referrer" TargetMode="External"/><Relationship Id="rId105" Type="http://schemas.openxmlformats.org/officeDocument/2006/relationships/hyperlink" Target="http://www.uchmag.ru/upload/catalog/posob/_/n/_n_v-8_3_/cover_image_big.jpg" TargetMode="External"/><Relationship Id="rId106" Type="http://schemas.openxmlformats.org/officeDocument/2006/relationships/hyperlink" Target="https://www.youtube.com/watch?v=bh8vKonXxcE/?utm_source=all&amp;utm_campaign=price_list_opt&amp;utm_medium=referrer" TargetMode="External"/><Relationship Id="rId107" Type="http://schemas.openxmlformats.org/officeDocument/2006/relationships/hyperlink" Target="http://www.uchmag.ru/upload/catalog/posob/_/n/_n_v-8_4_/cover_image_big.jpg" TargetMode="External"/><Relationship Id="rId108" Type="http://schemas.openxmlformats.org/officeDocument/2006/relationships/hyperlink" Target="https://www.youtube.com/watch?v=bh8vKonXxcE/?utm_source=all&amp;utm_campaign=price_list_opt&amp;utm_medium=referrer" TargetMode="External"/><Relationship Id="rId109" Type="http://schemas.openxmlformats.org/officeDocument/2006/relationships/hyperlink" Target="http://www.uchmag.ru/upload/catalog/posob/_/n/_n_v-8_5_/cover_image_big.jpg" TargetMode="External"/><Relationship Id="rId110" Type="http://schemas.openxmlformats.org/officeDocument/2006/relationships/hyperlink" Target="https://www.youtube.com/watch?v=bh8vKonXxcE/?utm_source=all&amp;utm_campaign=price_list_opt&amp;utm_medium=referrer" TargetMode="External"/><Relationship Id="rId111" Type="http://schemas.openxmlformats.org/officeDocument/2006/relationships/hyperlink" Target="http://www.uchmag.ru/upload/catalog/posob/_/n/_n_v-8_6_/cover_image_big.jpg" TargetMode="External"/><Relationship Id="rId112" Type="http://schemas.openxmlformats.org/officeDocument/2006/relationships/hyperlink" Target="https://www.youtube.com/watch?v=bh8vKonXxcE/?utm_source=all&amp;utm_campaign=price_list_opt&amp;utm_medium=referrer" TargetMode="External"/><Relationship Id="rId113" Type="http://schemas.openxmlformats.org/officeDocument/2006/relationships/hyperlink" Target="http://www.uchmag.ru/upload/catalog/posob/_/n/_n_v-8_7_/cover_image_big.jpg" TargetMode="External"/><Relationship Id="rId114" Type="http://schemas.openxmlformats.org/officeDocument/2006/relationships/hyperlink" Target="https://www.youtube.com/watch?v=bh8vKonXxcE/?utm_source=all&amp;utm_campaign=price_list_opt&amp;utm_medium=referrer" TargetMode="External"/><Relationship Id="rId115" Type="http://schemas.openxmlformats.org/officeDocument/2006/relationships/hyperlink" Target="http://www.uchmag.ru/upload/catalog/posob/_/n/_n_v-8_8_/cover_image_big.jpg" TargetMode="External"/><Relationship Id="rId116" Type="http://schemas.openxmlformats.org/officeDocument/2006/relationships/hyperlink" Target="https://www.youtube.com/watch?v=bh8vKonXxcE/?utm_source=all&amp;utm_campaign=price_list_opt&amp;utm_medium=referrer" TargetMode="External"/><Relationship Id="rId117" Type="http://schemas.openxmlformats.org/officeDocument/2006/relationships/hyperlink" Target="http://www.uchmag.ru/upload/catalog/posob/_/n/_n_v-8_9_/cover_image_big.jpg" TargetMode="External"/><Relationship Id="rId118" Type="http://schemas.openxmlformats.org/officeDocument/2006/relationships/hyperlink" Target="https://www.youtube.com/watch?v=bh8vKonXxcE/?utm_source=all&amp;utm_campaign=price_list_opt&amp;utm_medium=referrer" TargetMode="External"/><Relationship Id="rId119" Type="http://schemas.openxmlformats.org/officeDocument/2006/relationships/hyperlink" Target="http://www.uchmag.ru/upload/catalog/posob/_/n/_n_v-8_10_/cover_image_big.jpg" TargetMode="External"/><Relationship Id="rId120" Type="http://schemas.openxmlformats.org/officeDocument/2006/relationships/hyperlink" Target="https://www.youtube.com/watch?v=bh8vKonXxcE/?utm_source=all&amp;utm_campaign=price_list_opt&amp;utm_medium=referrer" TargetMode="External"/><Relationship Id="rId121" Type="http://schemas.openxmlformats.org/officeDocument/2006/relationships/hyperlink" Target="http://www.uchmag.ru/upload/catalog/posob/_/n/_n_v-8_11_/cover_image_big.jpg" TargetMode="External"/><Relationship Id="rId122" Type="http://schemas.openxmlformats.org/officeDocument/2006/relationships/hyperlink" Target="https://www.youtube.com/watch?v=bh8vKonXxcE/?utm_source=all&amp;utm_campaign=price_list_opt&amp;utm_medium=referrer" TargetMode="External"/><Relationship Id="rId123" Type="http://schemas.openxmlformats.org/officeDocument/2006/relationships/hyperlink" Target="http://www.uchmag.ru/upload/catalog/posob/_/n/_n_v-8_12_/cover_image_big.jpg" TargetMode="External"/><Relationship Id="rId124" Type="http://schemas.openxmlformats.org/officeDocument/2006/relationships/hyperlink" Target="https://www.youtube.com/watch?v=bh8vKonXxcE/?utm_source=all&amp;utm_campaign=price_list_opt&amp;utm_medium=referrer" TargetMode="External"/><Relationship Id="rId125" Type="http://schemas.openxmlformats.org/officeDocument/2006/relationships/hyperlink" Target="http://www.uchmag.ru/upload/catalog/posob/_/n/_n_v-8_13_/cover_image_big.jpg" TargetMode="External"/><Relationship Id="rId126"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27" Type="http://schemas.openxmlformats.org/officeDocument/2006/relationships/hyperlink" Target="http://www.uchmag.ru/upload/catalog/posob/_/n/_n_v-9_/cover_image_big.jpg" TargetMode="External"/><Relationship Id="rId128" Type="http://schemas.openxmlformats.org/officeDocument/2006/relationships/hyperlink" Target="https://www.youtube.com/watch?v=bh8vKonXxcE/?utm_source=all&amp;utm_campaign=price_list_opt&amp;utm_medium=referrer" TargetMode="External"/><Relationship Id="rId129" Type="http://schemas.openxmlformats.org/officeDocument/2006/relationships/hyperlink" Target="http://www.uchmag.ru/upload/catalog/posob/_/n/_n_v-9_1_/cover_image_big.jpg" TargetMode="External"/><Relationship Id="rId130"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31" Type="http://schemas.openxmlformats.org/officeDocument/2006/relationships/hyperlink" Target="http://www.uchmag.ru/upload/catalog/posob/_/n/_n_v-9_2_/cover_image_big.jpg" TargetMode="External"/><Relationship Id="rId132" Type="http://schemas.openxmlformats.org/officeDocument/2006/relationships/hyperlink" Target="https://www.youtube.com/watch?v=bh8vKonXxcE/?utm_source=all&amp;utm_campaign=price_list_opt&amp;utm_medium=referrer" TargetMode="External"/><Relationship Id="rId133" Type="http://schemas.openxmlformats.org/officeDocument/2006/relationships/hyperlink" Target="http://www.uchmag.ru/upload/catalog/posob/_/n/_n_v-9_3_/cover_image_big.jpg" TargetMode="External"/><Relationship Id="rId134" Type="http://schemas.openxmlformats.org/officeDocument/2006/relationships/hyperlink" Target="https://www.youtube.com/watch?v=bh8vKonXxcE/?utm_source=all&amp;utm_campaign=price_list_opt&amp;utm_medium=referrer" TargetMode="External"/><Relationship Id="rId135" Type="http://schemas.openxmlformats.org/officeDocument/2006/relationships/hyperlink" Target="http://www.uchmag.ru/upload/catalog/posob/_/n/_n_v-9_4_/cover_image_big.jpg" TargetMode="External"/><Relationship Id="rId136"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37" Type="http://schemas.openxmlformats.org/officeDocument/2006/relationships/hyperlink" Target="http://www.uchmag.ru/upload/catalog/posob/_/n/_n_v-9_5_/cover_image_big.jpg" TargetMode="External"/><Relationship Id="rId138" Type="http://schemas.openxmlformats.org/officeDocument/2006/relationships/hyperlink" Target="https://www.youtube.com/watch?v=bh8vKonXxcE/?utm_source=all&amp;utm_campaign=price_list_opt&amp;utm_medium=referrer" TargetMode="External"/><Relationship Id="rId139" Type="http://schemas.openxmlformats.org/officeDocument/2006/relationships/hyperlink" Target="http://www.uchmag.ru/upload/catalog/posob/_/n/_n_v-9_6_/cover_image_big.jpg" TargetMode="External"/><Relationship Id="rId140" Type="http://schemas.openxmlformats.org/officeDocument/2006/relationships/hyperlink" Target="https://www.youtube.com/watch?v=bh8vKonXxcE/?utm_source=all&amp;utm_campaign=price_list_opt&amp;utm_medium=referrer" TargetMode="External"/><Relationship Id="rId141" Type="http://schemas.openxmlformats.org/officeDocument/2006/relationships/hyperlink" Target="http://www.uchmag.ru/upload/catalog/posob/_/n/_n_v-10_/cover_image_big.jpg" TargetMode="External"/><Relationship Id="rId142"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43" Type="http://schemas.openxmlformats.org/officeDocument/2006/relationships/hyperlink" Target="http://www.uchmag.ru/upload/catalog/posob/_/n/_n_v-10_1_/cover_image_big.jpg" TargetMode="External"/><Relationship Id="rId144" Type="http://schemas.openxmlformats.org/officeDocument/2006/relationships/hyperlink" Target="https://www.youtube.com/watch?v=bh8vKonXxcE/?utm_source=all&amp;utm_campaign=price_list_opt&amp;utm_medium=referrer" TargetMode="External"/><Relationship Id="rId145" Type="http://schemas.openxmlformats.org/officeDocument/2006/relationships/hyperlink" Target="http://www.uchmag.ru/upload/catalog/posob/_/n/_n_v-10_2_/cover_image_big.jpg" TargetMode="External"/><Relationship Id="rId146"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47" Type="http://schemas.openxmlformats.org/officeDocument/2006/relationships/hyperlink" Target="http://www.uchmag.ru/upload/catalog/posob/_/n/_n_v-10_3_/cover_image_big.jpg" TargetMode="External"/><Relationship Id="rId148" Type="http://schemas.openxmlformats.org/officeDocument/2006/relationships/hyperlink" Target="https://www.youtube.com/watch?v=bh8vKonXxcE/?utm_source=all&amp;utm_campaign=price_list_opt&amp;utm_medium=referrer" TargetMode="External"/><Relationship Id="rId149" Type="http://schemas.openxmlformats.org/officeDocument/2006/relationships/hyperlink" Target="http://www.uchmag.ru/upload/catalog/posob/_/n/_n_v-10_4_/cover_image_big.jpg" TargetMode="External"/><Relationship Id="rId150"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51" Type="http://schemas.openxmlformats.org/officeDocument/2006/relationships/hyperlink" Target="http://www.uchmag.ru/upload/catalog/posob/_/n/_n_v-10_5_/cover_image_big.jpg" TargetMode="External"/><Relationship Id="rId152" Type="http://schemas.openxmlformats.org/officeDocument/2006/relationships/hyperlink" Target="https://www.youtube.com/watch?v=bh8vKonXxcE/?utm_source=all&amp;utm_campaign=price_list_opt&amp;utm_medium=referrer" TargetMode="External"/><Relationship Id="rId153" Type="http://schemas.openxmlformats.org/officeDocument/2006/relationships/hyperlink" Target="http://www.uchmag.ru/upload/catalog/posob/_/n/_n_v-11_/cover_image_big.jpg" TargetMode="External"/><Relationship Id="rId154"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55" Type="http://schemas.openxmlformats.org/officeDocument/2006/relationships/hyperlink" Target="http://www.uchmag.ru/upload/catalog/posob/_/n/_n_v-11_1_/cover_image_big.jpg" TargetMode="External"/><Relationship Id="rId156"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57" Type="http://schemas.openxmlformats.org/officeDocument/2006/relationships/hyperlink" Target="http://www.uchmag.ru/upload/catalog/posob/_/n/_n_v-11_2_/cover_image_big.jpg" TargetMode="External"/><Relationship Id="rId158" Type="http://schemas.openxmlformats.org/officeDocument/2006/relationships/hyperlink" Target="https://www.youtube.com/watch?v=bh8vKonXxcE/?utm_source=all&amp;utm_campaign=price_list_opt&amp;utm_medium=referrer" TargetMode="External"/><Relationship Id="rId159" Type="http://schemas.openxmlformats.org/officeDocument/2006/relationships/hyperlink" Target="http://www.uchmag.ru/upload/catalog/posob/_/n/_n_v-11_3_/cover_image_big.jpg" TargetMode="External"/><Relationship Id="rId160" Type="http://schemas.openxmlformats.org/officeDocument/2006/relationships/hyperlink" Target="https://www.youtube.com/watch?v=bh8vKonXxcE/?utm_source=all&amp;utm_campaign=price_list_opt&amp;utm_medium=referrer" TargetMode="External"/><Relationship Id="rId161" Type="http://schemas.openxmlformats.org/officeDocument/2006/relationships/hyperlink" Target="http://www.uchmag.ru/upload/catalog/posob/_/n/_n_v-11_4_/cover_image_big.jpg" TargetMode="External"/><Relationship Id="rId162" Type="http://schemas.openxmlformats.org/officeDocument/2006/relationships/hyperlink" Target="https://www.youtube.com/watch?v=bh8vKonXxcE/?utm_source=all&amp;utm_campaign=price_list_opt&amp;utm_medium=referrer" TargetMode="External"/><Relationship Id="rId163" Type="http://schemas.openxmlformats.org/officeDocument/2006/relationships/hyperlink" Target="http://www.uchmag.ru/upload/catalog/posob/_/n/_n_v-12_3_/cover_image_big.jpg" TargetMode="External"/><Relationship Id="rId164" Type="http://schemas.openxmlformats.org/officeDocument/2006/relationships/hyperlink" Target="https://www.youtube.com/watch?v=bh8vKonXxcE/?utm_source=all&amp;utm_campaign=price_list_opt&amp;utm_medium=referrer" TargetMode="External"/><Relationship Id="rId165" Type="http://schemas.openxmlformats.org/officeDocument/2006/relationships/hyperlink" Target="http://www.uchmag.ru/upload/catalog/posob/_/n/_n_v-12_4_/cover_image_big.jpg" TargetMode="External"/><Relationship Id="rId166" Type="http://schemas.openxmlformats.org/officeDocument/2006/relationships/hyperlink" Target="https://www.youtube.com/watch?v=bh8vKonXxcE/?utm_source=all&amp;utm_campaign=price_list_opt&amp;utm_medium=referrer" TargetMode="External"/><Relationship Id="rId167" Type="http://schemas.openxmlformats.org/officeDocument/2006/relationships/hyperlink" Target="http://www.uchmag.ru/upload/catalog/posob/_/n/_n_v-12_5_/cover_image_big.jpg" TargetMode="External"/><Relationship Id="rId168" Type="http://schemas.openxmlformats.org/officeDocument/2006/relationships/hyperlink" Target="https://www.youtube.com/watch?v=bh8vKonXxcE/?utm_source=all&amp;utm_campaign=price_list_opt&amp;utm_medium=referrer" TargetMode="External"/><Relationship Id="rId169" Type="http://schemas.openxmlformats.org/officeDocument/2006/relationships/hyperlink" Target="http://www.uchmag.ru/upload/catalog/posob/_/n/_n_v-12_6_/cover_image_big.jpg" TargetMode="External"/><Relationship Id="rId170" Type="http://schemas.openxmlformats.org/officeDocument/2006/relationships/hyperlink" Target="https://www.youtube.com/watch?v=bh8vKonXxcE/?utm_source=all&amp;utm_campaign=price_list_opt&amp;utm_medium=referrer" TargetMode="External"/><Relationship Id="rId171" Type="http://schemas.openxmlformats.org/officeDocument/2006/relationships/hyperlink" Target="http://www.uchmag.ru/upload/catalog/posob/_/n/_n_v-13_/cover_image_big.jpg" TargetMode="External"/><Relationship Id="rId172" Type="http://schemas.openxmlformats.org/officeDocument/2006/relationships/hyperlink" Target="https://www.youtube.com/watch?v=bh8vKonXxcE/?utm_source=all&amp;utm_campaign=price_list_opt&amp;utm_medium=referrer" TargetMode="External"/><Relationship Id="rId173" Type="http://schemas.openxmlformats.org/officeDocument/2006/relationships/hyperlink" Target="http://www.uchmag.ru/upload/catalog/posob/_/n/_n_v-13_1_/cover_image_big.jpg" TargetMode="External"/><Relationship Id="rId174" Type="http://schemas.openxmlformats.org/officeDocument/2006/relationships/hyperlink" Target="https://www.youtube.com/watch?v=bh8vKonXxcE/?utm_source=all&amp;utm_campaign=price_list_opt&amp;utm_medium=referrer" TargetMode="External"/><Relationship Id="rId175" Type="http://schemas.openxmlformats.org/officeDocument/2006/relationships/hyperlink" Target="http://www.uchmag.ru/upload/catalog/posob/_/n/_n_v-13_2_/cover_image_big.jpg" TargetMode="External"/><Relationship Id="rId176" Type="http://schemas.openxmlformats.org/officeDocument/2006/relationships/hyperlink" Target="https://www.youtube.com/watch?v=bh8vKonXxcE/?utm_source=all&amp;utm_campaign=price_list_opt&amp;utm_medium=referrer" TargetMode="External"/><Relationship Id="rId177" Type="http://schemas.openxmlformats.org/officeDocument/2006/relationships/hyperlink" Target="http://www.uchmag.ru/upload/catalog/posob/_/n/_n_v-13_3_/cover_image_big.jpg" TargetMode="External"/><Relationship Id="rId178" Type="http://schemas.openxmlformats.org/officeDocument/2006/relationships/hyperlink" Target="file://AKSENOVA/%3Futm_source=all&amp;utm_campaign=price_list_opt&amp;utm_medium=referrerhttps:/www.youtube.com/watch%3Fv=bh8vKonXxcE/%3Futm_source=all&amp;utm_campaign=price_list_opt&amp;utm_medium=referrer" TargetMode="External"/><Relationship Id="rId179" Type="http://schemas.openxmlformats.org/officeDocument/2006/relationships/hyperlink" Target="http://www.uchmag.ru/upload/catalog/posob/_/n/_n_v-13_4_/cover_image_big.jpg" TargetMode="External"/><Relationship Id="rId180" Type="http://schemas.openxmlformats.org/officeDocument/2006/relationships/hyperlink" Target="https://www.youtube.com/watch?v=bh8vKonXxcE/?utm_source=all&amp;utm_campaign=price_list_opt&amp;utm_medium=referrer" TargetMode="External"/><Relationship Id="rId181" Type="http://schemas.openxmlformats.org/officeDocument/2006/relationships/hyperlink" Target="http://www.uchmag.ru/upload/catalog/posob/_/n/_n_v-13_5_/cover_image_big.jpg" TargetMode="External"/><Relationship Id="rId182" Type="http://schemas.openxmlformats.org/officeDocument/2006/relationships/hyperlink" Target="https://www.youtube.com/watch?v=bh8vKonXxcE/?utm_source=all&amp;utm_campaign=price_list_opt&amp;utm_medium=referrer" TargetMode="External"/><Relationship Id="rId183" Type="http://schemas.openxmlformats.org/officeDocument/2006/relationships/hyperlink" Target="http://www.uchmag.ru/upload/catalog/posob/_/n/_n_v-13_7_k_/cover_image_big.jpg" TargetMode="External"/><Relationship Id="rId184" Type="http://schemas.openxmlformats.org/officeDocument/2006/relationships/hyperlink" Target="https://www.youtube.com/watch?v=bh8vKonXxcE/?utm_source=all&amp;utm_campaign=price_list_opt&amp;utm_medium=referrer" TargetMode="External"/><Relationship Id="rId185" Type="http://schemas.openxmlformats.org/officeDocument/2006/relationships/hyperlink" Target="http://www.uchmag.ru/upload/catalog/posob/_/n/_n_v-14_/cover_image_big.jpg" TargetMode="External"/><Relationship Id="rId186" Type="http://schemas.openxmlformats.org/officeDocument/2006/relationships/hyperlink" Target="https://www.youtube.com/watch?v=bh8vKonXxcE/?utm_source=all&amp;utm_campaign=price_list_opt&amp;utm_medium=referrer" TargetMode="External"/><Relationship Id="rId187" Type="http://schemas.openxmlformats.org/officeDocument/2006/relationships/hyperlink" Target="http://www.uchmag.ru/upload/catalog/posob/_/n/_n_v-14_1_/cover_image_big.jpg" TargetMode="External"/><Relationship Id="rId188" Type="http://schemas.openxmlformats.org/officeDocument/2006/relationships/hyperlink" Target="https://www.youtube.com/watch?v=bh8vKonXxcE/?utm_source=all&amp;utm_campaign=price_list_opt&amp;utm_medium=referrer" TargetMode="External"/><Relationship Id="rId189" Type="http://schemas.openxmlformats.org/officeDocument/2006/relationships/hyperlink" Target="http://www.uchmag.ru/upload/catalog/posob/_/n/_n_v-14_2_/cover_image_big.jpg" TargetMode="External"/><Relationship Id="rId190" Type="http://schemas.openxmlformats.org/officeDocument/2006/relationships/hyperlink" Target="https://www.youtube.com/watch?v=bh8vKonXxcE/?utm_source=all&amp;utm_campaign=price_list_opt&amp;utm_medium=referrer" TargetMode="External"/><Relationship Id="rId191" Type="http://schemas.openxmlformats.org/officeDocument/2006/relationships/hyperlink" Target="http://www.uchmag.ru/upload/catalog/posob/_/n/_n_v-14_3_/cover_image_big.jpg" TargetMode="External"/><Relationship Id="rId192" Type="http://schemas.openxmlformats.org/officeDocument/2006/relationships/hyperlink" Target="https://www.youtube.com/watch?v=bh8vKonXxcE" TargetMode="External"/><Relationship Id="rId193" Type="http://schemas.openxmlformats.org/officeDocument/2006/relationships/hyperlink" Target="http://www.uchmag.ru/upload/catalog/posob/_/n/_n_v-14_4_/cover_image_big.jpg" TargetMode="External"/><Relationship Id="rId194" Type="http://schemas.openxmlformats.org/officeDocument/2006/relationships/hyperlink" Target="https://www.youtube.com/watch?v=bh8vKonXxcE/?utm_source=all&amp;utm_campaign=price_list_opt&amp;utm_medium=referrer" TargetMode="External"/><Relationship Id="rId195" Type="http://schemas.openxmlformats.org/officeDocument/2006/relationships/hyperlink" Target="http://www.uchmag.ru/upload/catalog/posob/_/n/_n_v-14_5_/cover_image_big.jpg" TargetMode="External"/><Relationship Id="rId196" Type="http://schemas.openxmlformats.org/officeDocument/2006/relationships/hyperlink" Target="https://www.youtube.com/watch?v=bh8vKonXxcE/?utm_source=all&amp;utm_campaign=price_list_opt&amp;utm_medium=referrer" TargetMode="External"/><Relationship Id="rId197" Type="http://schemas.openxmlformats.org/officeDocument/2006/relationships/hyperlink" Target="http://www.uchmag.ru/upload/catalog/posob/_/n/_n_v-15_/cover_image_big.jpg" TargetMode="External"/><Relationship Id="rId198" Type="http://schemas.openxmlformats.org/officeDocument/2006/relationships/hyperlink" Target="https://www.youtube.com/watch?v=bh8vKonXxcE/?utm_source=all&amp;utm_campaign=price_list_opt&amp;utm_medium=referrer" TargetMode="External"/><Relationship Id="rId199" Type="http://schemas.openxmlformats.org/officeDocument/2006/relationships/hyperlink" Target="http://www.uchmag.ru/upload/catalog/posob/_/n/_n_v-15_1_/cover_image_big.jpg" TargetMode="External"/><Relationship Id="rId200" Type="http://schemas.openxmlformats.org/officeDocument/2006/relationships/hyperlink" Target="https://www.youtube.com/watch?v=bh8vKonXxcE/?utm_source=all&amp;utm_campaign=price_list_opt&amp;utm_medium=referrer" TargetMode="External"/><Relationship Id="rId201" Type="http://schemas.openxmlformats.org/officeDocument/2006/relationships/hyperlink" Target="http://www.uchmag.ru/upload/catalog/posob/_/n/_n_v-15_2_/cover_image_big.jpg" TargetMode="External"/><Relationship Id="rId202" Type="http://schemas.openxmlformats.org/officeDocument/2006/relationships/hyperlink" Target="https://www.youtube.com/watch?v=bh8vKonXxcE/?utm_source=all&amp;utm_campaign=price_list_opt&amp;utm_medium=referrer" TargetMode="External"/><Relationship Id="rId203" Type="http://schemas.openxmlformats.org/officeDocument/2006/relationships/hyperlink" Target="http://www.uchmag.ru/upload/catalog/posob/_/n/_n_v-15_3_/cover_image_big.jpg" TargetMode="External"/><Relationship Id="rId204" Type="http://schemas.openxmlformats.org/officeDocument/2006/relationships/hyperlink" Target="https://www.youtube.com/watch?v=bh8vKonXxcE/?utm_source=all&amp;utm_campaign=price_list_opt&amp;utm_medium=referrer" TargetMode="External"/><Relationship Id="rId205" Type="http://schemas.openxmlformats.org/officeDocument/2006/relationships/hyperlink" Target="http://www.uchmag.ru/upload/catalog/posob/_/n/_n_v-15_4_/cover_image_big.jpg" TargetMode="External"/><Relationship Id="rId206" Type="http://schemas.openxmlformats.org/officeDocument/2006/relationships/hyperlink" Target="https://www.youtube.com/watch?v=bh8vKonXxcE/?utm_source=all&amp;utm_campaign=price_list_opt&amp;utm_medium=referrer" TargetMode="External"/><Relationship Id="rId207" Type="http://schemas.openxmlformats.org/officeDocument/2006/relationships/hyperlink" Target="http://www.uchmag.ru/upload/catalog/posob/_/n/_n_v-15_5_/cover_image_big.jpg" TargetMode="External"/><Relationship Id="rId208" Type="http://schemas.openxmlformats.org/officeDocument/2006/relationships/hyperlink" Target="https://www.youtube.com/watch?v=bh8vKonXxcE/?utm_source=all&amp;utm_campaign=price_list_opt&amp;utm_medium=referrer" TargetMode="External"/><Relationship Id="rId209" Type="http://schemas.openxmlformats.org/officeDocument/2006/relationships/hyperlink" Target="http://www.uchmag.ru/upload/catalog/posob/_/n/_n_v-16_/cover_image_big.jpg" TargetMode="External"/><Relationship Id="rId210" Type="http://schemas.openxmlformats.org/officeDocument/2006/relationships/hyperlink" Target="https://www.youtube.com/watch?v=bh8vKonXxcE/?utm_source=all&amp;utm_campaign=price_list_opt&amp;utm_medium=referrer" TargetMode="External"/><Relationship Id="rId211" Type="http://schemas.openxmlformats.org/officeDocument/2006/relationships/hyperlink" Target="http://www.uchmag.ru/upload/catalog/posob/_/n/_n_v-16_1_/cover_image_big.jpg" TargetMode="External"/><Relationship Id="rId212" Type="http://schemas.openxmlformats.org/officeDocument/2006/relationships/hyperlink" Target="https://www.youtube.com/watch?v=bh8vKonXxcE/?utm_source=all&amp;utm_campaign=price_list_opt&amp;utm_medium=referrer" TargetMode="External"/><Relationship Id="rId213" Type="http://schemas.openxmlformats.org/officeDocument/2006/relationships/hyperlink" Target="http://www.uchmag.ru/upload/catalog/posob/_/n/_n_v-16_3_/cover_image_big.jpg" TargetMode="External"/><Relationship Id="rId214" Type="http://schemas.openxmlformats.org/officeDocument/2006/relationships/hyperlink" Target="https://www.youtube.com/watch?v=bh8vKonXxcE/?utm_source=all&amp;utm_campaign=price_list_opt&amp;utm_medium=referrer" TargetMode="External"/><Relationship Id="rId215" Type="http://schemas.openxmlformats.org/officeDocument/2006/relationships/hyperlink" Target="http://www.uchmag.ru/upload/catalog/posob/_/n/_n_v-16_4_/cover_image_big.jpg" TargetMode="External"/><Relationship Id="rId216" Type="http://schemas.openxmlformats.org/officeDocument/2006/relationships/hyperlink" Target="https://www.youtube.com/watch?v=bh8vKonXxcE/?utm_source=all&amp;utm_campaign=price_list_opt&amp;utm_medium=referrer" TargetMode="External"/><Relationship Id="rId217" Type="http://schemas.openxmlformats.org/officeDocument/2006/relationships/hyperlink" Target="http://www.uchmag.ru/upload/catalog/posob/_/n/_n_v-16_5_/cover_image_big.jpg" TargetMode="External"/><Relationship Id="rId218" Type="http://schemas.openxmlformats.org/officeDocument/2006/relationships/hyperlink" Target="https://www.youtube.com/watch?v=bh8vKonXxcE/?utm_source=all&amp;utm_campaign=price_list_opt&amp;utm_medium=referrer" TargetMode="External"/><Relationship Id="rId219" Type="http://schemas.openxmlformats.org/officeDocument/2006/relationships/hyperlink" Target="http://www.uchmag.ru/upload/catalog/posob/_/n/_n_v-17_/cover_image_big.jpg" TargetMode="External"/><Relationship Id="rId220" Type="http://schemas.openxmlformats.org/officeDocument/2006/relationships/hyperlink" Target="https://www.youtube.com/watch?v=bh8vKonXxcE/?utm_source=all&amp;utm_campaign=price_list_opt&amp;utm_medium=referrer" TargetMode="External"/><Relationship Id="rId221" Type="http://schemas.openxmlformats.org/officeDocument/2006/relationships/hyperlink" Target="http://www.uchmag.ru/upload/catalog/posob/_/n/_n_v-17_1_/cover_image_big.jpg" TargetMode="External"/><Relationship Id="rId222" Type="http://schemas.openxmlformats.org/officeDocument/2006/relationships/hyperlink" Target="https://www.youtube.com/watch?v=bh8vKonXxcE/?utm_source=all&amp;utm_campaign=price_list_opt&amp;utm_medium=referrer" TargetMode="External"/><Relationship Id="rId223" Type="http://schemas.openxmlformats.org/officeDocument/2006/relationships/hyperlink" Target="http://www.uchmag.ru/upload/catalog/posob/_/n/_n_v-17_2_/cover_image_big.jpg" TargetMode="External"/><Relationship Id="rId224" Type="http://schemas.openxmlformats.org/officeDocument/2006/relationships/hyperlink" Target="https://www.youtube.com/watch?v=bh8vKonXxcE/?utm_source=all&amp;utm_campaign=price_list_opt&amp;utm_medium=referrer" TargetMode="External"/><Relationship Id="rId225" Type="http://schemas.openxmlformats.org/officeDocument/2006/relationships/hyperlink" Target="http://www.uchmag.ru/upload/catalog/posob/_/n/_n_v-17_3_/cover_image_big.jpg" TargetMode="External"/><Relationship Id="rId226" Type="http://schemas.openxmlformats.org/officeDocument/2006/relationships/hyperlink" Target="https://www.youtube.com/watch?v=bh8vKonXxcE/?utm_source=all&amp;utm_campaign=price_list_opt&amp;utm_medium=referrer" TargetMode="External"/><Relationship Id="rId227" Type="http://schemas.openxmlformats.org/officeDocument/2006/relationships/hyperlink" Target="http://www.uchmag.ru/upload/catalog/posob/_/n/_n_v-17_4_/cover_image_big.jpg" TargetMode="External"/><Relationship Id="rId228" Type="http://schemas.openxmlformats.org/officeDocument/2006/relationships/hyperlink" Target="https://www.youtube.com/watch?v=bh8vKonXxcE/?utm_source=all&amp;utm_campaign=price_list_opt&amp;utm_medium=referrer" TargetMode="External"/><Relationship Id="rId229" Type="http://schemas.openxmlformats.org/officeDocument/2006/relationships/hyperlink" Target="http://www.uchmag.ru/upload/catalog/posob/_/n/_n_v-17_5_/cover_image_big.jpg" TargetMode="External"/><Relationship Id="rId230" Type="http://schemas.openxmlformats.org/officeDocument/2006/relationships/hyperlink" Target="https://www.youtube.com/watch?v=bh8vKonXxcE/?utm_source=all&amp;utm_campaign=price_list_opt&amp;utm_medium=referrer" TargetMode="External"/><Relationship Id="rId231" Type="http://schemas.openxmlformats.org/officeDocument/2006/relationships/hyperlink" Target="http://www.uchmag.ru/upload/catalog/posob/_/n/_n_v-17_7_/cover_image_big.jpg" TargetMode="External"/><Relationship Id="rId232" Type="http://schemas.openxmlformats.org/officeDocument/2006/relationships/hyperlink" Target="https://www.youtube.com/watch?v=bh8vKonXxcE/?utm_source=all&amp;utm_campaign=price_list_opt&amp;utm_medium=referrer" TargetMode="External"/><Relationship Id="rId233" Type="http://schemas.openxmlformats.org/officeDocument/2006/relationships/hyperlink" Target="http://www.uchmag.ru/estore/code/&#1053;&#1042;-18/" TargetMode="External"/><Relationship Id="rId234" Type="http://schemas.openxmlformats.org/officeDocument/2006/relationships/hyperlink" Target="http://www.uchmag.ru/estore/code/&#1053;&#1042;-19/" TargetMode="External"/><Relationship Id="rId235" Type="http://schemas.openxmlformats.org/officeDocument/2006/relationships/hyperlink" Target="https://www.uchmag.ru/upload/catalog/posob-native/_/n/_n_v-19_1_/cover_image_big.jpg" TargetMode="External"/><Relationship Id="rId236" Type="http://schemas.openxmlformats.org/officeDocument/2006/relationships/hyperlink" Target="https://www.uchmag.ru/upload/catalog/posob-native/_/n/_n_v-19_2_/cover_image_big.jpg" TargetMode="External"/><Relationship Id="rId237" Type="http://schemas.openxmlformats.org/officeDocument/2006/relationships/hyperlink" Target="https://www.uchmag.ru/upload/catalog/posob-native/_/n/_n_v-19_3_/cover_image_big.jpg" TargetMode="External"/><Relationship Id="rId238" Type="http://schemas.openxmlformats.org/officeDocument/2006/relationships/hyperlink" Target="https://www.uchmag.ru/upload/catalog/posob-native/_/n/_n_v-19_4_/cover_image_big.jpg" TargetMode="External"/><Relationship Id="rId239" Type="http://schemas.openxmlformats.org/officeDocument/2006/relationships/hyperlink" Target="https://www.uchmag.ru/upload/catalog/posob-native/_/n/_n_v-19_5_/cover_image_big.jpg" TargetMode="External"/><Relationship Id="rId240" Type="http://schemas.openxmlformats.org/officeDocument/2006/relationships/hyperlink" Target="https://www.youtube.com/watch?v=bh8vKonXxcE/?utm_source=all&amp;utm_campaign=price_list_opt&amp;utm_medium=referrer" TargetMode="External"/><Relationship Id="rId241" Type="http://schemas.openxmlformats.org/officeDocument/2006/relationships/hyperlink" Target="http://www.uchmag.ru/estore/code/&#1053;&#1042;-20~1/" TargetMode="External"/><Relationship Id="rId242" Type="http://schemas.openxmlformats.org/officeDocument/2006/relationships/hyperlink" Target="https://www.youtube.com/watch?v=bh8vKonXxcE/?utm_source=all&amp;utm_campaign=price_list_opt&amp;utm_medium=referrer" TargetMode="External"/><Relationship Id="rId243" Type="http://schemas.openxmlformats.org/officeDocument/2006/relationships/hyperlink" Target="http://www.uchmag.ru/upload/catalog/posob/_/n/_n_v-200_/cover_image_big.jpg" TargetMode="External"/><Relationship Id="rId244" Type="http://schemas.openxmlformats.org/officeDocument/2006/relationships/hyperlink" Target="https://www.youtube.com/watch?v=bh8vKonXxcE/?utm_source=all&amp;utm_campaign=price_list_opt&amp;utm_medium=referrer" TargetMode="External"/><Relationship Id="rId245" Type="http://schemas.openxmlformats.org/officeDocument/2006/relationships/hyperlink" Target="http://www.uchmag.ru/upload/catalog/posob/_/n/_n_v-200_1_/cover_image_big.jpg" TargetMode="External"/><Relationship Id="rId246" Type="http://schemas.openxmlformats.org/officeDocument/2006/relationships/hyperlink" Target="https://www.youtube.com/watch?v=bh8vKonXxcE/?utm_source=all&amp;utm_campaign=price_list_opt&amp;utm_medium=referrer" TargetMode="External"/><Relationship Id="rId247" Type="http://schemas.openxmlformats.org/officeDocument/2006/relationships/hyperlink" Target="http://www.uchmag.ru/upload/catalog/posob/_/n/_n_v-200_4_/cover_image_big.jpg" TargetMode="External"/><Relationship Id="rId248" Type="http://schemas.openxmlformats.org/officeDocument/2006/relationships/hyperlink" Target="https://www.youtube.com/watch?v=bh8vKonXxcE/?utm_source=all&amp;utm_campaign=price_list_opt&amp;utm_medium=referrer" TargetMode="External"/><Relationship Id="rId249" Type="http://schemas.openxmlformats.org/officeDocument/2006/relationships/hyperlink" Target="http://www.uchmag.ru/upload/catalog/posob/_/n/_n_v-200_5_/cover_image_big.jpg" TargetMode="External"/><Relationship Id="rId250" Type="http://schemas.openxmlformats.org/officeDocument/2006/relationships/hyperlink" Target="https://www.youtube.com/watch?v=bh8vKonXxcE/?utm_source=all&amp;utm_campaign=price_list_opt&amp;utm_medium=referrer" TargetMode="External"/><Relationship Id="rId251" Type="http://schemas.openxmlformats.org/officeDocument/2006/relationships/hyperlink" Target="http://www.uchmag.ru/upload/catalog/posob/_/n/_n_v-200_6_/cover_image_big.jpg" TargetMode="External"/><Relationship Id="rId252" Type="http://schemas.openxmlformats.org/officeDocument/2006/relationships/hyperlink" Target="https://www.youtube.com/watch?v=bh8vKonXxcE/?utm_source=all&amp;utm_campaign=price_list_opt&amp;utm_medium=referrer" TargetMode="External"/><Relationship Id="rId253" Type="http://schemas.openxmlformats.org/officeDocument/2006/relationships/hyperlink" Target="https://www.uchmag.ru/upload/catalog/posob-native/_/n/_n_v-200_7_/cover_image_big.jpg" TargetMode="External"/><Relationship Id="rId254" Type="http://schemas.openxmlformats.org/officeDocument/2006/relationships/hyperlink" Target="https://www.uchmag.ru/upload/catalog/posob-native/_/n/_n_v-200_8_/cover_image_big.jpg" TargetMode="External"/><Relationship Id="rId255" Type="http://schemas.openxmlformats.org/officeDocument/2006/relationships/hyperlink" Target="https://www.uchmag.ru/upload/catalog/posob-native/_/n/_n_v-200_9_/cover_image_big.jpg" TargetMode="External"/><Relationship Id="rId256" Type="http://schemas.openxmlformats.org/officeDocument/2006/relationships/hyperlink" Target="https://www.youtube.com/watch?v=bh8vKonXxcE/?utm_source=all&amp;utm_campaign=price_list_opt&amp;utm_medium=referrer" TargetMode="External"/><Relationship Id="rId257" Type="http://schemas.openxmlformats.org/officeDocument/2006/relationships/hyperlink" Target="http://www.uchmag.ru/estore/code/&#1053;&#1042;-21/" TargetMode="External"/><Relationship Id="rId258" Type="http://schemas.openxmlformats.org/officeDocument/2006/relationships/hyperlink" Target="http://www.uchmag.ru/upload/catalog/posob/_/n/_n_v-20_1_/cover_image_big.jpg" TargetMode="External"/><Relationship Id="rId259" Type="http://schemas.openxmlformats.org/officeDocument/2006/relationships/hyperlink" Target="http://www.uchmag.ru/upload/catalog/posob/_/n/_n_v-21_1_/cover_image_big.jpg" TargetMode="External"/><Relationship Id="rId260" Type="http://schemas.openxmlformats.org/officeDocument/2006/relationships/hyperlink" Target="http://www.uchmag.ru/upload/catalog/posob/_/n/_n_v-21_2_/cover_image_big.jpg" TargetMode="External"/><Relationship Id="rId261" Type="http://schemas.openxmlformats.org/officeDocument/2006/relationships/hyperlink" Target="https://www.uchmag.ru/upload/catalog/posob-native/_/n/_n_v-21_4_/cover_image_big.jpg" TargetMode="External"/><Relationship Id="rId262" Type="http://schemas.openxmlformats.org/officeDocument/2006/relationships/hyperlink" Target="https://www.uchmag.ru/upload/catalog/posob-native/_/n/_n_v-21_5_/cover_image_big.jpg" TargetMode="External"/><Relationship Id="rId263" Type="http://schemas.openxmlformats.org/officeDocument/2006/relationships/hyperlink" Target="https://www.uchmag.ru/upload/catalog/posob-native/_/n/_n_v-21_6_/cover_image_big.jpg" TargetMode="External"/><Relationship Id="rId264" Type="http://schemas.openxmlformats.org/officeDocument/2006/relationships/hyperlink" Target="https://www.uchmag.ru/upload/catalog/posob-native/_/n/_n_v-21_7_/cover_image_big.jpg" TargetMode="External"/><Relationship Id="rId265" Type="http://schemas.openxmlformats.org/officeDocument/2006/relationships/hyperlink" Target="https://www.uchmag.ru/upload/catalog/posob-native/_/n/_n_v-21_8_/cover_image_big.jpg" TargetMode="External"/><Relationship Id="rId266" Type="http://schemas.openxmlformats.org/officeDocument/2006/relationships/hyperlink" Target="http://www.uchmag.ru/estore/code/&#1053;&#1042;-22/" TargetMode="External"/><Relationship Id="rId267" Type="http://schemas.openxmlformats.org/officeDocument/2006/relationships/hyperlink" Target="https://www.uchmag.ru/upload/catalog/posob-native/_/n/_n_v-22_1_/cover_image_big.jpg" TargetMode="External"/><Relationship Id="rId268" Type="http://schemas.openxmlformats.org/officeDocument/2006/relationships/hyperlink" Target="https://www.uchmag.ru/upload/catalog/posob-native/_/n/_n_v-22_2_/cover_image_big.jpg" TargetMode="External"/><Relationship Id="rId269" Type="http://schemas.openxmlformats.org/officeDocument/2006/relationships/hyperlink" Target="https://www.uchmag.ru/upload/catalog/posob-native/_/n/_n_v-22_3_/cover_image_big.jpg" TargetMode="External"/><Relationship Id="rId270" Type="http://schemas.openxmlformats.org/officeDocument/2006/relationships/hyperlink" Target="https://www.uchmag.ru/upload/catalog/posob-native/_/n/_n_v-22_4_/cover_image_big.jpg" TargetMode="External"/><Relationship Id="rId271" Type="http://schemas.openxmlformats.org/officeDocument/2006/relationships/hyperlink" Target="https://www.uchmag.ru/upload/catalog/posob-native/_/n/_n_v-22_5_/cover_image_big.jpg" TargetMode="External"/><Relationship Id="rId272" Type="http://schemas.openxmlformats.org/officeDocument/2006/relationships/hyperlink" Target="http://www.uchmag.ru/estore/code/&#1053;&#1042;-23/" TargetMode="External"/><Relationship Id="rId273" Type="http://schemas.openxmlformats.org/officeDocument/2006/relationships/hyperlink" Target="http://www.uchmag.ru/estore/code/&#1053;&#1042;-25/" TargetMode="External"/><Relationship Id="rId274" Type="http://schemas.openxmlformats.org/officeDocument/2006/relationships/hyperlink" Target="http://www.uchmag.ru/upload/catalog/posob-uchitel/_/n/_n_v-25_1_/cover_image_big.jpg" TargetMode="External"/><Relationship Id="rId275" Type="http://schemas.openxmlformats.org/officeDocument/2006/relationships/hyperlink" Target="http://www.uchmag.ru/upload/catalog/posob-uchitel/_/n/_n_v-25_3_/cover_image_big.jpg" TargetMode="External"/><Relationship Id="rId276" Type="http://schemas.openxmlformats.org/officeDocument/2006/relationships/hyperlink" Target="http://www.uchmag.ru/estore/code/&#1053;&#1042;-201/" TargetMode="External"/><Relationship Id="rId277" Type="http://schemas.openxmlformats.org/officeDocument/2006/relationships/hyperlink" Target="http://www.uchmag.ru/estore/code/&#1053;-500/" TargetMode="External"/><Relationship Id="rId278" Type="http://schemas.openxmlformats.org/officeDocument/2006/relationships/hyperlink" Target="http://www.uchmag.ru/estore/code/&#1053;&#1042;-202/" TargetMode="External"/><Relationship Id="rId279" Type="http://schemas.openxmlformats.org/officeDocument/2006/relationships/hyperlink" Target="http://www.uchmag.ru/estore/code/&#1053;&#1042;-203/" TargetMode="External"/><Relationship Id="rId280" Type="http://schemas.openxmlformats.org/officeDocument/2006/relationships/hyperlink" Target="http://www.uchmag.ru/estore/code/&#1053;&#1042;-27/" TargetMode="External"/><Relationship Id="rId281" Type="http://schemas.openxmlformats.org/officeDocument/2006/relationships/hyperlink" Target="https://www.uchmag.ru/upload/catalog/posob-native/_/n/_n_v-27_1_/cover_image_big.jpg" TargetMode="External"/><Relationship Id="rId282" Type="http://schemas.openxmlformats.org/officeDocument/2006/relationships/hyperlink" Target="https://www.uchmag.ru/upload/catalog/posob-native/_/n/_n_v-27_2_/cover_image_big.jpg" TargetMode="External"/><Relationship Id="rId283" Type="http://schemas.openxmlformats.org/officeDocument/2006/relationships/hyperlink" Target="https://www.uchmag.ru/upload/catalog/posob-native/_/n/_n_v-27_3_/cover_image_big.jpg" TargetMode="External"/><Relationship Id="rId284" Type="http://schemas.openxmlformats.org/officeDocument/2006/relationships/hyperlink" Target="https://www.uchmag.ru/upload/catalog/posob-native/_/n/_n_v-27_4_/cover_image_big.jpg" TargetMode="External"/><Relationship Id="rId285" Type="http://schemas.openxmlformats.org/officeDocument/2006/relationships/hyperlink" Target="https://www.uchmag.ru/upload/catalog/posob-native/_/n/_n_v-27_5_/cover_image_big.jpg" TargetMode="External"/><Relationship Id="rId286" Type="http://schemas.openxmlformats.org/officeDocument/2006/relationships/hyperlink" Target="https://www.uchmag.ru/estore/code/&#1053;&#1042;-31/" TargetMode="External"/><Relationship Id="rId287" Type="http://schemas.openxmlformats.org/officeDocument/2006/relationships/hyperlink" Target="https://www.uchmag.ru/upload/catalog/posob-native/_/m/_m_p-210_/cover_image_big.jpg" TargetMode="External"/><Relationship Id="rId288" Type="http://schemas.openxmlformats.org/officeDocument/2006/relationships/hyperlink" Target="https://www.uchmag.ru/upload/catalog/posob-native/_/m/_m_p-212_/cover_image_big.jpg" TargetMode="External"/><Relationship Id="rId289" Type="http://schemas.openxmlformats.org/officeDocument/2006/relationships/hyperlink" Target="https://www.uchmag.ru/upload/catalog/posob-native/_/m/_m_p-213_/cover_image_big.jpg" TargetMode="External"/><Relationship Id="rId290" Type="http://schemas.openxmlformats.org/officeDocument/2006/relationships/hyperlink" Target="https://www.uchmag.ru/upload/catalog/posob-native/_/m/_m_p-215_/cover_image_big.jpg" TargetMode="External"/><Relationship Id="rId291" Type="http://schemas.openxmlformats.org/officeDocument/2006/relationships/hyperlink" Target="https://www.uchmag.ru/upload/catalog/posob-native/_/m/_m_p-216_/cover_image_big.jpg" TargetMode="External"/><Relationship Id="rId292" Type="http://schemas.openxmlformats.org/officeDocument/2006/relationships/hyperlink" Target="https://www.uchmag.ru/upload/catalog/posob-native/_/m/_m_p-217_/cover_image_big.jpg" TargetMode="External"/><Relationship Id="rId293" Type="http://schemas.openxmlformats.org/officeDocument/2006/relationships/hyperlink" Target="https://www.uchmag.ru/upload/catalog/posob-native/_/m/_m_p-218_/cover_image_big.jpg" TargetMode="External"/><Relationship Id="rId294" Type="http://schemas.openxmlformats.org/officeDocument/2006/relationships/hyperlink" Target="https://www.uchmag.ru/upload/catalog/posob-native/_/m/_m_p-219_/cover_image_big.jpg" TargetMode="External"/><Relationship Id="rId295" Type="http://schemas.openxmlformats.org/officeDocument/2006/relationships/hyperlink" Target="https://www.uchmag.ru/upload/catalog/posob-native/_/m/_m_p-220_/cover_image_big.jpg" TargetMode="External"/><Relationship Id="rId296" Type="http://schemas.openxmlformats.org/officeDocument/2006/relationships/hyperlink" Target="https://www.uchmag.ru/upload/catalog/posob-native/_/m/_m_p-222_/cover_image_big.jpg" TargetMode="External"/><Relationship Id="rId297" Type="http://schemas.openxmlformats.org/officeDocument/2006/relationships/hyperlink" Target="https://www.uchmag.ru/upload/catalog/posob-native/_/m/_m_p-223_/cover_image_big.jpg" TargetMode="External"/><Relationship Id="rId298" Type="http://schemas.openxmlformats.org/officeDocument/2006/relationships/hyperlink" Target="https://www.uchmag.ru/upload/catalog/posob-native/_/m/_m_p-225_/cover_image_big.jpg" TargetMode="External"/><Relationship Id="rId299" Type="http://schemas.openxmlformats.org/officeDocument/2006/relationships/hyperlink" Target="https://www.uchmag.ru/upload/catalog/posob-native/_/m/_m_p-226_/cover_image_big.jpg" TargetMode="External"/><Relationship Id="rId300" Type="http://schemas.openxmlformats.org/officeDocument/2006/relationships/hyperlink" Target="https://www.uchmag.ru/upload/catalog/posob-uchitel/_/m/_m_p-238_/cover_image_big.jpg" TargetMode="External"/><Relationship Id="rId301" Type="http://schemas.openxmlformats.org/officeDocument/2006/relationships/hyperlink" Target="https://www.uchmag.ru/upload/catalog/posob-uchitel/_/m/_m_p-239_/cover_image_big.jpg" TargetMode="External"/><Relationship Id="rId302" Type="http://schemas.openxmlformats.org/officeDocument/2006/relationships/hyperlink" Target="https://www.uchmag.ru/upload/catalog/posob-uchitel/_/m/_m_p-240_/cover_image_big.jpg" TargetMode="External"/><Relationship Id="rId303" Type="http://schemas.openxmlformats.org/officeDocument/2006/relationships/hyperlink" Target="https://www.uchmag.ru/upload/catalog/posob-uchitel/_/m/_m_p-241_/cover_image_big.jpg" TargetMode="External"/><Relationship Id="rId304" Type="http://schemas.openxmlformats.org/officeDocument/2006/relationships/hyperlink" Target="https://www.uchmag.ru/upload/catalog/posob-uchitel/_/m/_m_p-242_/cover_image_big.jpg" TargetMode="External"/><Relationship Id="rId305" Type="http://schemas.openxmlformats.org/officeDocument/2006/relationships/hyperlink" Target="https://www.uchmag.ru/upload/catalog/posob-uchitel/_/m/_m_p-243_/cover_image_big.jpg" TargetMode="External"/><Relationship Id="rId306" Type="http://schemas.openxmlformats.org/officeDocument/2006/relationships/hyperlink" Target="https://www.uchmag.ru/upload/catalog/posob-native/_/m/_m_p-244_/cover_image_big.jpg" TargetMode="External"/><Relationship Id="rId307" Type="http://schemas.openxmlformats.org/officeDocument/2006/relationships/hyperlink" Target="https://www.uchmag.ru/upload/catalog/posob-uchitel/_/m/_m_p-245_/cover_image_big.jpg" TargetMode="External"/><Relationship Id="rId308" Type="http://schemas.openxmlformats.org/officeDocument/2006/relationships/hyperlink" Target="https://www.uchmag.ru/upload/catalog/posob-uchitel/_/m/_m_p-246_/cover_image_big.jpg" TargetMode="External"/><Relationship Id="rId309" Type="http://schemas.openxmlformats.org/officeDocument/2006/relationships/hyperlink" Target="https://www.uchmag.ru/upload/catalog/posob-uchitel/_/m/_m_p-247_/cover_image_big.jpg" TargetMode="External"/><Relationship Id="rId310" Type="http://schemas.openxmlformats.org/officeDocument/2006/relationships/hyperlink" Target="https://www.uchmag.ru/estore/code/&#1052;&#1055;-23/" TargetMode="External"/><Relationship Id="rId311" Type="http://schemas.openxmlformats.org/officeDocument/2006/relationships/hyperlink" Target="https://www.uchmag.ru/estore/code/&#1052;&#1055;-22/" TargetMode="External"/><Relationship Id="rId312" Type="http://schemas.openxmlformats.org/officeDocument/2006/relationships/hyperlink" Target="https://www.uchmag.ru/estore/code/&#1052;&#1055;-20/" TargetMode="External"/><Relationship Id="rId313" Type="http://schemas.openxmlformats.org/officeDocument/2006/relationships/hyperlink" Target="https://www.uchmag.ru/estore/code/&#1052;&#1055;-19/" TargetMode="External"/><Relationship Id="rId314" Type="http://schemas.openxmlformats.org/officeDocument/2006/relationships/hyperlink" Target="https://www.uchmag.ru/estore/code/&#1052;&#1055;-18/" TargetMode="External"/><Relationship Id="rId315" Type="http://schemas.openxmlformats.org/officeDocument/2006/relationships/hyperlink" Target="https://www.uchmag.ru/estore/code/&#1052;&#1055;-17/" TargetMode="External"/><Relationship Id="rId316" Type="http://schemas.openxmlformats.org/officeDocument/2006/relationships/hyperlink" Target="https://www.uchmag.ru/estore/code/&#1052;&#1055;-16/" TargetMode="External"/><Relationship Id="rId317" Type="http://schemas.openxmlformats.org/officeDocument/2006/relationships/hyperlink" Target="https://www.uchmag.ru/estore/code/&#1052;&#1055;-11/" TargetMode="External"/><Relationship Id="rId318" Type="http://schemas.openxmlformats.org/officeDocument/2006/relationships/hyperlink" Target="https://www.uchmag.ru/estore/code/&#1052;&#1055;-10/" TargetMode="External"/><Relationship Id="rId319" Type="http://schemas.openxmlformats.org/officeDocument/2006/relationships/hyperlink" Target="https://www.uchmag.ru/estore/code/&#1052;&#1055;-9/" TargetMode="External"/><Relationship Id="rId320" Type="http://schemas.openxmlformats.org/officeDocument/2006/relationships/hyperlink" Target="https://www.uchmag.ru/estore/code/&#1052;&#1055;-6/" TargetMode="External"/><Relationship Id="rId321" Type="http://schemas.openxmlformats.org/officeDocument/2006/relationships/hyperlink" Target="https://www.uchmag.ru/estore/code/&#1052;&#1055;-2/" TargetMode="External"/><Relationship Id="rId322" Type="http://schemas.openxmlformats.org/officeDocument/2006/relationships/hyperlink" Target="https://www.uchmag.ru/estore/code/&#1052;&#1055;-1/" TargetMode="External"/><Relationship Id="rId323" Type="http://schemas.openxmlformats.org/officeDocument/2006/relationships/hyperlink" Target="https://www.uchmag.ru/upload/catalog/posob-native/_/n/_n-700_/cover_image_big.jpg" TargetMode="External"/><Relationship Id="rId324" Type="http://schemas.openxmlformats.org/officeDocument/2006/relationships/hyperlink" Target="https://www.uchmag.ru/upload/catalog/posob-native/_/n/_n-701_/cover_image_big.jpg" TargetMode="External"/><Relationship Id="rId325" Type="http://schemas.openxmlformats.org/officeDocument/2006/relationships/hyperlink" Target="https://www.uchmag.ru/upload/catalog/posob-native/_/n/_n-702_/cover_image_big.jpg" TargetMode="External"/><Relationship Id="rId326" Type="http://schemas.openxmlformats.org/officeDocument/2006/relationships/hyperlink" Target="https://www.uchmag.ru/upload/catalog/posob-native/_/n/_n-703_/cover_image_big.jpg" TargetMode="External"/><Relationship Id="rId327" Type="http://schemas.openxmlformats.org/officeDocument/2006/relationships/hyperlink" Target="https://www.uchmag.ru/upload/catalog/posob-native/_/n/_n-704_/cover_image_big.jpg" TargetMode="External"/><Relationship Id="rId328" Type="http://schemas.openxmlformats.org/officeDocument/2006/relationships/hyperlink" Target="https://www.uchmag.ru/upload/catalog/posob-native/_/n/_n-705_/cover_image_big.jpg" TargetMode="External"/><Relationship Id="rId329" Type="http://schemas.openxmlformats.org/officeDocument/2006/relationships/hyperlink" Target="https://www.uchmag.ru/upload/catalog/posob-native/_/n/_n-706_/cover_image_big.jpg" TargetMode="External"/><Relationship Id="rId330" Type="http://schemas.openxmlformats.org/officeDocument/2006/relationships/hyperlink" Target="https://www.uchmag.ru/upload/catalog/posob-native/_/n/_n-707_/cover_image_big.jpghttps:/www.uchmag.ru/upload/catalog/posob-native/_/n/_n-707_/cover_image_big.jpg" TargetMode="External"/><Relationship Id="rId331" Type="http://schemas.openxmlformats.org/officeDocument/2006/relationships/hyperlink" Target="https://www.uchmag.ru/upload/catalog/posob-native/_/n/_n-708_/cover_image_big.jpg" TargetMode="External"/><Relationship Id="rId332" Type="http://schemas.openxmlformats.org/officeDocument/2006/relationships/hyperlink" Target="https://www.uchmag.ru/upload/catalog/posob-native/_/n/_n-709_/cover_image_big.jpghttps:/www.uchmag.ru/upload/catalog/posob-native/_/n/_n-709_/cover_image_big.jpg" TargetMode="External"/><Relationship Id="rId333" Type="http://schemas.openxmlformats.org/officeDocument/2006/relationships/hyperlink" Target="https://www.uchmag.ru/upload/catalog/posob-native/_/n/_n-710_/cover_image_big.jpg" TargetMode="External"/><Relationship Id="rId334" Type="http://schemas.openxmlformats.org/officeDocument/2006/relationships/hyperlink" Target="https://www.uchmag.ru/upload/catalog/posob-native/_/n/_n-710_/cover_image_big.jpg" TargetMode="External"/><Relationship Id="rId335" Type="http://schemas.openxmlformats.org/officeDocument/2006/relationships/hyperlink" Target="http://www.uchmag.ru/upload/catalog/posob/_/n/_n-234_/cover_image.jpeg" TargetMode="External"/><Relationship Id="rId336" Type="http://schemas.openxmlformats.org/officeDocument/2006/relationships/hyperlink" Target="http://www.uchmag.ru/upload/catalog/posob/_/n/_n-236_/cover_image_big.jpg" TargetMode="External"/><Relationship Id="rId337" Type="http://schemas.openxmlformats.org/officeDocument/2006/relationships/hyperlink" Target="../../burceva_v/AppData/AppData/Local/Temp/Rar$DI00.866/&#1060;&#1054;&#1058;&#1054;%20&#1053;-240" TargetMode="External"/><Relationship Id="rId338" Type="http://schemas.openxmlformats.org/officeDocument/2006/relationships/hyperlink" Target="http://www.uchmag.ru/upload/catalog/posob/_/n/_n-239_/cover_image_big.jpg" TargetMode="External"/><Relationship Id="rId339" Type="http://schemas.openxmlformats.org/officeDocument/2006/relationships/hyperlink" Target="http://www.uchmag.ru/upload/catalog/posob/_/n/_n-238_/cover_image_big.jpg" TargetMode="External"/><Relationship Id="rId340" Type="http://schemas.openxmlformats.org/officeDocument/2006/relationships/hyperlink" Target="http://www.uchmag.ru/upload/catalog/posob/_/n/_n-237_/cover_image_big.jpg" TargetMode="External"/><Relationship Id="rId341" Type="http://schemas.openxmlformats.org/officeDocument/2006/relationships/hyperlink" Target="http://www.uchmag.ru/upload/catalog/posob/_/n/_n-235_/cover_image_big.jpg" TargetMode="External"/><Relationship Id="rId342" Type="http://schemas.openxmlformats.org/officeDocument/2006/relationships/hyperlink" Target="http://www.uchmag.ru/upload/catalog/posob/_/n/_n-436_/cover_image_big.jpg" TargetMode="External"/><Relationship Id="rId343" Type="http://schemas.openxmlformats.org/officeDocument/2006/relationships/hyperlink" Target="http://www.uchmag.ru/upload/catalog/posob/_/n/_n-437_/cover_image_big.jpg" TargetMode="External"/><Relationship Id="rId344" Type="http://schemas.openxmlformats.org/officeDocument/2006/relationships/hyperlink" Target="http://www.uchmag.ru/upload/catalog/posob/_/n/_n-438_/cover_image_big.jpg" TargetMode="External"/><Relationship Id="rId345" Type="http://schemas.openxmlformats.org/officeDocument/2006/relationships/hyperlink" Target="https://www.youtube.com/watch?v=ll79CqGsUJY&amp;feature=youtu.be/?utm_source=all&amp;utm_campaign=price_list_opt&amp;utm_medium=referrer" TargetMode="External"/><Relationship Id="rId346" Type="http://schemas.openxmlformats.org/officeDocument/2006/relationships/hyperlink" Target="http://www.uchmag.ru/upload/catalog/posob/_/n/_n-439_/cover_image_big.jpg" TargetMode="External"/><Relationship Id="rId347" Type="http://schemas.openxmlformats.org/officeDocument/2006/relationships/hyperlink" Target="http://www.uchmag.ru/upload/catalog/posob/_/n/_n-450_/cover_image_big.jpg" TargetMode="External"/><Relationship Id="rId348" Type="http://schemas.openxmlformats.org/officeDocument/2006/relationships/hyperlink" Target="http://www.uchmag.ru/upload/catalog/posob/_/n/_n-451_/cover_image_big.jpg" TargetMode="External"/><Relationship Id="rId349" Type="http://schemas.openxmlformats.org/officeDocument/2006/relationships/hyperlink" Target="http://www.uchmag.ru/upload/catalog/posob/_/n/_n-452_/cover_image_big.jpg" TargetMode="External"/><Relationship Id="rId350" Type="http://schemas.openxmlformats.org/officeDocument/2006/relationships/hyperlink" Target="http://www.uchmag.ru/upload/catalog/posob/_/n/_n-453_/cover_image_big.jpg" TargetMode="External"/><Relationship Id="rId351" Type="http://schemas.openxmlformats.org/officeDocument/2006/relationships/hyperlink" Target="http://www.uchmag.ru/upload/catalog/posob/_/n/_n-454_/cover_image_big.jpg" TargetMode="External"/><Relationship Id="rId352" Type="http://schemas.openxmlformats.org/officeDocument/2006/relationships/hyperlink" Target="http://www.uchmag.ru/upload/catalog/posob/_/n/_n-455_/cover_image_big.jpg" TargetMode="External"/><Relationship Id="rId353" Type="http://schemas.openxmlformats.org/officeDocument/2006/relationships/hyperlink" Target="http://www.uchmag.ru/upload/catalog/posob/_/n/_n-456_/cover_image_big.jpg" TargetMode="External"/><Relationship Id="rId354" Type="http://schemas.openxmlformats.org/officeDocument/2006/relationships/hyperlink" Target="https://www.uchmag.ru/upload/catalog/posob-native/_/n/_n-460_/cover_image_big.jpg" TargetMode="External"/><Relationship Id="rId355" Type="http://schemas.openxmlformats.org/officeDocument/2006/relationships/hyperlink" Target="https://www.uchmag.ru/estore/code/&#1053;-501/" TargetMode="External"/><Relationship Id="rId356" Type="http://schemas.openxmlformats.org/officeDocument/2006/relationships/hyperlink" Target="https://www.uchmag.ru/upload/catalog/posob-native/_/n/_n-503_/cover_image_big.jpg" TargetMode="External"/><Relationship Id="rId357" Type="http://schemas.openxmlformats.org/officeDocument/2006/relationships/hyperlink" Target="https://www.uchmag.ru/upload/catalog/posob-native/_/n/_n-504_/cover_image_big.jpg" TargetMode="External"/><Relationship Id="rId358" Type="http://schemas.openxmlformats.org/officeDocument/2006/relationships/hyperlink" Target="https://www.uchmag.ru/upload/catalog/posob-native/_/n/_n-505_/cover_image_big.jpg" TargetMode="External"/><Relationship Id="rId359" Type="http://schemas.openxmlformats.org/officeDocument/2006/relationships/hyperlink" Target="https://www.uchmag.ru/upload/catalog/posob-native/_/n/_n-278_/cover_image_big.jpg" TargetMode="External"/><Relationship Id="rId360" Type="http://schemas.openxmlformats.org/officeDocument/2006/relationships/hyperlink" Target="https://www.uchmag.ru/upload/catalog/posob-native/_/n/_n-279_/cover_image_big.jpg" TargetMode="External"/><Relationship Id="rId361" Type="http://schemas.openxmlformats.org/officeDocument/2006/relationships/hyperlink" Target="https://www.uchmag.ru/upload/catalog/posob-native/_/n/_n-280_/cover_image_big.jpg" TargetMode="External"/><Relationship Id="rId362" Type="http://schemas.openxmlformats.org/officeDocument/2006/relationships/hyperlink" Target="http://www.uchmag.ru/upload/catalog/posob/_/n/_n_sh-1_/cover_image.jpeg" TargetMode="External"/><Relationship Id="rId363" Type="http://schemas.openxmlformats.org/officeDocument/2006/relationships/hyperlink" Target="http://www.uchmag.ru/upload/catalog/posob/_/n/_n_sh-2_/cover_image.jpeg" TargetMode="External"/><Relationship Id="rId364" Type="http://schemas.openxmlformats.org/officeDocument/2006/relationships/hyperlink" Target="http://www.uchmag.ru/upload/catalog/posob/_/n/_n_sh-4_/cover_image.jpeg" TargetMode="External"/><Relationship Id="rId365" Type="http://schemas.openxmlformats.org/officeDocument/2006/relationships/hyperlink" Target="http://www.uchmag.ru/upload/catalog/posob/_/n/_n_sh-5_/cover_image.jpeg" TargetMode="External"/><Relationship Id="rId366" Type="http://schemas.openxmlformats.org/officeDocument/2006/relationships/hyperlink" Target="http://www.uchmag.ru/upload/catalog/posob/_/n/_n_sh-6_/cover_image.jpeg" TargetMode="External"/><Relationship Id="rId367" Type="http://schemas.openxmlformats.org/officeDocument/2006/relationships/hyperlink" Target="http://www.uchmag.ru/upload/catalog/posob/_/n/_n_sh-7_/cover_image.jpeg" TargetMode="External"/><Relationship Id="rId368" Type="http://schemas.openxmlformats.org/officeDocument/2006/relationships/hyperlink" Target="http://www.uchmag.ru/upload/catalog/posob/_/n/_n_sh-8_/cover_image.jpeg" TargetMode="External"/><Relationship Id="rId369" Type="http://schemas.openxmlformats.org/officeDocument/2006/relationships/hyperlink" Target="http://www.uchmag.ru/upload/catalog/posob/_/n/_n_sh-9_/cover_image.jpeg" TargetMode="External"/><Relationship Id="rId370" Type="http://schemas.openxmlformats.org/officeDocument/2006/relationships/hyperlink" Target="http://www.uchmag.ru/upload/catalog/posob/_/n/_n_sh-10_/cover_image.jpeg" TargetMode="External"/><Relationship Id="rId371" Type="http://schemas.openxmlformats.org/officeDocument/2006/relationships/hyperlink" Target="http://www.uchmag.ru/upload/catalog/posob/_/n/_n_sh-11_/cover_image.jpeg" TargetMode="External"/><Relationship Id="rId372" Type="http://schemas.openxmlformats.org/officeDocument/2006/relationships/hyperlink" Target="http://www.uchmag.ru/upload/catalog/posob/_/n/_n_sh-12_/cover_image.jpeg" TargetMode="External"/><Relationship Id="rId373" Type="http://schemas.openxmlformats.org/officeDocument/2006/relationships/hyperlink" Target="http://www.uchmag.ru/upload/catalog/posob/_/n/_n_sh-14_/cover_image.jpeg" TargetMode="External"/><Relationship Id="rId374" Type="http://schemas.openxmlformats.org/officeDocument/2006/relationships/hyperlink" Target="http://www.uchmag.ru/upload/catalog/posob/_/n/_n_sh-15_/cover_image.jpeg" TargetMode="External"/><Relationship Id="rId375" Type="http://schemas.openxmlformats.org/officeDocument/2006/relationships/hyperlink" Target="http://www.uchmag.ru/upload/catalog/posob/_/n/_n_sh-16_/cover_image.jpeg" TargetMode="External"/><Relationship Id="rId376" Type="http://schemas.openxmlformats.org/officeDocument/2006/relationships/hyperlink" Target="http://www.uchmag.ru/upload/catalog/posob/_/n/_n_sh-17_/cover_image.jpeg" TargetMode="External"/><Relationship Id="rId377" Type="http://schemas.openxmlformats.org/officeDocument/2006/relationships/hyperlink" Target="http://www.uchmag.ru/upload/catalog/posob/_/n/_n_sh-19_/cover_image.jpeg" TargetMode="External"/><Relationship Id="rId378" Type="http://schemas.openxmlformats.org/officeDocument/2006/relationships/hyperlink" Target="http://www.uchmag.ru/upload/catalog/posob/_/n/_n_sh-20_/cover_image.jpeg" TargetMode="External"/><Relationship Id="rId379" Type="http://schemas.openxmlformats.org/officeDocument/2006/relationships/hyperlink" Target="http://www.uchmag.ru/upload/catalog/posob/_/n/_n_sh-21_/cover_image.jpeg" TargetMode="External"/><Relationship Id="rId380" Type="http://schemas.openxmlformats.org/officeDocument/2006/relationships/hyperlink" Target="http://www.uchmag.ru/upload/catalog/posob/_/n/_n_sh-23_/cover_image.jpeg" TargetMode="External"/><Relationship Id="rId381" Type="http://schemas.openxmlformats.org/officeDocument/2006/relationships/hyperlink" Target="http://www.uchmag.ru/upload/catalog/posob/_/n/_n_sh-24_/cover_image.jpeg" TargetMode="External"/><Relationship Id="rId382" Type="http://schemas.openxmlformats.org/officeDocument/2006/relationships/hyperlink" Target="http://www.uchmag.ru/upload/catalog/posob/_/n/_n_sh-18_/cover_image.jpeg" TargetMode="External"/><Relationship Id="rId383" Type="http://schemas.openxmlformats.org/officeDocument/2006/relationships/hyperlink" Target="http://www.uchmag.ru/upload/catalog/posob/_/n/_n_sh-22_/cover_image.jpeg" TargetMode="External"/><Relationship Id="rId384" Type="http://schemas.openxmlformats.org/officeDocument/2006/relationships/hyperlink" Target="http://www.uchmag.ru/upload/catalog/posob/_/n/_n_sh-25_/cover_image.jpeg" TargetMode="External"/><Relationship Id="rId385" Type="http://schemas.openxmlformats.org/officeDocument/2006/relationships/hyperlink" Target="http://www.uchmag.ru/upload/catalog/posob/_/n/_n_sh-26_/cover_image.jpeg" TargetMode="External"/><Relationship Id="rId386" Type="http://schemas.openxmlformats.org/officeDocument/2006/relationships/hyperlink" Target="http://www.uchmag.ru/upload/catalog/posob/_/n/_n_sh-27_/cover_image.jpeg" TargetMode="External"/><Relationship Id="rId387" Type="http://schemas.openxmlformats.org/officeDocument/2006/relationships/hyperlink" Target="http://www.uchmag.ru/upload/catalog/posob/_/n/_n_sh-28_/cover_image_big.jpg" TargetMode="External"/><Relationship Id="rId388" Type="http://schemas.openxmlformats.org/officeDocument/2006/relationships/hyperlink" Target="http://www.uchmag.ru/upload/catalog/posob/_/n/_n_sh-29_/cover_image.jpeg" TargetMode="External"/><Relationship Id="rId389" Type="http://schemas.openxmlformats.org/officeDocument/2006/relationships/hyperlink" Target="http://www.uchmag.ru/upload/catalog/posob/_/n/_n_sh-30_/cover_image.jpeg" TargetMode="External"/><Relationship Id="rId390" Type="http://schemas.openxmlformats.org/officeDocument/2006/relationships/hyperlink" Target="http://www.uchmag.ru/upload/catalog/posob/_/n/_n_sh-31_/cover_image.jpeg" TargetMode="External"/><Relationship Id="rId391" Type="http://schemas.openxmlformats.org/officeDocument/2006/relationships/hyperlink" Target="http://www.uchmag.ru/upload/catalog/posob/_/n/_n_sh-32_/cover_image.jpeg" TargetMode="External"/><Relationship Id="rId392" Type="http://schemas.openxmlformats.org/officeDocument/2006/relationships/hyperlink" Target="http://www.uchmag.ru/upload/catalog/posob/_/n/_n_sh-33_/cover_image.jpeg" TargetMode="External"/><Relationship Id="rId393" Type="http://schemas.openxmlformats.org/officeDocument/2006/relationships/hyperlink" Target="http://www.uchmag.ru/upload/catalog/posob/_/n/_n_sh-34_/cover_image.jpeg" TargetMode="External"/><Relationship Id="rId394" Type="http://schemas.openxmlformats.org/officeDocument/2006/relationships/hyperlink" Target="http://www.uchmag.ru/upload/catalog/posob/_/n/_n_sh-36_/cover_image_big.jpg" TargetMode="External"/><Relationship Id="rId395" Type="http://schemas.openxmlformats.org/officeDocument/2006/relationships/hyperlink" Target="http://www.uchmag.ru/upload/catalog/posob/_/n/_n_sh-35_/cover_image_big.jpg" TargetMode="External"/><Relationship Id="rId396" Type="http://schemas.openxmlformats.org/officeDocument/2006/relationships/hyperlink" Target="http://www.uchmag.ru/upload/catalog/posob/_/n/_n_sh-38_/cover_image_big.jpg" TargetMode="External"/><Relationship Id="rId397" Type="http://schemas.openxmlformats.org/officeDocument/2006/relationships/hyperlink" Target="http://www.uchmag.ru/upload/catalog/posob/_/n/_n_sh-37_/cover_image_big.jpg" TargetMode="External"/><Relationship Id="rId398" Type="http://schemas.openxmlformats.org/officeDocument/2006/relationships/hyperlink" Target="http://www.uchmag.ru/upload/catalog/posob/_/n/_n_sh-39_/cover_image_big.jpg" TargetMode="External"/><Relationship Id="rId399" Type="http://schemas.openxmlformats.org/officeDocument/2006/relationships/hyperlink" Target="http://www.uchmag.ru/upload/catalog/posob/_/n/_n_sh-40_/cover_image_big.jpg" TargetMode="External"/><Relationship Id="rId400" Type="http://schemas.openxmlformats.org/officeDocument/2006/relationships/hyperlink" Target="http://www.uchmag.ru/upload/catalog/posob/_/n/_n_sh-42_/cover_image_big.jpg" TargetMode="External"/><Relationship Id="rId401" Type="http://schemas.openxmlformats.org/officeDocument/2006/relationships/hyperlink" Target="http://www.uchmag.ru/upload/catalog/posob/_/n/_n_sh-43_/cover_image_big.jpg" TargetMode="External"/><Relationship Id="rId402" Type="http://schemas.openxmlformats.org/officeDocument/2006/relationships/hyperlink" Target="http://www.uchmag.ru/estore/code/&#1053;&#1064;-44/" TargetMode="External"/><Relationship Id="rId403" Type="http://schemas.openxmlformats.org/officeDocument/2006/relationships/hyperlink" Target="http://www.uchmag.ru/estore/code/&#1053;&#1064;-45/" TargetMode="External"/><Relationship Id="rId404" Type="http://schemas.openxmlformats.org/officeDocument/2006/relationships/hyperlink" Target="http://www.uchmag.ru/upload/catalog/posob/_/n/_n_sh-46_/cover_image_big.jpg" TargetMode="External"/><Relationship Id="rId405" Type="http://schemas.openxmlformats.org/officeDocument/2006/relationships/hyperlink" Target="http://www.uchmag.ru/estore/code/&#1053;&#1064;-47/" TargetMode="External"/><Relationship Id="rId406" Type="http://schemas.openxmlformats.org/officeDocument/2006/relationships/hyperlink" Target="http://www.uchmag.ru/estore/code/&#1053;&#1064;-48/" TargetMode="External"/><Relationship Id="rId407" Type="http://schemas.openxmlformats.org/officeDocument/2006/relationships/hyperlink" Target="http://www.uchmag.ru/estore/code/&#1053;&#1064;-49/" TargetMode="External"/><Relationship Id="rId408" Type="http://schemas.openxmlformats.org/officeDocument/2006/relationships/hyperlink" Target="http://www.uchmag.ru/estore/code/&#1053;&#1064;-50/" TargetMode="External"/><Relationship Id="rId409" Type="http://schemas.openxmlformats.org/officeDocument/2006/relationships/hyperlink" Target="http://www.uchmag.ru/estore/code/&#1053;&#1064;-53/" TargetMode="External"/><Relationship Id="rId410" Type="http://schemas.openxmlformats.org/officeDocument/2006/relationships/hyperlink" Target="http://www.uchmag.ru/estore/code/&#1053;&#1064;-54/" TargetMode="External"/><Relationship Id="rId411" Type="http://schemas.openxmlformats.org/officeDocument/2006/relationships/hyperlink" Target="https://www.uchmag.ru/upload/catalog/posob-native/_/n/_n_sh-56_/cover_image_big.jpg" TargetMode="External"/><Relationship Id="rId412" Type="http://schemas.openxmlformats.org/officeDocument/2006/relationships/hyperlink" Target="https://www.uchmag.ru/upload/catalog/posob-native/_/n/_n_sh-57_/cover_image_big.jpg" TargetMode="External"/><Relationship Id="rId413" Type="http://schemas.openxmlformats.org/officeDocument/2006/relationships/hyperlink" Target="https://www.uchmag.ru/upload/catalog/posob-native/_/n/_n_sh-58_/cover_image_big.jpg" TargetMode="External"/><Relationship Id="rId414" Type="http://schemas.openxmlformats.org/officeDocument/2006/relationships/hyperlink" Target="https://www.uchmag.ru/upload/catalog/posob-native/_/n/_n_sh-59_/cover_image_big.jpg" TargetMode="External"/><Relationship Id="rId415" Type="http://schemas.openxmlformats.org/officeDocument/2006/relationships/hyperlink" Target="https://www.uchmag.ru/upload/catalog/posob-native/_/n/_n_sh-60_/cover_image_big.jpg" TargetMode="External"/><Relationship Id="rId416" Type="http://schemas.openxmlformats.org/officeDocument/2006/relationships/hyperlink" Target="https://www.uchmag.ru/upload/catalog/posob-native/_/n/_n_sh-61_/cover_image_big.jpg" TargetMode="External"/><Relationship Id="rId417" Type="http://schemas.openxmlformats.org/officeDocument/2006/relationships/hyperlink" Target="http://www.uchmag.ru/upload/catalog/posob/_/n/_n_r-2_/cover_image_big.jpg" TargetMode="External"/><Relationship Id="rId418" Type="http://schemas.openxmlformats.org/officeDocument/2006/relationships/hyperlink" Target="http://www.uchmag.ru/upload/catalog/posob/_/n/_n_r-3_/cover_image_big.jpg" TargetMode="External"/><Relationship Id="rId419" Type="http://schemas.openxmlformats.org/officeDocument/2006/relationships/hyperlink" Target="http://www.uchmag.ru/upload/catalog/posob/_/n/_n-181_/cover_image_big.jpg" TargetMode="External"/><Relationship Id="rId420" Type="http://schemas.openxmlformats.org/officeDocument/2006/relationships/hyperlink" Target="http://www.uchmag.ru/estore/code/&#1053;&#1042;&#1052;-1/" TargetMode="External"/><Relationship Id="rId421" Type="http://schemas.openxmlformats.org/officeDocument/2006/relationships/hyperlink" Target="http://www.uchmag.ru/estore/code/&#1053;&#1042;&#1052;-2/" TargetMode="External"/><Relationship Id="rId422" Type="http://schemas.openxmlformats.org/officeDocument/2006/relationships/hyperlink" Target="https://www.youtube.com/watch?v=c7TonQWZ3LM&amp;feature=youtu.be/?utm_source=all&amp;utm_campaign=price_list_opt&amp;utm_medium=referrer" TargetMode="External"/><Relationship Id="rId423" Type="http://schemas.openxmlformats.org/officeDocument/2006/relationships/hyperlink" Target="http://www.uchmag.ru/upload/catalog/posob/_/n/_n-128_/cover_image.jpeg" TargetMode="External"/><Relationship Id="rId424" Type="http://schemas.openxmlformats.org/officeDocument/2006/relationships/hyperlink" Target="https://www.youtube.com/watch?v=c7TonQWZ3LM&amp;feature=youtu.be/?utm_source=all&amp;utm_campaign=price_list_opt&amp;utm_medium=referrer" TargetMode="External"/><Relationship Id="rId425" Type="http://schemas.openxmlformats.org/officeDocument/2006/relationships/hyperlink" Target="http://www.uchmag.ru/upload/catalog/posob/_/n/_n-128_1_/cover_image.jpeg" TargetMode="External"/><Relationship Id="rId426" Type="http://schemas.openxmlformats.org/officeDocument/2006/relationships/hyperlink" Target="https://www.youtube.com/watch?v=c7TonQWZ3LM&amp;feature=youtu.be/?utm_source=all&amp;utm_campaign=price_list_opt&amp;utm_medium=referrer" TargetMode="External"/><Relationship Id="rId427" Type="http://schemas.openxmlformats.org/officeDocument/2006/relationships/hyperlink" Target="http://www.uchmag.ru/upload/catalog/posob/_/n/_n-128_2_/cover_image.jpeg" TargetMode="External"/><Relationship Id="rId428" Type="http://schemas.openxmlformats.org/officeDocument/2006/relationships/hyperlink" Target="https://www.youtube.com/watch?v=c7TonQWZ3LM&amp;feature=youtu.be/?utm_source=all&amp;utm_campaign=price_list_opt&amp;utm_medium=referrer" TargetMode="External"/><Relationship Id="rId429" Type="http://schemas.openxmlformats.org/officeDocument/2006/relationships/hyperlink" Target="http://www.uchmag.ru/upload/catalog/posob/_/n/_n-128_3_/cover_image_big.jpg" TargetMode="External"/><Relationship Id="rId430" Type="http://schemas.openxmlformats.org/officeDocument/2006/relationships/hyperlink" Target="https://www.youtube.com/watch?v=c7TonQWZ3LM&amp;feature=youtu.be/?utm_source=all&amp;utm_campaign=price_list_opt&amp;utm_medium=referrer" TargetMode="External"/><Relationship Id="rId431" Type="http://schemas.openxmlformats.org/officeDocument/2006/relationships/hyperlink" Target="http://www.uchmag.ru/upload/catalog/posob/_/n/_n-129_/cover_image.jpeg" TargetMode="External"/><Relationship Id="rId432" Type="http://schemas.openxmlformats.org/officeDocument/2006/relationships/hyperlink" Target="https://www.youtube.com/watch?v=c7TonQWZ3LM&amp;feature=youtu.be/?utm_source=all&amp;utm_campaign=price_list_opt&amp;utm_medium=referrer" TargetMode="External"/><Relationship Id="rId433" Type="http://schemas.openxmlformats.org/officeDocument/2006/relationships/hyperlink" Target="http://www.uchmag.ru/upload/catalog/posob/_/n/_n-129_1_/cover_image.jpeg" TargetMode="External"/><Relationship Id="rId434" Type="http://schemas.openxmlformats.org/officeDocument/2006/relationships/hyperlink" Target="https://www.youtube.com/watch?v=c7TonQWZ3LM&amp;feature=youtu.be/?utm_source=all&amp;utm_campaign=price_list_opt&amp;utm_medium=referrer" TargetMode="External"/><Relationship Id="rId435" Type="http://schemas.openxmlformats.org/officeDocument/2006/relationships/hyperlink" Target="http://www.uchmag.ru/upload/catalog/posob/_/n/_n-129_2_/cover_image_big.jpg" TargetMode="External"/><Relationship Id="rId436" Type="http://schemas.openxmlformats.org/officeDocument/2006/relationships/hyperlink" Target="https://www.youtube.com/watch?v=c7TonQWZ3LM&amp;feature=youtu.be/?utm_source=all&amp;utm_campaign=price_list_opt&amp;utm_medium=referrer" TargetMode="External"/><Relationship Id="rId437" Type="http://schemas.openxmlformats.org/officeDocument/2006/relationships/hyperlink" Target="http://www.uchmag.ru/upload/catalog/posob/_/n/_n-129_3_/cover_image_big.jpg" TargetMode="External"/><Relationship Id="rId438" Type="http://schemas.openxmlformats.org/officeDocument/2006/relationships/hyperlink" Target="https://www.youtube.com/watch?v=c7TonQWZ3LM&amp;feature=youtu.be/?utm_source=all&amp;utm_campaign=price_list_opt&amp;utm_medium=referrer" TargetMode="External"/><Relationship Id="rId439" Type="http://schemas.openxmlformats.org/officeDocument/2006/relationships/hyperlink" Target="http://www.uchmag.ru/upload/catalog/posob/_/n/_n-130_/cover_image.jpeg" TargetMode="External"/><Relationship Id="rId440" Type="http://schemas.openxmlformats.org/officeDocument/2006/relationships/hyperlink" Target="https://www.youtube.com/watch?v=c7TonQWZ3LM&amp;feature=youtu.be/?utm_source=all&amp;utm_campaign=price_list_opt&amp;utm_medium=referrer" TargetMode="External"/><Relationship Id="rId441" Type="http://schemas.openxmlformats.org/officeDocument/2006/relationships/hyperlink" Target="http://www.uchmag.ru/upload/catalog/posob/_/n/_n-130_2_/cover_image_big.jpg" TargetMode="External"/><Relationship Id="rId442" Type="http://schemas.openxmlformats.org/officeDocument/2006/relationships/hyperlink" Target="https://www.youtube.com/watch?v=c7TonQWZ3LM&amp;feature=youtu.be/?utm_source=all&amp;utm_campaign=price_list_opt&amp;utm_medium=referrer" TargetMode="External"/><Relationship Id="rId443" Type="http://schemas.openxmlformats.org/officeDocument/2006/relationships/hyperlink" Target="http://www.uchmag.ru/upload/catalog/posob/_/n/_n-130_3_/cover_image_big.jpg" TargetMode="External"/><Relationship Id="rId444" Type="http://schemas.openxmlformats.org/officeDocument/2006/relationships/hyperlink" Target="https://www.youtube.com/watch?v=c7TonQWZ3LM&amp;feature=youtu.be/?utm_source=all&amp;utm_campaign=price_list_opt&amp;utm_medium=referrer" TargetMode="External"/><Relationship Id="rId445" Type="http://schemas.openxmlformats.org/officeDocument/2006/relationships/hyperlink" Target="http://www.uchmag.ru/upload/catalog/posob/_/n/_n-131_1_/cover_image_big.jpg" TargetMode="External"/><Relationship Id="rId446" Type="http://schemas.openxmlformats.org/officeDocument/2006/relationships/hyperlink" Target="https://www.youtube.com/watch?v=c7TonQWZ3LM&amp;feature=youtu.be/?utm_source=all&amp;utm_campaign=price_list_opt&amp;utm_medium=referrer" TargetMode="External"/><Relationship Id="rId447" Type="http://schemas.openxmlformats.org/officeDocument/2006/relationships/hyperlink" Target="http://www.uchmag.ru/upload/catalog/posob/_/n/_n-131_2_/cover_image.jpeg" TargetMode="External"/><Relationship Id="rId448" Type="http://schemas.openxmlformats.org/officeDocument/2006/relationships/hyperlink" Target="https://www.youtube.com/watch?v=c7TonQWZ3LM&amp;feature=youtu.be/?utm_source=all&amp;utm_campaign=price_list_opt&amp;utm_medium=referrer" TargetMode="External"/><Relationship Id="rId449" Type="http://schemas.openxmlformats.org/officeDocument/2006/relationships/hyperlink" Target="http://www.uchmag.ru/upload/catalog/posob/_/n/_n-131_3_/cover_image_big.jpg" TargetMode="External"/><Relationship Id="rId450" Type="http://schemas.openxmlformats.org/officeDocument/2006/relationships/hyperlink" Target="http://www.uchmag.ru/upload/catalog/posob/_/n/_n-180_/cover_image.jpeg" TargetMode="External"/><Relationship Id="rId451" Type="http://schemas.openxmlformats.org/officeDocument/2006/relationships/hyperlink" Target="https://www.youtube.com/watch?v=nAWDiBpdQX0&amp;feature=youtu.be/?utm_source=all&amp;utm_campaign=price_list_opt&amp;utm_medium=referrer" TargetMode="External"/><Relationship Id="rId452" Type="http://schemas.openxmlformats.org/officeDocument/2006/relationships/hyperlink" Target="http://www.uchmag.ru/upload/catalog/posob/_/n/_n-103_/cover_image.jpeg" TargetMode="External"/><Relationship Id="rId453" Type="http://schemas.openxmlformats.org/officeDocument/2006/relationships/hyperlink" Target="https://www.youtube.com/watch?v=nAWDiBpdQX0&amp;feature=youtu.be/?utm_source=all&amp;utm_campaign=price_list_opt&amp;utm_medium=referrer" TargetMode="External"/><Relationship Id="rId454" Type="http://schemas.openxmlformats.org/officeDocument/2006/relationships/hyperlink" Target="http://www.uchmag.ru/upload/catalog/posob/_/n/_n-104_/cover_image_big.jpg" TargetMode="External"/><Relationship Id="rId455" Type="http://schemas.openxmlformats.org/officeDocument/2006/relationships/hyperlink" Target="https://www.youtube.com/watch?v=nAWDiBpdQX0&amp;feature=youtu.be/?utm_source=all&amp;utm_campaign=price_list_opt&amp;utm_medium=referrer" TargetMode="External"/><Relationship Id="rId456" Type="http://schemas.openxmlformats.org/officeDocument/2006/relationships/hyperlink" Target="http://www.uchmag.ru/upload/catalog/posob/_/n/_n-105_/cover_image_big.jpg" TargetMode="External"/><Relationship Id="rId457" Type="http://schemas.openxmlformats.org/officeDocument/2006/relationships/hyperlink" Target="https://www.youtube.com/watch?v=nAWDiBpdQX0&amp;feature=youtu.be/?utm_source=all&amp;utm_campaign=price_list_opt&amp;utm_medium=referrer" TargetMode="External"/><Relationship Id="rId458" Type="http://schemas.openxmlformats.org/officeDocument/2006/relationships/hyperlink" Target="http://www.uchmag.ru/upload/catalog/posob/_/n/_n-8_/cover_image.jpeg" TargetMode="External"/><Relationship Id="rId459" Type="http://schemas.openxmlformats.org/officeDocument/2006/relationships/hyperlink" Target="https://www.youtube.com/watch?v=nAWDiBpdQX0&amp;feature=youtu.be/?utm_source=all&amp;utm_campaign=price_list_opt&amp;utm_medium=referrer" TargetMode="External"/><Relationship Id="rId460" Type="http://schemas.openxmlformats.org/officeDocument/2006/relationships/hyperlink" Target="http://www.uchmag.ru/upload/catalog/posob/_/n/_n-102_/cover_image.jpeg" TargetMode="External"/><Relationship Id="rId461" Type="http://schemas.openxmlformats.org/officeDocument/2006/relationships/hyperlink" Target="https://www.youtube.com/watch?v=c7TonQWZ3LM&amp;feature=youtu.be/?utm_source=all&amp;utm_campaign=price_list_opt&amp;utm_medium=referrer" TargetMode="External"/><Relationship Id="rId462" Type="http://schemas.openxmlformats.org/officeDocument/2006/relationships/hyperlink" Target="http://www.uchmag.ru/upload/catalog/posob/_/n/_n-132_/cover_image_big.jpg" TargetMode="External"/><Relationship Id="rId463" Type="http://schemas.openxmlformats.org/officeDocument/2006/relationships/hyperlink" Target="https://www.youtube.com/watch?v=c7TonQWZ3LM&amp;feature=youtu.be/?utm_source=all&amp;utm_campaign=price_list_opt&amp;utm_medium=referrer" TargetMode="External"/><Relationship Id="rId464" Type="http://schemas.openxmlformats.org/officeDocument/2006/relationships/hyperlink" Target="http://www.uchmag.ru/upload/catalog/posob/_/n/_n-132_1_/cover_image_big.jpg" TargetMode="External"/><Relationship Id="rId465" Type="http://schemas.openxmlformats.org/officeDocument/2006/relationships/hyperlink" Target="https://www.youtube.com/watch?v=c7TonQWZ3LM&amp;feature=youtu.be/?utm_source=all&amp;utm_campaign=price_list_opt&amp;utm_medium=referrer" TargetMode="External"/><Relationship Id="rId466" Type="http://schemas.openxmlformats.org/officeDocument/2006/relationships/hyperlink" Target="http://www.uchmag.ru/upload/catalog/posob/_/n/_n-132_2_/cover_image_big.jpg" TargetMode="External"/><Relationship Id="rId467" Type="http://schemas.openxmlformats.org/officeDocument/2006/relationships/hyperlink" Target="https://www.youtube.com/watch?v=c7TonQWZ3LM&amp;feature=youtu.be/?utm_source=all&amp;utm_campaign=price_list_opt&amp;utm_medium=referrer" TargetMode="External"/><Relationship Id="rId468" Type="http://schemas.openxmlformats.org/officeDocument/2006/relationships/hyperlink" Target="http://www.uchmag.ru/upload/catalog/posob/_/n/_n-132_3_/cover_image_big.jpg" TargetMode="External"/><Relationship Id="rId469" Type="http://schemas.openxmlformats.org/officeDocument/2006/relationships/hyperlink" Target="http://www.uchmag.ru/upload/catalog/posob/_/n/_n-182_/cover_image_big.jpg" TargetMode="External"/><Relationship Id="rId470" Type="http://schemas.openxmlformats.org/officeDocument/2006/relationships/hyperlink" Target="http://www.uchmag.ru/upload/catalog/posob/_/n/_n-130_1_/cover_image_big.jpg" TargetMode="External"/><Relationship Id="rId471" Type="http://schemas.openxmlformats.org/officeDocument/2006/relationships/hyperlink" Target="http://www.uchmag.ru/upload/catalog/posob/_/n/_n-131_/cover_image_big.jpg" TargetMode="External"/><Relationship Id="rId472" Type="http://schemas.openxmlformats.org/officeDocument/2006/relationships/hyperlink" Target="http://www.uchmag.ru/upload/catalog/posob/_/n/_n-10_/cover_image.jpeg" TargetMode="External"/><Relationship Id="rId473" Type="http://schemas.openxmlformats.org/officeDocument/2006/relationships/hyperlink" Target="https://www.youtube.com/watch?v=nAWDiBpdQX0&amp;feature=youtu.be/?utm_source=all&amp;utm_campaign=price_list_opt&amp;utm_medium=referrer" TargetMode="External"/><Relationship Id="rId474" Type="http://schemas.openxmlformats.org/officeDocument/2006/relationships/hyperlink" Target="http://www.uchmag.ru/upload/catalog/posob/_/n/_n-11_/cover_image.jpeg" TargetMode="External"/><Relationship Id="rId475" Type="http://schemas.openxmlformats.org/officeDocument/2006/relationships/hyperlink" Target="https://www.youtube.com/watch?v=nAWDiBpdQX0&amp;feature=youtu.be/?utm_source=all&amp;utm_campaign=price_list_opt&amp;utm_medium=referrer" TargetMode="External"/><Relationship Id="rId476" Type="http://schemas.openxmlformats.org/officeDocument/2006/relationships/hyperlink" Target="http://www.uchmag.ru/upload/catalog/posob/_/n/_n-12_/cover_image.jpeg" TargetMode="External"/><Relationship Id="rId477" Type="http://schemas.openxmlformats.org/officeDocument/2006/relationships/hyperlink" Target="http://www.uchmag.ru/upload/catalog/posob/_/n/_n-179_/cover_image.jpeg" TargetMode="External"/><Relationship Id="rId478" Type="http://schemas.openxmlformats.org/officeDocument/2006/relationships/hyperlink" Target="https://www.youtube.com/watch?v=nAWDiBpdQX0&amp;feature=youtu.be/?utm_source=all&amp;utm_campaign=price_list_opt&amp;utm_medium=referrer" TargetMode="External"/><Relationship Id="rId479" Type="http://schemas.openxmlformats.org/officeDocument/2006/relationships/hyperlink" Target="http://www.uchmag.ru/upload/catalog/posob/_/n/_n-13_/cover_image.jpeg" TargetMode="External"/><Relationship Id="rId480" Type="http://schemas.openxmlformats.org/officeDocument/2006/relationships/hyperlink" Target="https://www.youtube.com/watch?v=nAWDiBpdQX0&amp;feature=youtu.be/?utm_source=all&amp;utm_campaign=price_list_opt&amp;utm_medium=referrer" TargetMode="External"/><Relationship Id="rId481" Type="http://schemas.openxmlformats.org/officeDocument/2006/relationships/hyperlink" Target="http://www.uchmag.ru/upload/catalog/posob/_/n/_n-14_/cover_image.jpeg" TargetMode="External"/><Relationship Id="rId482" Type="http://schemas.openxmlformats.org/officeDocument/2006/relationships/hyperlink" Target="https://www.youtube.com/watch?v=nAWDiBpdQX0&amp;feature=youtu.be/?utm_source=all&amp;utm_campaign=price_list_opt&amp;utm_medium=referrer" TargetMode="External"/><Relationship Id="rId483" Type="http://schemas.openxmlformats.org/officeDocument/2006/relationships/hyperlink" Target="http://www.uchmag.ru/upload/catalog/posob/_/n/_n-15_/cover_image.jpeg" TargetMode="External"/><Relationship Id="rId484" Type="http://schemas.openxmlformats.org/officeDocument/2006/relationships/hyperlink" Target="https://www.youtube.com/watch?v=nAWDiBpdQX0&amp;feature=youtu.be/?utm_source=all&amp;utm_campaign=price_list_opt&amp;utm_medium=referrer" TargetMode="External"/><Relationship Id="rId485" Type="http://schemas.openxmlformats.org/officeDocument/2006/relationships/hyperlink" Target="http://www.uchmag.ru/upload/catalog/posob/_/n/_n-16_/cover_image.jpeg" TargetMode="External"/><Relationship Id="rId486" Type="http://schemas.openxmlformats.org/officeDocument/2006/relationships/hyperlink" Target="https://www.youtube.com/watch?v=nAWDiBpdQX0&amp;feature=youtu.be/?utm_source=all&amp;utm_campaign=price_list_opt&amp;utm_medium=referrer" TargetMode="External"/><Relationship Id="rId487" Type="http://schemas.openxmlformats.org/officeDocument/2006/relationships/hyperlink" Target="http://www.uchmag.ru/upload/catalog/posob/_/n/_n-17_/cover_image.jpeg" TargetMode="External"/><Relationship Id="rId488" Type="http://schemas.openxmlformats.org/officeDocument/2006/relationships/hyperlink" Target="http://www.uchmag.ru/upload/catalog/posob/_/k/_k_p_l-112_/cover_image_big.jpg" TargetMode="External"/><Relationship Id="rId489" Type="http://schemas.openxmlformats.org/officeDocument/2006/relationships/hyperlink" Target="http://www.uchmag.ru/upload/catalog/posob/_/n/_n-459_/cover_image_big.jpg" TargetMode="External"/><Relationship Id="rId490" Type="http://schemas.openxmlformats.org/officeDocument/2006/relationships/hyperlink" Target="http://www.uchmag.ru/upload/catalog/posob/_/k/_k_p_l-122_/cover_image_big.jpg" TargetMode="External"/><Relationship Id="rId491" Type="http://schemas.openxmlformats.org/officeDocument/2006/relationships/hyperlink" Target="https://www.youtube.com/watch?v=_dzPtwP_UoI&amp;t=30s/?utm_source=all&amp;utm_campaign=price_list_opt&amp;utm_medium=referrer" TargetMode="External"/><Relationship Id="rId492" Type="http://schemas.openxmlformats.org/officeDocument/2006/relationships/hyperlink" Target="http://www.uchmag.ru/upload/catalog/posob/_/n/_n-18_/cover_image.jpeg" TargetMode="External"/><Relationship Id="rId493" Type="http://schemas.openxmlformats.org/officeDocument/2006/relationships/hyperlink" Target="https://www.youtube.com/watch?v=_dzPtwP_UoI&amp;t=30s/?utm_source=all&amp;utm_campaign=price_list_opt&amp;utm_medium=referrer" TargetMode="External"/><Relationship Id="rId494" Type="http://schemas.openxmlformats.org/officeDocument/2006/relationships/hyperlink" Target="http://www.uchmag.ru/upload/catalog/posob/_/n/_n-19_/cover_image.jpeg" TargetMode="External"/><Relationship Id="rId495" Type="http://schemas.openxmlformats.org/officeDocument/2006/relationships/hyperlink" Target="https://www.youtube.com/watch?v=_dzPtwP_UoI&amp;t=30s/?utm_source=all&amp;utm_campaign=price_list_opt&amp;utm_medium=referrer" TargetMode="External"/><Relationship Id="rId496" Type="http://schemas.openxmlformats.org/officeDocument/2006/relationships/hyperlink" Target="http://www.uchmag.ru/upload/catalog/posob/_/n/_n-20_/cover_image.jpeg" TargetMode="External"/><Relationship Id="rId497" Type="http://schemas.openxmlformats.org/officeDocument/2006/relationships/hyperlink" Target="https://www.youtube.com/watch?v=_dzPtwP_UoI&amp;t=30s/?utm_source=all&amp;utm_campaign=price_list_opt&amp;utm_medium=referrer" TargetMode="External"/><Relationship Id="rId498" Type="http://schemas.openxmlformats.org/officeDocument/2006/relationships/hyperlink" Target="http://www.uchmag.ru/upload/catalog/posob/_/n/_n-21_/cover_image.jpeg" TargetMode="External"/><Relationship Id="rId499" Type="http://schemas.openxmlformats.org/officeDocument/2006/relationships/hyperlink" Target="https://www.youtube.com/watch?v=_dzPtwP_UoI&amp;t=30s/?utm_source=all&amp;utm_campaign=price_list_opt&amp;utm_medium=referrer" TargetMode="External"/><Relationship Id="rId500" Type="http://schemas.openxmlformats.org/officeDocument/2006/relationships/hyperlink" Target="http://www.uchmag.ru/upload/catalog/posob/_/n/_n-22_/cover_image.jpeg" TargetMode="External"/><Relationship Id="rId501" Type="http://schemas.openxmlformats.org/officeDocument/2006/relationships/hyperlink" Target="http://www.uchmag.ru/upload/catalog/posob/_/k/_k_p_l-500_/cover_image_big.jpg" TargetMode="External"/><Relationship Id="rId502" Type="http://schemas.openxmlformats.org/officeDocument/2006/relationships/hyperlink" Target="http://www.uchmag.ru/estore/code/&#1050;&#1055;&#1051;-501/" TargetMode="External"/><Relationship Id="rId503" Type="http://schemas.openxmlformats.org/officeDocument/2006/relationships/hyperlink" Target="https://www.uchmag.ru/estore/code/&#1050;&#1055;&#1051;-502/" TargetMode="External"/><Relationship Id="rId504" Type="http://schemas.openxmlformats.org/officeDocument/2006/relationships/hyperlink" Target="https://www.uchmag.ru/estore/code/&#1050;&#1055;&#1051;-503/" TargetMode="External"/><Relationship Id="rId505" Type="http://schemas.openxmlformats.org/officeDocument/2006/relationships/hyperlink" Target="http://www.uchmag.ru/upload/catalog/posob/_/n/_n_k-3_/cover_image_big.jpg" TargetMode="External"/><Relationship Id="rId506" Type="http://schemas.openxmlformats.org/officeDocument/2006/relationships/hyperlink" Target="http://www.uchmag.ru/upload/catalog/posob/_/n/_n_k-8_/cover_image.jpeg" TargetMode="External"/><Relationship Id="rId507" Type="http://schemas.openxmlformats.org/officeDocument/2006/relationships/hyperlink" Target="http://www.uchmag.ru/upload/catalog/posob/_/n/_n_k-13_/cover_image.jpeg" TargetMode="External"/><Relationship Id="rId508" Type="http://schemas.openxmlformats.org/officeDocument/2006/relationships/hyperlink" Target="http://www.uchmag.ru/upload/catalog/posob/_/n/_n_k-18_/cover_image.jpeg" TargetMode="External"/><Relationship Id="rId509" Type="http://schemas.openxmlformats.org/officeDocument/2006/relationships/hyperlink" Target="http://www.uchmag.ru/upload/catalog/posob/_/n/_n_k-23_/cover_image.jpeg" TargetMode="External"/><Relationship Id="rId510" Type="http://schemas.openxmlformats.org/officeDocument/2006/relationships/hyperlink" Target="http://www.uchmag.ru/upload/catalog/posob/_/n/_n_k-28_/cover_image.jpeg" TargetMode="External"/><Relationship Id="rId511" Type="http://schemas.openxmlformats.org/officeDocument/2006/relationships/hyperlink" Target="http://www.uchmag.ru/upload/catalog/posob/_/n/_n_k-33_/cover_image.jpeg" TargetMode="External"/><Relationship Id="rId512" Type="http://schemas.openxmlformats.org/officeDocument/2006/relationships/hyperlink" Target="http://www.uchmag.ru/upload/catalog/posob/_/n/_n_k-38_/cover_image.jpeg" TargetMode="External"/><Relationship Id="rId513" Type="http://schemas.openxmlformats.org/officeDocument/2006/relationships/hyperlink" Target="http://www.uchmag.ru/upload/catalog/posob/_/n/_n_k-48_/cover_image.jpeg" TargetMode="External"/><Relationship Id="rId514" Type="http://schemas.openxmlformats.org/officeDocument/2006/relationships/hyperlink" Target="http://www.uchmag.ru/upload/catalog/posob/_/n/_n_k-53_/cover_image.jpeg" TargetMode="External"/><Relationship Id="rId515" Type="http://schemas.openxmlformats.org/officeDocument/2006/relationships/hyperlink" Target="http://www.uchmag.ru/upload/catalog/posob/_/n/_n_k-43_/cover_image.jpeg" TargetMode="External"/><Relationship Id="rId516" Type="http://schemas.openxmlformats.org/officeDocument/2006/relationships/hyperlink" Target="http://www.uchmag.ru/upload/catalog/posob/_/n/_n-88_/cover_image.jpeg" TargetMode="External"/><Relationship Id="rId517" Type="http://schemas.openxmlformats.org/officeDocument/2006/relationships/hyperlink" Target="http://www.uchmag.ru/upload/catalog/posob/_/n/_n-87_/cover_image.jpeg" TargetMode="External"/><Relationship Id="rId518" Type="http://schemas.openxmlformats.org/officeDocument/2006/relationships/hyperlink" Target="http://www.uchmag.ru/upload/catalog/posob/_/n/_n-86_/cover_image.jpeg" TargetMode="External"/><Relationship Id="rId519" Type="http://schemas.openxmlformats.org/officeDocument/2006/relationships/hyperlink" Target="http://www.uchmag.ru/upload/catalog/posob/_/n/_n-84_/cover_image.jpeg" TargetMode="External"/><Relationship Id="rId520" Type="http://schemas.openxmlformats.org/officeDocument/2006/relationships/hyperlink" Target="http://www.uchmag.ru/upload/catalog/posob/_/n/_n-475_/cover_image_big.jpg" TargetMode="External"/><Relationship Id="rId521" Type="http://schemas.openxmlformats.org/officeDocument/2006/relationships/hyperlink" Target="http://www.uchmag.ru/upload/catalog/posob/_/n/_n-476_/cover_image_big.jpg" TargetMode="External"/><Relationship Id="rId522" Type="http://schemas.openxmlformats.org/officeDocument/2006/relationships/hyperlink" Target="http://www.uchmag.ru/estore/code/&#1053;-477/" TargetMode="External"/><Relationship Id="rId523" Type="http://schemas.openxmlformats.org/officeDocument/2006/relationships/hyperlink" Target="http://www.uchmag.ru/upload/catalog/posob/_/n/_n-6_/cover_image.jpeg" TargetMode="External"/><Relationship Id="rId524" Type="http://schemas.openxmlformats.org/officeDocument/2006/relationships/hyperlink" Target="http://www.uchmag.ru/upload/catalog/posob/_/n/_n-7_/cover_image.jpeg" TargetMode="External"/><Relationship Id="rId525" Type="http://schemas.openxmlformats.org/officeDocument/2006/relationships/hyperlink" Target="http://www.uchmag.ru/upload/catalog/posob/_/n/_n-9_/cover_image.jpeg" TargetMode="External"/><Relationship Id="rId526" Type="http://schemas.openxmlformats.org/officeDocument/2006/relationships/hyperlink" Target="http://www.uchmag.ru/estore/code/&#1053;&#1057;&#1055;-1/" TargetMode="External"/><Relationship Id="rId527" Type="http://schemas.openxmlformats.org/officeDocument/2006/relationships/hyperlink" Target="https://www.uchmag.ru/upload/catalog/posob-native/_/n/_n_s_p-2_/cover_image_big.jpg" TargetMode="External"/><Relationship Id="rId528" Type="http://schemas.openxmlformats.org/officeDocument/2006/relationships/hyperlink" Target="http://www.uchmag.ru/upload/catalog/posob/_/n/_n-74_/cover_image.jpeg" TargetMode="External"/><Relationship Id="rId529" Type="http://schemas.openxmlformats.org/officeDocument/2006/relationships/hyperlink" Target="http://www.uchmag.ru/upload/catalog/posob/_/n/_n-75_/cover_image.jpeg" TargetMode="External"/><Relationship Id="rId530" Type="http://schemas.openxmlformats.org/officeDocument/2006/relationships/hyperlink" Target="http://www.uchmag.ru/upload/catalog/posob/_/n/_n-76_/cover_image.jpeg" TargetMode="External"/><Relationship Id="rId531" Type="http://schemas.openxmlformats.org/officeDocument/2006/relationships/hyperlink" Target="http://www.uchmag.ru/upload/catalog/posob/_/n/_n-77_/cover_image.jpeg" TargetMode="External"/><Relationship Id="rId532" Type="http://schemas.openxmlformats.org/officeDocument/2006/relationships/hyperlink" Target="http://www.uchmag.ru/upload/catalog/posob/_/n/_n-78_/cover_image.jpeg" TargetMode="External"/><Relationship Id="rId533" Type="http://schemas.openxmlformats.org/officeDocument/2006/relationships/hyperlink" Target="http://www.uchmag.ru/upload/catalog/posob/_/n/_n-79_/cover_image.jpeg" TargetMode="External"/><Relationship Id="rId534" Type="http://schemas.openxmlformats.org/officeDocument/2006/relationships/hyperlink" Target="http://www.uchmag.ru/upload/catalog/posob/_/n/_n-101_/cover_image.jpeg" TargetMode="External"/><Relationship Id="rId535" Type="http://schemas.openxmlformats.org/officeDocument/2006/relationships/hyperlink" Target="http://www.uchmag.ru/upload/catalog/posob/_/n/_n-93_/cover_image.jpeg" TargetMode="External"/><Relationship Id="rId536" Type="http://schemas.openxmlformats.org/officeDocument/2006/relationships/hyperlink" Target="http://www.uchmag.ru/upload/catalog/posob/_/n/_n-95_/cover_image.jpeg" TargetMode="External"/><Relationship Id="rId537" Type="http://schemas.openxmlformats.org/officeDocument/2006/relationships/hyperlink" Target="http://www.uchmag.ru/upload/catalog/posob/_/n/_n-96_/cover_image.jpeg" TargetMode="External"/><Relationship Id="rId538" Type="http://schemas.openxmlformats.org/officeDocument/2006/relationships/hyperlink" Target="http://www.uchmag.ru/upload/catalog/posob/_/n/_n-31_/cover_image.jpeg" TargetMode="External"/><Relationship Id="rId539" Type="http://schemas.openxmlformats.org/officeDocument/2006/relationships/hyperlink" Target="http://www.uchmag.ru/upload/catalog/posob/_/n/_n-26_/cover_image.jpeg" TargetMode="External"/><Relationship Id="rId540" Type="http://schemas.openxmlformats.org/officeDocument/2006/relationships/hyperlink" Target="http://www.uchmag.ru/upload/catalog/posob/_/n/_n-80_/cover_image.jpeg" TargetMode="External"/><Relationship Id="rId541" Type="http://schemas.openxmlformats.org/officeDocument/2006/relationships/hyperlink" Target="https://www.youtube.com/watch?v=pvZQFPEdA2U/?utm_source=all&amp;utm_campaign=price_list_opt&amp;utm_medium=referrer" TargetMode="External"/><Relationship Id="rId542" Type="http://schemas.openxmlformats.org/officeDocument/2006/relationships/hyperlink" Target="http://www.uchmag.ru/upload/catalog/posob/_/n/_n-91_/cover_image.jpeg" TargetMode="External"/><Relationship Id="rId543" Type="http://schemas.openxmlformats.org/officeDocument/2006/relationships/hyperlink" Target="http://www.uchmag.ru/upload/catalog/posob/_/n/_n-123_/cover_image.jpeg" TargetMode="External"/><Relationship Id="rId544" Type="http://schemas.openxmlformats.org/officeDocument/2006/relationships/hyperlink" Target="http://www.uchmag.ru/upload/catalog/posob/_/n/_n-124_/cover_image.jpeg" TargetMode="External"/><Relationship Id="rId545" Type="http://schemas.openxmlformats.org/officeDocument/2006/relationships/hyperlink" Target="https://www.youtube.com/watch?v=pvZQFPEdA2U/?utm_source=all&amp;utm_campaign=price_list_opt&amp;utm_medium=referrer" TargetMode="External"/><Relationship Id="rId546" Type="http://schemas.openxmlformats.org/officeDocument/2006/relationships/hyperlink" Target="http://www.uchmag.ru/upload/catalog/posob/_/n/_n-125_/cover_image.jpeg" TargetMode="External"/><Relationship Id="rId547" Type="http://schemas.openxmlformats.org/officeDocument/2006/relationships/hyperlink" Target="https://www.youtube.com/watch?v=pvZQFPEdA2U/?utm_source=all&amp;utm_campaign=price_list_opt&amp;utm_medium=referrer" TargetMode="External"/><Relationship Id="rId548" Type="http://schemas.openxmlformats.org/officeDocument/2006/relationships/hyperlink" Target="http://www.uchmag.ru/upload/catalog/posob/_/n/_n-126_/cover_image.jpeg" TargetMode="External"/><Relationship Id="rId549" Type="http://schemas.openxmlformats.org/officeDocument/2006/relationships/hyperlink" Target="http://www.uchmag.ru/upload/catalog/posob/_/n/_n-134_/cover_image.jpeg" TargetMode="External"/><Relationship Id="rId550" Type="http://schemas.openxmlformats.org/officeDocument/2006/relationships/hyperlink" Target="http://www.uchmag.ru/upload/catalog/posob/_/n/_n-135_/cover_image.jpeg" TargetMode="External"/><Relationship Id="rId551" Type="http://schemas.openxmlformats.org/officeDocument/2006/relationships/hyperlink" Target="http://www.uchmag.ru/upload/catalog/posob/_/n/_n-458_/cover_image_big.jpg" TargetMode="External"/><Relationship Id="rId552" Type="http://schemas.openxmlformats.org/officeDocument/2006/relationships/hyperlink" Target="http://www.uchmag.ru/upload/catalog/posob/_/n/_n-472_/cover_image_big.jpg" TargetMode="External"/><Relationship Id="rId553" Type="http://schemas.openxmlformats.org/officeDocument/2006/relationships/hyperlink" Target="http://www.uchmag.ru/upload/catalog/posob/_/n/_n-137_/cover_image.jpeg" TargetMode="External"/><Relationship Id="rId554" Type="http://schemas.openxmlformats.org/officeDocument/2006/relationships/hyperlink" Target="http://www.uchmag.ru/upload/catalog/posob/_/n/_n-441_/cover_image_big.jpg" TargetMode="External"/><Relationship Id="rId555" Type="http://schemas.openxmlformats.org/officeDocument/2006/relationships/hyperlink" Target="http://www.uchmag.ru/upload/catalog/posob/_/n/_n-442_/cover_image_big.jpg" TargetMode="External"/><Relationship Id="rId556" Type="http://schemas.openxmlformats.org/officeDocument/2006/relationships/hyperlink" Target="http://www.uchmag.ru/upload/catalog/posob/_/n/_n-443_/cover_image_big.jpg" TargetMode="External"/><Relationship Id="rId557" Type="http://schemas.openxmlformats.org/officeDocument/2006/relationships/hyperlink" Target="http://www.uchmag.ru/upload/catalog/posob/_/n/_n-444_/cover_image_big.jpg" TargetMode="External"/><Relationship Id="rId558" Type="http://schemas.openxmlformats.org/officeDocument/2006/relationships/hyperlink" Target="http://www.uchmag.ru/estore/code/&#1053;-445/" TargetMode="External"/><Relationship Id="rId559" Type="http://schemas.openxmlformats.org/officeDocument/2006/relationships/hyperlink" Target="http://www.uchmag.ru/estore/code/&#1053;-463/" TargetMode="External"/><Relationship Id="rId560" Type="http://schemas.openxmlformats.org/officeDocument/2006/relationships/hyperlink" Target="https://www.youtube.com/watch?v=dA56qi05xfs/?utm_source=all&amp;utm_campaign=price_list_opt&amp;utm_medium=referrer" TargetMode="External"/><Relationship Id="rId561" Type="http://schemas.openxmlformats.org/officeDocument/2006/relationships/hyperlink" Target="http://www.uchmag.ru/upload/catalog/posob/_/n/_n-89_/cover_image.jpeg" TargetMode="External"/><Relationship Id="rId562" Type="http://schemas.openxmlformats.org/officeDocument/2006/relationships/hyperlink" Target="http://www.uchmag.ru/upload/catalog/posob/_/n/_n-90_/cover_image.jpeg" TargetMode="External"/><Relationship Id="rId563" Type="http://schemas.openxmlformats.org/officeDocument/2006/relationships/hyperlink" Target="https://www.youtube.com/watch?v=dA56qi05xfs/?utm_source=all&amp;utm_campaign=price_list_opt&amp;utm_medium=referrer" TargetMode="External"/><Relationship Id="rId564" Type="http://schemas.openxmlformats.org/officeDocument/2006/relationships/hyperlink" Target="http://www.uchmag.ru/upload/catalog/posob/_/n/_n-92_/cover_image.jpeg" TargetMode="External"/><Relationship Id="rId565" Type="http://schemas.openxmlformats.org/officeDocument/2006/relationships/hyperlink" Target="https://www.youtube.com/watch?v=ll79CqGsUJY&amp;feature=youtu.be/?utm_source=all&amp;utm_campaign=price_list_opt&amp;utm_medium=referrer" TargetMode="External"/><Relationship Id="rId566" Type="http://schemas.openxmlformats.org/officeDocument/2006/relationships/hyperlink" Target="http://www.uchmag.ru/upload/catalog/posob/_/n/_n-133_/cover_image.jpeg" TargetMode="External"/><Relationship Id="rId567" Type="http://schemas.openxmlformats.org/officeDocument/2006/relationships/hyperlink" Target="https://www.youtube.com/watch?v=rrjzF3b1JsA/?utm_source=all&amp;utm_campaign=price_list_opt&amp;utm_medium=referrer" TargetMode="External"/><Relationship Id="rId568" Type="http://schemas.openxmlformats.org/officeDocument/2006/relationships/hyperlink" Target="http://www.uchmag.ru/upload/catalog/posob/_/n/_n-466_/cover_image_big.jpg" TargetMode="External"/><Relationship Id="rId569" Type="http://schemas.openxmlformats.org/officeDocument/2006/relationships/hyperlink" Target="http://www.uchmag.ru/estore/code/&#1053;-486/" TargetMode="External"/><Relationship Id="rId570" Type="http://schemas.openxmlformats.org/officeDocument/2006/relationships/hyperlink" Target="http://www.uchmag.ru/estore/code/&#1053;-492/" TargetMode="External"/><Relationship Id="rId571" Type="http://schemas.openxmlformats.org/officeDocument/2006/relationships/hyperlink" Target="http://www.uchmag.ru/estore/code/&#1053;&#1042;&#1044;-1/" TargetMode="External"/><Relationship Id="rId572" Type="http://schemas.openxmlformats.org/officeDocument/2006/relationships/hyperlink" Target="https://www.youtube.com/watch?v=R9KNGrxGZ68/?utm_source=all&amp;utm_campaign=price_list_opt&amp;utm_medium=referrer" TargetMode="External"/><Relationship Id="rId573" Type="http://schemas.openxmlformats.org/officeDocument/2006/relationships/hyperlink" Target="http://www.uchmag.ru/upload/catalog/posob/_/n/_n-158_/cover_image.jpeg/?partner859" TargetMode="External"/><Relationship Id="rId574" Type="http://schemas.openxmlformats.org/officeDocument/2006/relationships/hyperlink" Target="https://www.youtube.com/watch?v=R9KNGrxGZ68/?utm_source=all&amp;utm_campaign=price_list_opt&amp;utm_medium=referrer" TargetMode="External"/><Relationship Id="rId575" Type="http://schemas.openxmlformats.org/officeDocument/2006/relationships/hyperlink" Target="http://www.uchmag.ru/upload/catalog/posob/_/n/_n-461_/cover_image_big.jpg" TargetMode="External"/><Relationship Id="rId576" Type="http://schemas.openxmlformats.org/officeDocument/2006/relationships/hyperlink" Target="https://www.youtube.com/watch?v=R9KNGrxGZ68/?utm_source=all&amp;utm_campaign=price_list_opt&amp;utm_medium=referrer" TargetMode="External"/><Relationship Id="rId577" Type="http://schemas.openxmlformats.org/officeDocument/2006/relationships/hyperlink" Target="http://www.uchmag.ru/upload/catalog/posob/_/n/_n-198_/cover_image.jpeg" TargetMode="External"/><Relationship Id="rId578" Type="http://schemas.openxmlformats.org/officeDocument/2006/relationships/hyperlink" Target="https://www.youtube.com/watch?v=R9KNGrxGZ68/?utm_source=all&amp;utm_campaign=price_list_opt&amp;utm_medium=referrer" TargetMode="External"/><Relationship Id="rId579" Type="http://schemas.openxmlformats.org/officeDocument/2006/relationships/hyperlink" Target="http://www.uchmag.ru/upload/catalog/posob/_/n/_n-199_/cover_image_big.jpg" TargetMode="External"/><Relationship Id="rId580" Type="http://schemas.openxmlformats.org/officeDocument/2006/relationships/hyperlink" Target="http://www.uchmag.ru/estore/code/&#1053;&#1041;-446/" TargetMode="External"/><Relationship Id="rId581" Type="http://schemas.openxmlformats.org/officeDocument/2006/relationships/hyperlink" Target="https://www.youtube.com/watch?v=R9KNGrxGZ68/?utm_source=all&amp;utm_campaign=price_list_opt&amp;utm_medium=referrer" TargetMode="External"/><Relationship Id="rId582" Type="http://schemas.openxmlformats.org/officeDocument/2006/relationships/hyperlink" Target="http://www.uchmag.ru/upload/catalog/posob/_/n/_n-400_/cover_image_big.jpg" TargetMode="External"/><Relationship Id="rId583" Type="http://schemas.openxmlformats.org/officeDocument/2006/relationships/hyperlink" Target="https://www.youtube.com/watch?v=R9KNGrxGZ68/?utm_source=all&amp;utm_campaign=price_list_opt&amp;utm_medium=referrer" TargetMode="External"/><Relationship Id="rId584" Type="http://schemas.openxmlformats.org/officeDocument/2006/relationships/hyperlink" Target="http://www.uchmag.ru/upload/catalog/posob/_/n/_n-401_/cover_image_big.jpg" TargetMode="External"/><Relationship Id="rId585" Type="http://schemas.openxmlformats.org/officeDocument/2006/relationships/hyperlink" Target="http://www.uchmag.ru/estore/code/&#1053;-402/" TargetMode="External"/><Relationship Id="rId586" Type="http://schemas.openxmlformats.org/officeDocument/2006/relationships/hyperlink" Target="https://www.youtube.com/watch?v=R9KNGrxGZ68/?utm_source=all&amp;utm_campaign=price_list_opt&amp;utm_medium=referrer" TargetMode="External"/><Relationship Id="rId587" Type="http://schemas.openxmlformats.org/officeDocument/2006/relationships/hyperlink" Target="http://www.uchmag.ru/upload/catalog/posob/_/n/_n-424_/cover_image_big.jpg" TargetMode="External"/><Relationship Id="rId588" Type="http://schemas.openxmlformats.org/officeDocument/2006/relationships/hyperlink" Target="https://www.youtube.com/watch?v=R9KNGrxGZ68/?utm_source=all&amp;utm_campaign=price_list_opt&amp;utm_medium=referrer" TargetMode="External"/><Relationship Id="rId589" Type="http://schemas.openxmlformats.org/officeDocument/2006/relationships/hyperlink" Target="http://www.uchmag.ru/upload/catalog/posob/_/n/_n-425_/cover_image_big.jpg" TargetMode="External"/><Relationship Id="rId590" Type="http://schemas.openxmlformats.org/officeDocument/2006/relationships/hyperlink" Target="https://www.youtube.com/watch?v=R9KNGrxGZ68/?utm_source=all&amp;utm_campaign=price_list_opt&amp;utm_medium=referrer" TargetMode="External"/><Relationship Id="rId591" Type="http://schemas.openxmlformats.org/officeDocument/2006/relationships/hyperlink" Target="http://www.uchmag.ru/estore/code/&#1053;-426/" TargetMode="External"/><Relationship Id="rId592" Type="http://schemas.openxmlformats.org/officeDocument/2006/relationships/hyperlink" Target="https://www.youtube.com/watch?v=R9KNGrxGZ68/?utm_source=all&amp;utm_campaign=price_list_opt&amp;utm_medium=referrer" TargetMode="External"/><Relationship Id="rId593" Type="http://schemas.openxmlformats.org/officeDocument/2006/relationships/hyperlink" Target="http://www.uchmag.ru/upload/catalog/posob/_/n/_n-428_/cover_image_big.jpg" TargetMode="External"/><Relationship Id="rId594" Type="http://schemas.openxmlformats.org/officeDocument/2006/relationships/hyperlink" Target="https://www.youtube.com/watch?v=R9KNGrxGZ68/?utm_source=all&amp;utm_campaign=price_list_opt&amp;utm_medium=referrer" TargetMode="External"/><Relationship Id="rId595" Type="http://schemas.openxmlformats.org/officeDocument/2006/relationships/hyperlink" Target="http://www.uchmag.ru/upload/catalog/posob/_/n/_n-429_/cover_image_big.jpg" TargetMode="External"/><Relationship Id="rId596" Type="http://schemas.openxmlformats.org/officeDocument/2006/relationships/hyperlink" Target="https://www.youtube.com/watch?v=R9KNGrxGZ68/?utm_source=all&amp;utm_campaign=price_list_opt&amp;utm_medium=referrer" TargetMode="External"/><Relationship Id="rId597" Type="http://schemas.openxmlformats.org/officeDocument/2006/relationships/hyperlink" Target="http://www.uchmag.ru/upload/catalog/posob/_/n/_n-430_/cover_image_big.jpg" TargetMode="External"/><Relationship Id="rId598" Type="http://schemas.openxmlformats.org/officeDocument/2006/relationships/hyperlink" Target="https://www.youtube.com/watch?v=R9KNGrxGZ68/?utm_source=all&amp;utm_campaign=price_list_opt&amp;utm_medium=referrer" TargetMode="External"/><Relationship Id="rId599" Type="http://schemas.openxmlformats.org/officeDocument/2006/relationships/hyperlink" Target="http://www.uchmag.ru/upload/catalog/posob/_/n/_n-433_/cover_image_big.jpg" TargetMode="External"/><Relationship Id="rId600" Type="http://schemas.openxmlformats.org/officeDocument/2006/relationships/hyperlink" Target="https://www.youtube.com/watch?v=R9KNGrxGZ68/?utm_source=all&amp;utm_campaign=price_list_opt&amp;utm_medium=referrer" TargetMode="External"/><Relationship Id="rId601" Type="http://schemas.openxmlformats.org/officeDocument/2006/relationships/hyperlink" Target="http://www.uchmag.ru/estore/code/&#1053;-434/" TargetMode="External"/><Relationship Id="rId602" Type="http://schemas.openxmlformats.org/officeDocument/2006/relationships/hyperlink" Target="https://www.youtube.com/watch?v=R9KNGrxGZ68/?utm_source=all&amp;utm_campaign=price_list_opt&amp;utm_medium=referrer" TargetMode="External"/><Relationship Id="rId603" Type="http://schemas.openxmlformats.org/officeDocument/2006/relationships/hyperlink" Target="http://www.uchmag.ru/upload/catalog/posob/_/n/_n-448_/cover_image_big.jpg" TargetMode="External"/><Relationship Id="rId604" Type="http://schemas.openxmlformats.org/officeDocument/2006/relationships/hyperlink" Target="https://www.youtube.com/watch?v=R9KNGrxGZ68/?utm_source=all&amp;utm_campaign=price_list_opt&amp;utm_medium=referrer" TargetMode="External"/><Relationship Id="rId605" Type="http://schemas.openxmlformats.org/officeDocument/2006/relationships/hyperlink" Target="http://www.uchmag.ru/upload/catalog/posob/_/n/_n-470_/cover_image_big.jpg" TargetMode="External"/><Relationship Id="rId606" Type="http://schemas.openxmlformats.org/officeDocument/2006/relationships/hyperlink" Target="https://www.youtube.com/watch?v=R9KNGrxGZ68/?utm_source=all&amp;utm_campaign=price_list_opt&amp;utm_medium=referrer" TargetMode="External"/><Relationship Id="rId607" Type="http://schemas.openxmlformats.org/officeDocument/2006/relationships/hyperlink" Target="http://www.uchmag.ru/estore/code/&#1053;-471/" TargetMode="External"/><Relationship Id="rId608" Type="http://schemas.openxmlformats.org/officeDocument/2006/relationships/hyperlink" Target="file://AKSENOVA/%3Futm_source=all&amp;utm_campaign=price_list_opt&amp;utm_medium=referrerhttps:/www.youtube.com/watch%3Fv=R9KNGrxGZ68" TargetMode="External"/><Relationship Id="rId609" Type="http://schemas.openxmlformats.org/officeDocument/2006/relationships/hyperlink" Target="http://www.uchmag.ru/upload/catalog/posob/_/n/_n-479_/cover_image_big.jpg" TargetMode="External"/><Relationship Id="rId610" Type="http://schemas.openxmlformats.org/officeDocument/2006/relationships/hyperlink" Target="https://www.youtube.com/watch?v=R9KNGrxGZ68/?utm_source=all&amp;utm_campaign=price_list_opt&amp;utm_medium=referrer" TargetMode="External"/><Relationship Id="rId611" Type="http://schemas.openxmlformats.org/officeDocument/2006/relationships/hyperlink" Target="http://www.uchmag.ru/estore/code/&#1053;-484/" TargetMode="External"/><Relationship Id="rId612" Type="http://schemas.openxmlformats.org/officeDocument/2006/relationships/hyperlink" Target="http://www.uchmag.ru/estore/code/&#1053;-485/" TargetMode="External"/><Relationship Id="rId613" Type="http://schemas.openxmlformats.org/officeDocument/2006/relationships/hyperlink" Target="https://www.youtube.com/watch?v=nAWDiBpdQX0&amp;feature=youtu.be/?utm_source=all&amp;utm_campaign=price_list_opt&amp;utm_medium=referrer" TargetMode="External"/><Relationship Id="rId614" Type="http://schemas.openxmlformats.org/officeDocument/2006/relationships/hyperlink" Target="http://www.uchmag.ru/upload/catalog/posob/_/n/_n-1_/cover_image.jpeg" TargetMode="External"/><Relationship Id="rId615" Type="http://schemas.openxmlformats.org/officeDocument/2006/relationships/hyperlink" Target="http://www.uchmag.ru/upload/catalog/posob/_/t/_t_v-1068_/cover_image.jpeg" TargetMode="External"/><Relationship Id="rId616" Type="http://schemas.openxmlformats.org/officeDocument/2006/relationships/hyperlink" Target="https://www.youtube.com/watch?v=nAWDiBpdQX0&amp;feature=youtu.be/?utm_source=all&amp;utm_campaign=price_list_opt&amp;utm_medium=referrer" TargetMode="External"/><Relationship Id="rId617" Type="http://schemas.openxmlformats.org/officeDocument/2006/relationships/hyperlink" Target="http://www.uchmag.ru/upload/catalog/posob/_/n/_n-2_/cover_image.jpeg" TargetMode="External"/><Relationship Id="rId618" Type="http://schemas.openxmlformats.org/officeDocument/2006/relationships/hyperlink" Target="http://www.uchmag.ru/upload/catalog/posob/_/t/_t_v-1635_/cover_image.jpeg" TargetMode="External"/><Relationship Id="rId619" Type="http://schemas.openxmlformats.org/officeDocument/2006/relationships/hyperlink" Target="https://www.youtube.com/watch?v=nAWDiBpdQX0&amp;feature=youtu.be/?utm_source=all&amp;utm_campaign=price_list_opt&amp;utm_medium=referrer" TargetMode="External"/><Relationship Id="rId620" Type="http://schemas.openxmlformats.org/officeDocument/2006/relationships/hyperlink" Target="http://www.uchmag.ru/upload/catalog/posob/_/n/_n-3_/cover_image.jpeg" TargetMode="External"/><Relationship Id="rId621" Type="http://schemas.openxmlformats.org/officeDocument/2006/relationships/hyperlink" Target="http://www.uchmag.ru/upload/catalog/posob/_/t/_t_v-1632_/cover_image.jpeg" TargetMode="External"/><Relationship Id="rId622" Type="http://schemas.openxmlformats.org/officeDocument/2006/relationships/hyperlink" Target="https://www.youtube.com/watch?v=nAWDiBpdQX0&amp;feature=youtu.be/?utm_source=all&amp;utm_campaign=price_list_opt&amp;utm_medium=referrer" TargetMode="External"/><Relationship Id="rId623" Type="http://schemas.openxmlformats.org/officeDocument/2006/relationships/hyperlink" Target="http://www.uchmag.ru/upload/catalog/posob/_/n/_n-4_/cover_image.jpeg" TargetMode="External"/><Relationship Id="rId624" Type="http://schemas.openxmlformats.org/officeDocument/2006/relationships/hyperlink" Target="https://www.youtube.com/watch?v=nAWDiBpdQX0&amp;feature=youtu.be/?utm_source=all&amp;utm_campaign=price_list_opt&amp;utm_medium=referrer" TargetMode="External"/><Relationship Id="rId625" Type="http://schemas.openxmlformats.org/officeDocument/2006/relationships/hyperlink" Target="http://www.uchmag.ru/estore/code/&#1053;-5/" TargetMode="External"/><Relationship Id="rId626" Type="http://schemas.openxmlformats.org/officeDocument/2006/relationships/hyperlink" Target="http://www.uchmag.ru/upload/catalog/posob/_/t/_t_v-1634_/cover_image.jpeg" TargetMode="External"/><Relationship Id="rId627" Type="http://schemas.openxmlformats.org/officeDocument/2006/relationships/hyperlink" Target="http://www.uchmag.ru/upload/catalog/posob/_/t/_t_v-276_/cover_image.jpeg" TargetMode="External"/><Relationship Id="rId628" Type="http://schemas.openxmlformats.org/officeDocument/2006/relationships/hyperlink" Target="http://www.uchmag.ru/upload/catalog/posob/_/t/_t_v-1638_/cover_image.jpeg" TargetMode="External"/><Relationship Id="rId629" Type="http://schemas.openxmlformats.org/officeDocument/2006/relationships/hyperlink" Target="http://www.uchmag.ru/estore/e384827/" TargetMode="External"/><Relationship Id="rId630" Type="http://schemas.openxmlformats.org/officeDocument/2006/relationships/hyperlink" Target="http://www.uchmag.ru/estore/e384829/" TargetMode="External"/><Relationship Id="rId631" Type="http://schemas.openxmlformats.org/officeDocument/2006/relationships/hyperlink" Target="http://www.uchmag.ru/upload/catalog/posob/_/n/_n-440_/cover_image_big.jpg" TargetMode="External"/><Relationship Id="rId632" Type="http://schemas.openxmlformats.org/officeDocument/2006/relationships/hyperlink" Target="http://www.uchmag.ru/upload/catalog/posob/_/k/_k_ts-1609_/cover_image.jpeg" TargetMode="External"/><Relationship Id="rId633" Type="http://schemas.openxmlformats.org/officeDocument/2006/relationships/hyperlink" Target="http://www.uchmag.ru/upload/catalog/posob/_/k/_k_ts-1610_/cover_image.jpeg" TargetMode="External"/><Relationship Id="rId634" Type="http://schemas.openxmlformats.org/officeDocument/2006/relationships/hyperlink" Target="http://www.uchmag.ru/upload/catalog/posob/_/k/_k_ts-1611_/cover_image.jpeg" TargetMode="External"/><Relationship Id="rId635" Type="http://schemas.openxmlformats.org/officeDocument/2006/relationships/hyperlink" Target="http://www.uchmag.ru/upload/catalog/posob/_/k/_k_ts-1612_/cover_image.jpeg" TargetMode="External"/><Relationship Id="rId636" Type="http://schemas.openxmlformats.org/officeDocument/2006/relationships/hyperlink" Target="http://www.uchmag.ru/upload/catalog/posob/_/k/_k_ts-1268_/cover_image_small.jpeg" TargetMode="External"/><Relationship Id="rId637" Type="http://schemas.openxmlformats.org/officeDocument/2006/relationships/hyperlink" Target="http://www.uchmag.ru/upload/catalog/posob/_/k/_k_ts-803_/cover_image_small.jpeg" TargetMode="External"/><Relationship Id="rId638" Type="http://schemas.openxmlformats.org/officeDocument/2006/relationships/hyperlink" Target="http://www.uchmag.ru/upload/catalog/posob/_/k/_k_ts-1424_/cover_image.jpeg" TargetMode="External"/><Relationship Id="rId639" Type="http://schemas.openxmlformats.org/officeDocument/2006/relationships/hyperlink" Target="http://www.uchmag.ru/upload/catalog/posob/_/k/_k_ts-1414_/cover_image.jpeg" TargetMode="External"/><Relationship Id="rId640" Type="http://schemas.openxmlformats.org/officeDocument/2006/relationships/hyperlink" Target="http://www.uchmag.ru/upload/catalog/posob/_/k/_k_ts-1690_/cover_image.jpeg" TargetMode="External"/><Relationship Id="rId641" Type="http://schemas.openxmlformats.org/officeDocument/2006/relationships/hyperlink" Target="http://www.uchmag.ru/upload/catalog/posob/_/k/_k_ts-1675_/cover_image.jpeg" TargetMode="External"/><Relationship Id="rId642" Type="http://schemas.openxmlformats.org/officeDocument/2006/relationships/hyperlink" Target="http://www.uchmag.ru/upload/catalog/posob/_/k/_k_ts-1707_/cover_image.jpeg" TargetMode="External"/><Relationship Id="rId643" Type="http://schemas.openxmlformats.org/officeDocument/2006/relationships/hyperlink" Target="http://www.uchmag.ru/upload/catalog/posob/_/k/_k_ts-1765_/cover_image_big.jpg" TargetMode="External"/><Relationship Id="rId644" Type="http://schemas.openxmlformats.org/officeDocument/2006/relationships/hyperlink" Target="http://www.uchmag.ru/upload/catalog/posob/_/k/_k_ts-1766_/cover_image_big.jpg" TargetMode="External"/><Relationship Id="rId645" Type="http://schemas.openxmlformats.org/officeDocument/2006/relationships/hyperlink" Target="http://www.uchmag.ru/upload/catalog/posob/_/k/_k_ts-1764_/cover_image_big.jpg" TargetMode="External"/><Relationship Id="rId646" Type="http://schemas.openxmlformats.org/officeDocument/2006/relationships/hyperlink" Target="http://www.uchmag.ru/upload/catalog/posob/_/k/_k_ts-1958_/cover_image_big.jpg" TargetMode="External"/><Relationship Id="rId647" Type="http://schemas.openxmlformats.org/officeDocument/2006/relationships/hyperlink" Target="https://www.uchmag.ru/upload/catalog/posob-native/_/n/_n-200_1_/cover_image_big.jpg" TargetMode="External"/><Relationship Id="rId648" Type="http://schemas.openxmlformats.org/officeDocument/2006/relationships/hyperlink" Target="http://www.uchmag.ru/upload/catalog/posob/_/n/_n-201_/cover_image.jpeg" TargetMode="External"/><Relationship Id="rId649" Type="http://schemas.openxmlformats.org/officeDocument/2006/relationships/hyperlink" Target="http://www.uchmag.ru/upload/catalog/posob/_/n/_n-203_/cover_image.jpeg" TargetMode="External"/><Relationship Id="rId650" Type="http://schemas.openxmlformats.org/officeDocument/2006/relationships/hyperlink" Target="https://www.uchmag.ru/upload/catalog/posob-uchitel/_/n/_n-204_1_/cover_image_big.jpg" TargetMode="External"/><Relationship Id="rId651" Type="http://schemas.openxmlformats.org/officeDocument/2006/relationships/hyperlink" Target="https://www.uchmag.ru/upload/catalog/posob-native/_/n/_n-205_1_/cover_image_big.jpg" TargetMode="External"/><Relationship Id="rId652" Type="http://schemas.openxmlformats.org/officeDocument/2006/relationships/hyperlink" Target="http://www.uchmag.ru/upload/catalog/posob/_/n/_n-206_/cover_image.jpeg" TargetMode="External"/><Relationship Id="rId653" Type="http://schemas.openxmlformats.org/officeDocument/2006/relationships/hyperlink" Target="http://www.uchmag.ru/upload/catalog/posob/_/n/_n-207_/cover_image.jpeg" TargetMode="External"/><Relationship Id="rId654" Type="http://schemas.openxmlformats.org/officeDocument/2006/relationships/hyperlink" Target="http://www.uchmag.ru/upload/catalog/posob/_/n/_n-208_/cover_image.jpeg" TargetMode="External"/><Relationship Id="rId655" Type="http://schemas.openxmlformats.org/officeDocument/2006/relationships/hyperlink" Target="http://www.uchmag.ru/upload/catalog/posob/_/n/_n-209_/cover_image.jpeg" TargetMode="External"/><Relationship Id="rId656" Type="http://schemas.openxmlformats.org/officeDocument/2006/relationships/hyperlink" Target="http://www.uchmag.ru/upload/catalog/posob/_/n/_n-210_/cover_image.jpeg" TargetMode="External"/><Relationship Id="rId657" Type="http://schemas.openxmlformats.org/officeDocument/2006/relationships/hyperlink" Target="http://www.uchmag.ru/upload/catalog/posob/_/n/_n-211_/cover_image.jpeg" TargetMode="External"/><Relationship Id="rId658" Type="http://schemas.openxmlformats.org/officeDocument/2006/relationships/hyperlink" Target="http://www.uchmag.ru/upload/catalog/posob/_/n/_n-212_/cover_image.jpeg" TargetMode="External"/><Relationship Id="rId659" Type="http://schemas.openxmlformats.org/officeDocument/2006/relationships/hyperlink" Target="http://www.uchmag.ru/upload/catalog/posob/_/n/_n-213_/cover_image.jpeg" TargetMode="External"/><Relationship Id="rId660" Type="http://schemas.openxmlformats.org/officeDocument/2006/relationships/hyperlink" Target="http://www.uchmag.ru/upload/catalog/posob/_/n/_n-214_/cover_image.jpeg" TargetMode="External"/><Relationship Id="rId661" Type="http://schemas.openxmlformats.org/officeDocument/2006/relationships/hyperlink" Target="http://www.uchmag.ru/upload/catalog/posob/_/n/_n-215_/cover_image.jpeg" TargetMode="External"/><Relationship Id="rId662" Type="http://schemas.openxmlformats.org/officeDocument/2006/relationships/hyperlink" Target="https://www.uchmag.ru/upload/catalog/posob-native/_/n/_n-216_1_/cover_image_big.jpg" TargetMode="External"/><Relationship Id="rId663" Type="http://schemas.openxmlformats.org/officeDocument/2006/relationships/hyperlink" Target="http://www.uchmag.ru/upload/catalog/posob/_/n/_n-217_/cover_image.jpeg" TargetMode="External"/><Relationship Id="rId664" Type="http://schemas.openxmlformats.org/officeDocument/2006/relationships/hyperlink" Target="http://www.uchmag.ru/upload/catalog/posob/_/n/_n-218_/cover_image.jpeg" TargetMode="External"/><Relationship Id="rId665" Type="http://schemas.openxmlformats.org/officeDocument/2006/relationships/hyperlink" Target="http://www.uchmag.ru/upload/catalog/posob/_/n/_n-219_/cover_image.jpeg" TargetMode="External"/><Relationship Id="rId666" Type="http://schemas.openxmlformats.org/officeDocument/2006/relationships/hyperlink" Target="http://www.uchmag.ru/upload/catalog/posob/_/n/_n-220_/cover_image.jpeg" TargetMode="External"/><Relationship Id="rId667" Type="http://schemas.openxmlformats.org/officeDocument/2006/relationships/hyperlink" Target="http://www.uchmag.ru/upload/catalog/posob/_/n/_n-221_/cover_image.jpeg" TargetMode="External"/><Relationship Id="rId668" Type="http://schemas.openxmlformats.org/officeDocument/2006/relationships/hyperlink" Target="http://www.uchmag.ru/upload/catalog/posob/_/n/_n-222_/cover_image.jpeg" TargetMode="External"/><Relationship Id="rId669" Type="http://schemas.openxmlformats.org/officeDocument/2006/relationships/hyperlink" Target="http://www.uchmag.ru/upload/catalog/posob/_/n/_n-223_/cover_image.jpeg" TargetMode="External"/><Relationship Id="rId670" Type="http://schemas.openxmlformats.org/officeDocument/2006/relationships/hyperlink" Target="http://www.uchmag.ru/upload/catalog/posob/_/n/_n-224_/cover_image.jpeg" TargetMode="External"/><Relationship Id="rId671" Type="http://schemas.openxmlformats.org/officeDocument/2006/relationships/hyperlink" Target="https://www.uchmag.ru/upload/catalog/posob-uchitel/_/n/_n-225_1_/cover_image_big.jpg" TargetMode="External"/><Relationship Id="rId672" Type="http://schemas.openxmlformats.org/officeDocument/2006/relationships/hyperlink" Target="https://www.uchmag.ru/upload/catalog/posob-native/_/n/_n-227_1_/cover_image_big.jpg" TargetMode="External"/><Relationship Id="rId673" Type="http://schemas.openxmlformats.org/officeDocument/2006/relationships/hyperlink" Target="http://www.uchmag.ru/upload/catalog/posob/_/n/_n-228_/cover_image.jpeg" TargetMode="External"/><Relationship Id="rId674" Type="http://schemas.openxmlformats.org/officeDocument/2006/relationships/hyperlink" Target="https://www.uchmag.ru/upload/catalog/posob-native/_/n/_n-228_1_/cover_image_big.jpg" TargetMode="External"/><Relationship Id="rId675" Type="http://schemas.openxmlformats.org/officeDocument/2006/relationships/hyperlink" Target="https://www.uchmag.ru/upload/catalog/posob-native/_/n/_n-229_1_/cover_image_big.jpg" TargetMode="External"/><Relationship Id="rId676" Type="http://schemas.openxmlformats.org/officeDocument/2006/relationships/hyperlink" Target="http://www.uchmag.ru/upload/catalog/posob/_/n/_n-230_/cover_image.jpeg" TargetMode="External"/><Relationship Id="rId677" Type="http://schemas.openxmlformats.org/officeDocument/2006/relationships/hyperlink" Target="https://www.uchmag.ru/upload/catalog/posob-native/_/n/_n-231_1_/cover_image_big.jpg" TargetMode="External"/><Relationship Id="rId678" Type="http://schemas.openxmlformats.org/officeDocument/2006/relationships/hyperlink" Target="http://www.uchmag.ru/upload/catalog/posob/_/n/_n-241_/cover_image.jpeg" TargetMode="External"/><Relationship Id="rId679" Type="http://schemas.openxmlformats.org/officeDocument/2006/relationships/hyperlink" Target="http://www.uchmag.ru/upload/catalog/posob/_/n/_n-242_/cover_image.jpeg" TargetMode="External"/><Relationship Id="rId680" Type="http://schemas.openxmlformats.org/officeDocument/2006/relationships/hyperlink" Target="http://www.uchmag.ru/upload/catalog/posob/_/n/_n-243_/cover_image.jpeg" TargetMode="External"/><Relationship Id="rId681" Type="http://schemas.openxmlformats.org/officeDocument/2006/relationships/hyperlink" Target="https://www.uchmag.ru/upload/catalog/posob-native/_/n/_n-244_1_/cover_image_big.jpg" TargetMode="External"/><Relationship Id="rId682" Type="http://schemas.openxmlformats.org/officeDocument/2006/relationships/hyperlink" Target="http://www.uchmag.ru/upload/catalog/posob/_/n/_n-245_/cover_image.jpeg" TargetMode="External"/><Relationship Id="rId683" Type="http://schemas.openxmlformats.org/officeDocument/2006/relationships/hyperlink" Target="http://www.uchmag.ru/upload/catalog/posob/_/n/_n-246_/cover_image.jpeg" TargetMode="External"/><Relationship Id="rId684" Type="http://schemas.openxmlformats.org/officeDocument/2006/relationships/hyperlink" Target="http://www.uchmag.ru/upload/catalog/posob/_/n/_n-247_/cover_image.jpeg" TargetMode="External"/><Relationship Id="rId685" Type="http://schemas.openxmlformats.org/officeDocument/2006/relationships/hyperlink" Target="http://www.uchmag.ru/upload/catalog/posob/_/n/_n-248_/cover_image.jpeg" TargetMode="External"/><Relationship Id="rId686" Type="http://schemas.openxmlformats.org/officeDocument/2006/relationships/hyperlink" Target="http://www.uchmag.ru/upload/catalog/posob/_/n/_n-249_/cover_image.jpeg" TargetMode="External"/><Relationship Id="rId687" Type="http://schemas.openxmlformats.org/officeDocument/2006/relationships/hyperlink" Target="http://www.uchmag.ru/upload/catalog/posob/_/n/_n-250_/cover_image_big.jpg" TargetMode="External"/><Relationship Id="rId688" Type="http://schemas.openxmlformats.org/officeDocument/2006/relationships/hyperlink" Target="http://www.uchmag.ru/upload/catalog/posob/_/n/_n-251_/cover_image_big.jpg" TargetMode="External"/><Relationship Id="rId689" Type="http://schemas.openxmlformats.org/officeDocument/2006/relationships/hyperlink" Target="http://www.uchmag.ru/upload/catalog/posob/_/n/_n-252_/cover_image_big.jpg" TargetMode="External"/><Relationship Id="rId690" Type="http://schemas.openxmlformats.org/officeDocument/2006/relationships/hyperlink" Target="http://www.uchmag.ru/upload/catalog/posob/_/n/_n-253_/cover_image_big.jpg" TargetMode="External"/><Relationship Id="rId691" Type="http://schemas.openxmlformats.org/officeDocument/2006/relationships/hyperlink" Target="http://www.uchmag.ru/upload/catalog/posob/_/n/_n-254_/cover_image_big.jpg" TargetMode="External"/><Relationship Id="rId692" Type="http://schemas.openxmlformats.org/officeDocument/2006/relationships/hyperlink" Target="http://www.uchmag.ru/upload/catalog/posob/_/n/_n-255_/cover_image_big.jpg" TargetMode="External"/><Relationship Id="rId693" Type="http://schemas.openxmlformats.org/officeDocument/2006/relationships/hyperlink" Target="http://www.uchmag.ru/upload/catalog/posob/_/n/_n-256_/cover_image_big.jpg" TargetMode="External"/><Relationship Id="rId694" Type="http://schemas.openxmlformats.org/officeDocument/2006/relationships/hyperlink" Target="http://www.uchmag.ru/upload/catalog/posob/_/n/_n-257_/cover_image_big.jpg" TargetMode="External"/><Relationship Id="rId695" Type="http://schemas.openxmlformats.org/officeDocument/2006/relationships/hyperlink" Target="http://www.uchmag.ru/upload/catalog/posob/_/n/_n-258_/cover_image_big.jpg" TargetMode="External"/><Relationship Id="rId696" Type="http://schemas.openxmlformats.org/officeDocument/2006/relationships/hyperlink" Target="http://www.uchmag.ru/upload/catalog/posob/_/n/_n-259_/cover_image_big.jpg" TargetMode="External"/><Relationship Id="rId697" Type="http://schemas.openxmlformats.org/officeDocument/2006/relationships/hyperlink" Target="http://www.uchmag.ru/upload/catalog/posob/_/n/_n-260_/cover_image_big.jpg" TargetMode="External"/><Relationship Id="rId698" Type="http://schemas.openxmlformats.org/officeDocument/2006/relationships/hyperlink" Target="http://www.uchmag.ru/upload/catalog/posob/_/n/_n-261_/cover_image_big.jpg" TargetMode="External"/><Relationship Id="rId699" Type="http://schemas.openxmlformats.org/officeDocument/2006/relationships/hyperlink" Target="http://www.uchmag.ru/upload/catalog/posob/_/n/_n-262_/cover_image_big.jpg" TargetMode="External"/><Relationship Id="rId700" Type="http://schemas.openxmlformats.org/officeDocument/2006/relationships/hyperlink" Target="http://www.uchmag.ru/upload/catalog/posob/_/n/_n-263_/cover_image_big.jpg" TargetMode="External"/><Relationship Id="rId701" Type="http://schemas.openxmlformats.org/officeDocument/2006/relationships/hyperlink" Target="http://www.uchmag.ru/upload/catalog/posob/_/n/_n-264_/cover_image_big.jpg" TargetMode="External"/><Relationship Id="rId702" Type="http://schemas.openxmlformats.org/officeDocument/2006/relationships/hyperlink" Target="http://www.uchmag.ru/upload/catalog/posob/_/n/_n-265_/cover_image_big.jpg" TargetMode="External"/><Relationship Id="rId703" Type="http://schemas.openxmlformats.org/officeDocument/2006/relationships/hyperlink" Target="http://www.uchmag.ru/upload/catalog/posob/_/n/_n-266_/cover_image_big.jpg" TargetMode="External"/><Relationship Id="rId704" Type="http://schemas.openxmlformats.org/officeDocument/2006/relationships/hyperlink" Target="http://www.uchmag.ru/upload/catalog/posob/_/n/_n-267_/cover_image_big.jpg" TargetMode="External"/><Relationship Id="rId705" Type="http://schemas.openxmlformats.org/officeDocument/2006/relationships/hyperlink" Target="http://www.uchmag.ru/upload/catalog/posob/_/n/_n-268_/cover_image_big.jpg" TargetMode="External"/><Relationship Id="rId706" Type="http://schemas.openxmlformats.org/officeDocument/2006/relationships/hyperlink" Target="http://www.uchmag.ru/upload/catalog/posob/_/n/_n-269_/cover_image_big.jpg" TargetMode="External"/><Relationship Id="rId707" Type="http://schemas.openxmlformats.org/officeDocument/2006/relationships/hyperlink" Target="http://www.uchmag.ru/upload/catalog/posob/_/n/_n-270_/cover_image_big.jpg" TargetMode="External"/><Relationship Id="rId708" Type="http://schemas.openxmlformats.org/officeDocument/2006/relationships/hyperlink" Target="http://www.uchmag.ru/upload/catalog/posob/_/n/_n-271_/cover_image_big.jpg" TargetMode="External"/><Relationship Id="rId709" Type="http://schemas.openxmlformats.org/officeDocument/2006/relationships/hyperlink" Target="http://www.uchmag.ru/estore/code/&#1053;-272/" TargetMode="External"/><Relationship Id="rId710" Type="http://schemas.openxmlformats.org/officeDocument/2006/relationships/hyperlink" Target="http://www.uchmag.ru/estore/code/&#1053;-273/" TargetMode="External"/><Relationship Id="rId711" Type="http://schemas.openxmlformats.org/officeDocument/2006/relationships/hyperlink" Target="http://www.uchmag.ru/estore/code/&#1053;-274/" TargetMode="External"/><Relationship Id="rId712" Type="http://schemas.openxmlformats.org/officeDocument/2006/relationships/hyperlink" Target="https://www.uchmag.ru/upload/catalog/posob-native/_/n/_n-275_/cover_image_big.jpg" TargetMode="External"/><Relationship Id="rId713" Type="http://schemas.openxmlformats.org/officeDocument/2006/relationships/hyperlink" Target="https://www.uchmag.ru/upload/catalog/posob-native/_/n/_n-276_/cover_image_big.jpg" TargetMode="External"/><Relationship Id="rId714" Type="http://schemas.openxmlformats.org/officeDocument/2006/relationships/hyperlink" Target="https://www.uchmag.ru/upload/catalog/posob-native/_/n/_n-277_/cover_image_big.jpg" TargetMode="External"/><Relationship Id="rId715" Type="http://schemas.openxmlformats.org/officeDocument/2006/relationships/hyperlink" Target="https://www.uchmag.ru/upload/catalog/posob-native/_/n/_n-281_/cover_image_big.jpg" TargetMode="External"/><Relationship Id="rId716" Type="http://schemas.openxmlformats.org/officeDocument/2006/relationships/hyperlink" Target="https://www.uchmag.ru/upload/catalog/posob-native/_/n/_n-282_/cover_image_big.jpg" TargetMode="External"/><Relationship Id="rId717" Type="http://schemas.openxmlformats.org/officeDocument/2006/relationships/hyperlink" Target="https://www.uchmag.ru/upload/catalog/posob-native/_/n/_n-283_/cover_image_big.jpg" TargetMode="External"/><Relationship Id="rId718" Type="http://schemas.openxmlformats.org/officeDocument/2006/relationships/hyperlink" Target="https://www.uchmag.ru/upload/catalog/posob-native/_/n/_n-285_/cover_image_big.jpg" TargetMode="External"/><Relationship Id="rId719" Type="http://schemas.openxmlformats.org/officeDocument/2006/relationships/hyperlink" Target="https://www.uchmag.ru/upload/catalog/posob-native/_/n/_n-286_/cover_image_big.jpg" TargetMode="External"/><Relationship Id="rId720" Type="http://schemas.openxmlformats.org/officeDocument/2006/relationships/hyperlink" Target="https://www.uchmag.ru/upload/catalog/posob-native/_/n/_n-287_/cover_image_big.jpg" TargetMode="External"/><Relationship Id="rId721" Type="http://schemas.openxmlformats.org/officeDocument/2006/relationships/hyperlink" Target="https://www.uchmag.ru/upload/catalog/posob-native/_/n/_n-288_/cover_image_big.jpg" TargetMode="External"/><Relationship Id="rId722" Type="http://schemas.openxmlformats.org/officeDocument/2006/relationships/hyperlink" Target="https://www.uchmag.ru/upload/catalog/posob-uchitel/_/n/_n-289_/cover_image_big.jpg" TargetMode="External"/><Relationship Id="rId723" Type="http://schemas.openxmlformats.org/officeDocument/2006/relationships/hyperlink" Target="https://www.uchmag.ru/upload/catalog/posob-native/_/n/_n-290_/cover_image_big.jpg" TargetMode="External"/><Relationship Id="rId724" Type="http://schemas.openxmlformats.org/officeDocument/2006/relationships/hyperlink" Target="https://www.uchmag.ru/upload/catalog/posob-native/_/n/_n-291_/cover_image_big.jpg" TargetMode="External"/><Relationship Id="rId725" Type="http://schemas.openxmlformats.org/officeDocument/2006/relationships/hyperlink" Target="https://www.uchmag.ru/upload/catalog/posob-native/_/n/_n-292_/cover_image_big.jpg" TargetMode="External"/><Relationship Id="rId726" Type="http://schemas.openxmlformats.org/officeDocument/2006/relationships/hyperlink" Target="https://www.uchmag.ru/upload/catalog/posob-native/_/n/_n-293_/cover_image_big.jpg" TargetMode="External"/><Relationship Id="rId727" Type="http://schemas.openxmlformats.org/officeDocument/2006/relationships/hyperlink" Target="https://www.uchmag.ru/upload/catalog/posob-native/_/n/_n-293_/cover_image_big.jpg" TargetMode="External"/><Relationship Id="rId728" Type="http://schemas.openxmlformats.org/officeDocument/2006/relationships/hyperlink" Target="https://www.uchmag.ru/upload/catalog/posob-native/_/n/_n-295_/cover_image_big.jpg" TargetMode="External"/><Relationship Id="rId729" Type="http://schemas.openxmlformats.org/officeDocument/2006/relationships/hyperlink" Target="https://www.uchmag.ru/upload/catalog/posob-native/_/n/_n-296_/cover_image_big.jpg" TargetMode="External"/><Relationship Id="rId730" Type="http://schemas.openxmlformats.org/officeDocument/2006/relationships/hyperlink" Target="https://www.uchmag.ru/upload/catalog/posob-native/_/n/_n-297_/cover_image_big.jpg" TargetMode="External"/><Relationship Id="rId731" Type="http://schemas.openxmlformats.org/officeDocument/2006/relationships/hyperlink" Target="https://www.uchmag.ru/upload/catalog/posob-native/_/n/_n-298_/cover_image_big.jpg" TargetMode="External"/><Relationship Id="rId732" Type="http://schemas.openxmlformats.org/officeDocument/2006/relationships/hyperlink" Target="https://www.uchmag.ru/upload/catalog/posob-native/_/n/_n-299_/cover_image_big.jpg" TargetMode="External"/><Relationship Id="rId733" Type="http://schemas.openxmlformats.org/officeDocument/2006/relationships/hyperlink" Target="https://www.uchmag.ru/upload/catalog/posob-native/_/n/_n-300_/cover_image_big.jpg" TargetMode="External"/><Relationship Id="rId734" Type="http://schemas.openxmlformats.org/officeDocument/2006/relationships/hyperlink" Target="https://www.uchmag.ru/upload/catalog/posob-native/_/n/_n-301_/cover_image_big.jpg" TargetMode="External"/><Relationship Id="rId735" Type="http://schemas.openxmlformats.org/officeDocument/2006/relationships/hyperlink" Target="https://www.uchmag.ru/upload/catalog/posob-native/_/n/_n-302_/cover_image_big.jpg" TargetMode="External"/><Relationship Id="rId736" Type="http://schemas.openxmlformats.org/officeDocument/2006/relationships/hyperlink" Target="https://www.uchmag.ru/upload/catalog/posob-native/_/n/_n-304_/cover_image_big.jpg" TargetMode="External"/><Relationship Id="rId737" Type="http://schemas.openxmlformats.org/officeDocument/2006/relationships/hyperlink" Target="https://www.uchmag.ru/upload/catalog/posob-native/_/n/_n-305_/cover_image_big.jpg" TargetMode="External"/><Relationship Id="rId738" Type="http://schemas.openxmlformats.org/officeDocument/2006/relationships/hyperlink" Target="https://www.uchmag.ru/upload/catalog/posob-native/_/n/_n-306_/cover_image_big.jpg" TargetMode="External"/><Relationship Id="rId739" Type="http://schemas.openxmlformats.org/officeDocument/2006/relationships/hyperlink" Target="https://www.uchmag.ru/upload/catalog/posob-native/_/n/_n-307_/cover_image_big.jpg" TargetMode="External"/><Relationship Id="rId740" Type="http://schemas.openxmlformats.org/officeDocument/2006/relationships/hyperlink" Target="https://www.uchmag.ru/upload/catalog/posob-native/_/n/_n-308_/cover_image_big.jpg" TargetMode="External"/><Relationship Id="rId741" Type="http://schemas.openxmlformats.org/officeDocument/2006/relationships/hyperlink" Target="https://www.uchmag.ru/upload/catalog/posob-native/_/n/_n-310_/cover_image_big.jpg" TargetMode="External"/><Relationship Id="rId742" Type="http://schemas.openxmlformats.org/officeDocument/2006/relationships/hyperlink" Target="https://www.uchmag.ru/upload/catalog/posob-native/_/n/_n-311_/cover_image_big.jpg" TargetMode="External"/><Relationship Id="rId743" Type="http://schemas.openxmlformats.org/officeDocument/2006/relationships/hyperlink" Target="https://www.uchmag.ru/upload/catalog/posob-native/_/n/_n-468_/cover_image_big.jpg" TargetMode="External"/><Relationship Id="rId744" Type="http://schemas.openxmlformats.org/officeDocument/2006/relationships/hyperlink" Target="https://www.uchmag.ru/upload/catalog/posob-native/_/n/_n-469_/cover_image_big.jpg" TargetMode="External"/><Relationship Id="rId745" Type="http://schemas.openxmlformats.org/officeDocument/2006/relationships/hyperlink" Target="https://www.uchmag.ru/upload/catalog/posob-native/_/n/_n_v_u-1_/cover_image_big.jpg" TargetMode="External"/><Relationship Id="rId746" Type="http://schemas.openxmlformats.org/officeDocument/2006/relationships/hyperlink" Target="http://www.uchmag.ru/estore/code/&#1053;&#1042;&#1059;-2/" TargetMode="External"/><Relationship Id="rId747" Type="http://schemas.openxmlformats.org/officeDocument/2006/relationships/hyperlink" Target="https://www.uchmag.ru/upload/catalog/posob-native/_/n/_n_v_u-3_/cover_image_big.jpg" TargetMode="External"/><Relationship Id="rId748" Type="http://schemas.openxmlformats.org/officeDocument/2006/relationships/hyperlink" Target="https://www.uchmag.ru/upload/catalog/posob-native/_/n/_n_v_u-4_/cover_image_big.jpg" TargetMode="External"/><Relationship Id="rId749" Type="http://schemas.openxmlformats.org/officeDocument/2006/relationships/hyperlink" Target="https://www.uchmag.ru/upload/catalog/posob-native/_/n/_n_v_u-5_/cover_image_big.jpg" TargetMode="External"/><Relationship Id="rId750" Type="http://schemas.openxmlformats.org/officeDocument/2006/relationships/hyperlink" Target="https://www.uchmag.ru/upload/catalog/posob-native/_/n/_n_v_u-6_/cover_image_big.jpg" TargetMode="External"/><Relationship Id="rId751" Type="http://schemas.openxmlformats.org/officeDocument/2006/relationships/hyperlink" Target="https://www.uchmag.ru/upload/catalog/posob-native/_/n/_n_v_u-7_/cover_image_big.jpg" TargetMode="External"/><Relationship Id="rId752" Type="http://schemas.openxmlformats.org/officeDocument/2006/relationships/hyperlink" Target="https://www.uchmag.ru/upload/catalog/posob-native/_/n/_n_v_u-8_/cover_image_big.jpg" TargetMode="External"/><Relationship Id="rId753" Type="http://schemas.openxmlformats.org/officeDocument/2006/relationships/hyperlink" Target="https://www.uchmag.ru/upload/catalog/posob-native/_/n/_n_v_u-9_/cover_image_big.jpg" TargetMode="External"/><Relationship Id="rId754" Type="http://schemas.openxmlformats.org/officeDocument/2006/relationships/hyperlink" Target="https://www.uchmag.ru/upload/catalog/posob-native/_/n/_n_v_u-10_/cover_image_big.jpg" TargetMode="External"/><Relationship Id="rId755" Type="http://schemas.openxmlformats.org/officeDocument/2006/relationships/hyperlink" Target="https://www.uchmag.ru/upload/catalog/posob-native/_/n/_n_v_u-11_/cover_image_big.jpg" TargetMode="External"/><Relationship Id="rId756" Type="http://schemas.openxmlformats.org/officeDocument/2006/relationships/hyperlink" Target="https://www.uchmag.ru/upload/catalog/posob-native/_/n/_n_v_u-12_/cover_image_big.jpg" TargetMode="External"/><Relationship Id="rId757" Type="http://schemas.openxmlformats.org/officeDocument/2006/relationships/hyperlink" Target="https://www.uchmag.ru/upload/catalog/posob-native/_/n/_n_v_u-15_/cover_image_big.jpg" TargetMode="External"/><Relationship Id="rId758" Type="http://schemas.openxmlformats.org/officeDocument/2006/relationships/hyperlink" Target="https://www.uchmag.ru/upload/catalog/posob/_/n/_n-488_/cover_image_big.jpg" TargetMode="External"/><Relationship Id="rId759" Type="http://schemas.openxmlformats.org/officeDocument/2006/relationships/hyperlink" Target="https://www.uchmag.ru/upload/catalog/posob/_/n/_n-489_/cover_image_big.jpg" TargetMode="External"/><Relationship Id="rId760" Type="http://schemas.openxmlformats.org/officeDocument/2006/relationships/hyperlink" Target="http://www.uchmag.ru/upload/catalog/posob/_/k/_k_p_l-12_/cover_image.jpeg" TargetMode="External"/><Relationship Id="rId761" Type="http://schemas.openxmlformats.org/officeDocument/2006/relationships/hyperlink" Target="https://www.youtube.com/watch?v=NQmsBaFPhyo/?utm_source=all&amp;utm_campaign=price_list_opt&amp;utm_medium=referrer" TargetMode="External"/><Relationship Id="rId762" Type="http://schemas.openxmlformats.org/officeDocument/2006/relationships/hyperlink" Target="http://www.uchmag.ru/upload/catalog/posob/_/k/_k_p_l-14_/cover_image.jpeg" TargetMode="External"/><Relationship Id="rId763" Type="http://schemas.openxmlformats.org/officeDocument/2006/relationships/hyperlink" Target="http://www.uchmag.ru/upload/catalog/posob/_/k/_k_p_l-15_/cover_image.jpeg" TargetMode="External"/><Relationship Id="rId764" Type="http://schemas.openxmlformats.org/officeDocument/2006/relationships/hyperlink" Target="http://www.uchmag.ru/upload/catalog/posob/_/k/_k_p_l-16_/cover_image.jpeg" TargetMode="External"/><Relationship Id="rId765" Type="http://schemas.openxmlformats.org/officeDocument/2006/relationships/hyperlink" Target="http://www.uchmag.ru/upload/catalog/posob/_/k/_k_p_l-17_/cover_image.jpeg" TargetMode="External"/><Relationship Id="rId766" Type="http://schemas.openxmlformats.org/officeDocument/2006/relationships/hyperlink" Target="http://www.uchmag.ru/upload/catalog/posob/_/k/_k_p_l-18_/cover_image.jpeg" TargetMode="External"/><Relationship Id="rId767" Type="http://schemas.openxmlformats.org/officeDocument/2006/relationships/hyperlink" Target="http://www.uchmag.ru/upload/catalog/posob/_/k/_k_p_l-19_/cover_image.jpeg" TargetMode="External"/><Relationship Id="rId768" Type="http://schemas.openxmlformats.org/officeDocument/2006/relationships/hyperlink" Target="http://www.uchmag.ru/upload/catalog/posob/_/k/_k_p_l-20_/cover_image.jpeg" TargetMode="External"/><Relationship Id="rId769" Type="http://schemas.openxmlformats.org/officeDocument/2006/relationships/hyperlink" Target="http://www.uchmag.ru/upload/catalog/posob/_/k/_k_p_l-21_/cover_image.jpeg" TargetMode="External"/><Relationship Id="rId770" Type="http://schemas.openxmlformats.org/officeDocument/2006/relationships/hyperlink" Target="https://www.uchmag.ru/upload/catalog/posob-native/_/k/_k_p_l-21_1_/cover_image_big.jpg" TargetMode="External"/><Relationship Id="rId771" Type="http://schemas.openxmlformats.org/officeDocument/2006/relationships/hyperlink" Target="https://www.uchmag.ru/upload/catalog/posob-native/_/k/_k_p_l-21_2_/cover_image_big.jpg" TargetMode="External"/><Relationship Id="rId772" Type="http://schemas.openxmlformats.org/officeDocument/2006/relationships/hyperlink" Target="https://www.uchmag.ru/upload/catalog/posob-native/_/k/_k_p_l-21_3_/cover_image_big.jpg" TargetMode="External"/><Relationship Id="rId773" Type="http://schemas.openxmlformats.org/officeDocument/2006/relationships/hyperlink" Target="https://www.uchmag.ru/upload/catalog/posob-native/_/k/_k_p_l-21_4_/cover_image_big.jpg" TargetMode="External"/><Relationship Id="rId774" Type="http://schemas.openxmlformats.org/officeDocument/2006/relationships/hyperlink" Target="http://www.uchmag.ru/upload/catalog/posob/_/k/_k_p_l-34_/cover_image.jpeg" TargetMode="External"/><Relationship Id="rId775" Type="http://schemas.openxmlformats.org/officeDocument/2006/relationships/hyperlink" Target="http://www.uchmag.ru/upload/catalog/posob/_/k/_k_p_l-35_/cover_image.jpeg" TargetMode="External"/><Relationship Id="rId776" Type="http://schemas.openxmlformats.org/officeDocument/2006/relationships/hyperlink" Target="http://www.uchmag.ru/upload/catalog/posob/_/k/_k_p_l-37_/cover_image.jpeg" TargetMode="External"/><Relationship Id="rId777" Type="http://schemas.openxmlformats.org/officeDocument/2006/relationships/hyperlink" Target="http://www.uchmag.ru/upload/catalog/posob/_/k/_k_p_l-38_/cover_image.jpeg" TargetMode="External"/><Relationship Id="rId778" Type="http://schemas.openxmlformats.org/officeDocument/2006/relationships/hyperlink" Target="http://www.uchmag.ru/upload/catalog/posob/_/k/_k_p_l-39_/cover_image.jpeg" TargetMode="External"/><Relationship Id="rId779" Type="http://schemas.openxmlformats.org/officeDocument/2006/relationships/hyperlink" Target="http://www.uchmag.ru/upload/catalog/posob/_/k/_k_p_l-41_/cover_image.jpeg" TargetMode="External"/><Relationship Id="rId780" Type="http://schemas.openxmlformats.org/officeDocument/2006/relationships/hyperlink" Target="http://www.uchmag.ru/upload/catalog/posob/_/k/_k_p_l-44_/cover_image.jpeg" TargetMode="External"/><Relationship Id="rId781" Type="http://schemas.openxmlformats.org/officeDocument/2006/relationships/hyperlink" Target="http://www.uchmag.ru/upload/catalog/posob/_/k/_k_p_l-45_/cover_image.jpeg" TargetMode="External"/><Relationship Id="rId782" Type="http://schemas.openxmlformats.org/officeDocument/2006/relationships/hyperlink" Target="http://www.uchmag.ru/upload/catalog/posob/_/k/_k_p_l-46_/cover_image.jpeg" TargetMode="External"/><Relationship Id="rId783" Type="http://schemas.openxmlformats.org/officeDocument/2006/relationships/hyperlink" Target="http://www.uchmag.ru/upload/catalog/posob/_/k/_k_p_l-49_/cover_image.jpeg" TargetMode="External"/><Relationship Id="rId784" Type="http://schemas.openxmlformats.org/officeDocument/2006/relationships/hyperlink" Target="http://www.uchmag.ru/upload/catalog/posob/_/k/_k_p_l-59_/cover_image.jpeg" TargetMode="External"/><Relationship Id="rId785" Type="http://schemas.openxmlformats.org/officeDocument/2006/relationships/hyperlink" Target="http://www.uchmag.ru/upload/catalog/posob/_/k/_k_p_l-61_/cover_image.jpeg" TargetMode="External"/><Relationship Id="rId786" Type="http://schemas.openxmlformats.org/officeDocument/2006/relationships/hyperlink" Target="https://www.youtube.com/watch?v=cvxN8GN5LvA/?utm_source=all&amp;utm_campaign=price_list_opt&amp;utm_medium=referrer" TargetMode="External"/><Relationship Id="rId787" Type="http://schemas.openxmlformats.org/officeDocument/2006/relationships/hyperlink" Target="http://www.uchmag.ru/upload/catalog/posob/_/k/_k_p_l-62_/cover_image.jpeg" TargetMode="External"/><Relationship Id="rId788" Type="http://schemas.openxmlformats.org/officeDocument/2006/relationships/hyperlink" Target="http://www.uchmag.ru/upload/catalog/posob/_/k/_k_p_l-63_/cover_image.jpeg" TargetMode="External"/><Relationship Id="rId789" Type="http://schemas.openxmlformats.org/officeDocument/2006/relationships/hyperlink" Target="http://www.uchmag.ru/upload/catalog/posob/_/k/_k_p_l-65_/cover_image.jpeg" TargetMode="External"/><Relationship Id="rId790" Type="http://schemas.openxmlformats.org/officeDocument/2006/relationships/hyperlink" Target="http://www.uchmag.ru/upload/catalog/posob/_/k/_k_p_l-71_/cover_image.jpeg" TargetMode="External"/><Relationship Id="rId791" Type="http://schemas.openxmlformats.org/officeDocument/2006/relationships/hyperlink" Target="http://www.uchmag.ru/upload/catalog/posob/_/k/_k_p_l-72_/cover_image.jpeg" TargetMode="External"/><Relationship Id="rId792" Type="http://schemas.openxmlformats.org/officeDocument/2006/relationships/hyperlink" Target="http://www.uchmag.ru/upload/catalog/posob/_/k/_k_p_l-138_/cover_image_big.jpg" TargetMode="External"/><Relationship Id="rId793" Type="http://schemas.openxmlformats.org/officeDocument/2006/relationships/hyperlink" Target="http://www.uchmag.ru/estore/code/&#1050;&#1055;&#1051;-168/" TargetMode="External"/><Relationship Id="rId794" Type="http://schemas.openxmlformats.org/officeDocument/2006/relationships/hyperlink" Target="http://www.uchmag.ru/upload/catalog/posob/_/k/_k_p_l-85_/cover_image.jpeg" TargetMode="External"/><Relationship Id="rId795" Type="http://schemas.openxmlformats.org/officeDocument/2006/relationships/hyperlink" Target="http://www.uchmag.ru/upload/catalog/posob/_/k/_k_p_l-96_/cover_image.jpeg" TargetMode="External"/><Relationship Id="rId796" Type="http://schemas.openxmlformats.org/officeDocument/2006/relationships/hyperlink" Target="http://www.uchmag.ru/upload/catalog/posob/_/k/_k_p_l-100_/cover_image_big.jpg" TargetMode="External"/><Relationship Id="rId797" Type="http://schemas.openxmlformats.org/officeDocument/2006/relationships/hyperlink" Target="http://www.uchmag.ru/upload/catalog/posob/_/k/_k_p_l-116_/cover_image_big.jpg" TargetMode="External"/><Relationship Id="rId798" Type="http://schemas.openxmlformats.org/officeDocument/2006/relationships/hyperlink" Target="http://www.uchmag.ru/upload/catalog/posob/_/k/_k_p_l-115_/cover_image_big.jpg" TargetMode="External"/><Relationship Id="rId799" Type="http://schemas.openxmlformats.org/officeDocument/2006/relationships/hyperlink" Target="http://www.uchmag.ru/upload/catalog/posob/_/k/_k_p_l-121_/cover_image_big.jpg" TargetMode="External"/><Relationship Id="rId800" Type="http://schemas.openxmlformats.org/officeDocument/2006/relationships/hyperlink" Target="http://www.uchmag.ru/upload/catalog/posob/_/k/_k_p_l-114_/cover_image_big.jpg" TargetMode="External"/><Relationship Id="rId801" Type="http://schemas.openxmlformats.org/officeDocument/2006/relationships/hyperlink" Target="http://www.uchmag.ru/upload/catalog/posob/_/k/_k_p_l-101_/cover_image_big.jpg" TargetMode="External"/><Relationship Id="rId802" Type="http://schemas.openxmlformats.org/officeDocument/2006/relationships/hyperlink" Target="http://www.uchmag.ru/upload/catalog/posob/_/k/_k_p_l-118_/cover_image_big.jpg" TargetMode="External"/><Relationship Id="rId803" Type="http://schemas.openxmlformats.org/officeDocument/2006/relationships/hyperlink" Target="http://www.uchmag.ru/upload/catalog/posob/_/k/_k_p_l-99_/cover_image_big.jpg" TargetMode="External"/><Relationship Id="rId804" Type="http://schemas.openxmlformats.org/officeDocument/2006/relationships/hyperlink" Target="http://www.uchmag.ru/upload/catalog/posob/_/k/_k_p_l-76_/cover_image_big.jpg" TargetMode="External"/><Relationship Id="rId805" Type="http://schemas.openxmlformats.org/officeDocument/2006/relationships/hyperlink" Target="http://www.uchmag.ru/upload/catalog/posob/_/k/_k_p_l-86_/cover_image_big.jpg" TargetMode="External"/><Relationship Id="rId806" Type="http://schemas.openxmlformats.org/officeDocument/2006/relationships/hyperlink" Target="https://www.youtube.com/watch?v=lDYM8SN3WE4&amp;feature=youtu.be/?utm_source=all&amp;utm_campaign=price_list_opt&amp;utm_medium=referrer" TargetMode="External"/><Relationship Id="rId807" Type="http://schemas.openxmlformats.org/officeDocument/2006/relationships/hyperlink" Target="http://www.uchmag.ru/upload/catalog/posob/_/k/_k_p_l-120_/cover_image_big.jpg" TargetMode="External"/><Relationship Id="rId808" Type="http://schemas.openxmlformats.org/officeDocument/2006/relationships/hyperlink" Target="http://www.uchmag.ru/estore/code/&#1050;&#1055;&#1051;-124/" TargetMode="External"/><Relationship Id="rId809" Type="http://schemas.openxmlformats.org/officeDocument/2006/relationships/hyperlink" Target="http://www.uchmag.ru/estore/code/&#1050;&#1055;&#1051;-125/" TargetMode="External"/><Relationship Id="rId810" Type="http://schemas.openxmlformats.org/officeDocument/2006/relationships/hyperlink" Target="http://www.uchmag.ru/estore/code/&#1050;&#1055;&#1051;-126/" TargetMode="External"/><Relationship Id="rId811" Type="http://schemas.openxmlformats.org/officeDocument/2006/relationships/hyperlink" Target="http://www.uchmag.ru/upload/catalog/posob/_/k/_k_p_l-129_/cover_image_big.jpg" TargetMode="External"/><Relationship Id="rId812" Type="http://schemas.openxmlformats.org/officeDocument/2006/relationships/hyperlink" Target="http://www.uchmag.ru/upload/catalog/posob/_/k/_k_p_l-131_/cover_image_big.jpg" TargetMode="External"/><Relationship Id="rId813" Type="http://schemas.openxmlformats.org/officeDocument/2006/relationships/hyperlink" Target="http://www.uchmag.ru/estore/code/&#1050;&#1055;&#1051;-157/" TargetMode="External"/><Relationship Id="rId814" Type="http://schemas.openxmlformats.org/officeDocument/2006/relationships/hyperlink" Target="http://www.uchmag.ru/upload/catalog/posob/_/k/_k_p_l-22_/cover_image.jpeg" TargetMode="External"/><Relationship Id="rId815" Type="http://schemas.openxmlformats.org/officeDocument/2006/relationships/hyperlink" Target="http://www.uchmag.ru/upload/catalog/posob/_/k/_k_p_l-23_/cover_image.jpeg" TargetMode="External"/><Relationship Id="rId816" Type="http://schemas.openxmlformats.org/officeDocument/2006/relationships/hyperlink" Target="http://www.uchmag.ru/upload/catalog/posob/_/k/_k_p_l-24_/cover_image.jpeg" TargetMode="External"/><Relationship Id="rId817" Type="http://schemas.openxmlformats.org/officeDocument/2006/relationships/hyperlink" Target="http://www.uchmag.ru/upload/catalog/posob/_/k/_k_p_l-25_/cover_image.jpeg" TargetMode="External"/><Relationship Id="rId818" Type="http://schemas.openxmlformats.org/officeDocument/2006/relationships/hyperlink" Target="http://www.uchmag.ru/upload/catalog/posob/_/k/_k_p_l-26_/cover_image.jpeg" TargetMode="External"/><Relationship Id="rId819" Type="http://schemas.openxmlformats.org/officeDocument/2006/relationships/hyperlink" Target="http://www.uchmag.ru/upload/catalog/posob/_/k/_k_p_l-27_/cover_image.jpeg" TargetMode="External"/><Relationship Id="rId820" Type="http://schemas.openxmlformats.org/officeDocument/2006/relationships/hyperlink" Target="https://www.uchmag.ru/upload/catalog/posob-native/_/k/_k_p_l-27_1_/cover_image_big.jpg" TargetMode="External"/><Relationship Id="rId821" Type="http://schemas.openxmlformats.org/officeDocument/2006/relationships/hyperlink" Target="https://www.uchmag.ru/upload/catalog/posob-native/_/k/_k_p_l-27_2_/cover_image_big.jpg" TargetMode="External"/><Relationship Id="rId822" Type="http://schemas.openxmlformats.org/officeDocument/2006/relationships/hyperlink" Target="https://www.uchmag.ru/upload/catalog/posob-native/_/k/_k_p_l-27_3_/cover_image_big.jpg" TargetMode="External"/><Relationship Id="rId823" Type="http://schemas.openxmlformats.org/officeDocument/2006/relationships/hyperlink" Target="https://www.uchmag.ru/upload/catalog/posob-native/_/k/_k_p_l-27_4_/cover_image_big.jpg" TargetMode="External"/><Relationship Id="rId824" Type="http://schemas.openxmlformats.org/officeDocument/2006/relationships/hyperlink" Target="https://www.uchmag.ru/upload/catalog/posob-native/_/k/_k_p_l-27_5_/cover_image_big.jpg" TargetMode="External"/><Relationship Id="rId825" Type="http://schemas.openxmlformats.org/officeDocument/2006/relationships/hyperlink" Target="https://www.uchmag.ru/upload/catalog/posob-native/_/k/_k_p_l-27_6_/cover_image_big.jpg" TargetMode="External"/><Relationship Id="rId826" Type="http://schemas.openxmlformats.org/officeDocument/2006/relationships/hyperlink" Target="https://www.uchmag.ru/upload/catalog/posob-native/_/k/_k_p_l-27_7_/cover_image_big.jpg" TargetMode="External"/><Relationship Id="rId827" Type="http://schemas.openxmlformats.org/officeDocument/2006/relationships/hyperlink" Target="https://www.uchmag.ru/upload/catalog/posob-native/_/k/_k_p_l-27_8_/cover_image_big.jpg" TargetMode="External"/><Relationship Id="rId828" Type="http://schemas.openxmlformats.org/officeDocument/2006/relationships/hyperlink" Target="http://www.uchmag.ru/upload/catalog/posob/_/k/_k_p_l-28_/cover_image.jpeg" TargetMode="External"/><Relationship Id="rId829" Type="http://schemas.openxmlformats.org/officeDocument/2006/relationships/hyperlink" Target="http://www.uchmag.ru/upload/catalog/posob/_/k/_k_p_l-29_/cover_image.jpeg" TargetMode="External"/><Relationship Id="rId830" Type="http://schemas.openxmlformats.org/officeDocument/2006/relationships/hyperlink" Target="http://www.uchmag.ru/upload/catalog/posob/_/k/_k_p_l-31_/cover_image.jpeg" TargetMode="External"/><Relationship Id="rId831" Type="http://schemas.openxmlformats.org/officeDocument/2006/relationships/hyperlink" Target="http://www.uchmag.ru/upload/catalog/posob/_/k/_k_p_l-33_/cover_image.jpeg" TargetMode="External"/><Relationship Id="rId832" Type="http://schemas.openxmlformats.org/officeDocument/2006/relationships/hyperlink" Target="https://www.youtube.com/watch?v=APIY3Le1VMw&amp;t=0s/?utm_source=all&amp;utm_campaign=price_list_opt&amp;utm_medium=referrer" TargetMode="External"/><Relationship Id="rId833" Type="http://schemas.openxmlformats.org/officeDocument/2006/relationships/hyperlink" Target="http://www.uchmag.ru/upload/catalog/posob/_/k/_k_p_l-40_/cover_image.jpeg" TargetMode="External"/><Relationship Id="rId834" Type="http://schemas.openxmlformats.org/officeDocument/2006/relationships/hyperlink" Target="http://www.uchmag.ru/upload/catalog/posob/_/k/_k_p_l-50_/cover_image.jpeg" TargetMode="External"/><Relationship Id="rId835" Type="http://schemas.openxmlformats.org/officeDocument/2006/relationships/hyperlink" Target="http://www.uchmag.ru/upload/catalog/posob/_/k/_k_p_l-55_/cover_image.jpeg" TargetMode="External"/><Relationship Id="rId836" Type="http://schemas.openxmlformats.org/officeDocument/2006/relationships/hyperlink" Target="http://www.uchmag.ru/upload/catalog/posob/_/k/_k_p_l-57_/cover_image.jpeg" TargetMode="External"/><Relationship Id="rId837" Type="http://schemas.openxmlformats.org/officeDocument/2006/relationships/hyperlink" Target="http://www.uchmag.ru/upload/catalog/posob/_/k/_k_p_l-58_/cover_image.jpeg" TargetMode="External"/><Relationship Id="rId838" Type="http://schemas.openxmlformats.org/officeDocument/2006/relationships/hyperlink" Target="http://www.uchmag.ru/upload/catalog/posob/_/k/_k_p_l-66_/cover_image.jpeg" TargetMode="External"/><Relationship Id="rId839" Type="http://schemas.openxmlformats.org/officeDocument/2006/relationships/hyperlink" Target="https://www.youtube.com/watch?v=NQmsBaFPhyo/?utm_source=all&amp;utm_campaign=price_list_opt&amp;utm_medium=referrer" TargetMode="External"/><Relationship Id="rId840" Type="http://schemas.openxmlformats.org/officeDocument/2006/relationships/hyperlink" Target="http://www.uchmag.ru/upload/catalog/posob/_/k/_k_p_l-73_/cover_image.jpeg" TargetMode="External"/><Relationship Id="rId841" Type="http://schemas.openxmlformats.org/officeDocument/2006/relationships/hyperlink" Target="https://www.youtube.com/watch?v=NQmsBaFPhyo/?utm_source=all&amp;utm_campaign=price_list_opt&amp;utm_medium=referrer" TargetMode="External"/><Relationship Id="rId842" Type="http://schemas.openxmlformats.org/officeDocument/2006/relationships/hyperlink" Target="http://www.uchmag.ru/upload/catalog/posob/_/k/_k_p_l-74_/cover_image.jpeg" TargetMode="External"/><Relationship Id="rId843" Type="http://schemas.openxmlformats.org/officeDocument/2006/relationships/hyperlink" Target="http://www.uchmag.ru/upload/catalog/posob/_/k/_k_p_l-77_/cover_image.jpeg" TargetMode="External"/><Relationship Id="rId844" Type="http://schemas.openxmlformats.org/officeDocument/2006/relationships/hyperlink" Target="http://www.uchmag.ru/upload/catalog/posob/_/k/_k_p_l-78_/cover_image_big.jpg" TargetMode="External"/><Relationship Id="rId845" Type="http://schemas.openxmlformats.org/officeDocument/2006/relationships/hyperlink" Target="https://www.uchmag.ru/upload/catalog/posob-native/_/k/_k_p_l-78_1_/cover_image_big.jpg" TargetMode="External"/><Relationship Id="rId846" Type="http://schemas.openxmlformats.org/officeDocument/2006/relationships/hyperlink" Target="https://www.uchmag.ru/upload/catalog/posob-native/_/k/_k_p_l-78_2_/cover_image_big.jpg" TargetMode="External"/><Relationship Id="rId847" Type="http://schemas.openxmlformats.org/officeDocument/2006/relationships/hyperlink" Target="https://www.uchmag.ru/upload/catalog/posob-native/_/k/_k_p_l-78_3_/cover_image_big.jpg" TargetMode="External"/><Relationship Id="rId848" Type="http://schemas.openxmlformats.org/officeDocument/2006/relationships/hyperlink" Target="https://www.uchmag.ru/upload/catalog/posob-native/_/k/_k_p_l-78_4_/cover_image_big.jpg" TargetMode="External"/><Relationship Id="rId849" Type="http://schemas.openxmlformats.org/officeDocument/2006/relationships/hyperlink" Target="https://www.uchmag.ru/upload/catalog/posob-native/_/k/_k_p_l-78_5_/cover_image_big.jpg" TargetMode="External"/><Relationship Id="rId850" Type="http://schemas.openxmlformats.org/officeDocument/2006/relationships/hyperlink" Target="https://www.uchmag.ru/upload/catalog/posob-native/_/k/_k_p_l-78_6_/cover_image_big.jpg" TargetMode="External"/><Relationship Id="rId851" Type="http://schemas.openxmlformats.org/officeDocument/2006/relationships/hyperlink" Target="https://www.uchmag.ru/upload/catalog/posob-native/_/k/_k_p_l-78_7_/cover_image_big.jpg" TargetMode="External"/><Relationship Id="rId852" Type="http://schemas.openxmlformats.org/officeDocument/2006/relationships/hyperlink" Target="https://www.uchmag.ru/upload/catalog/posob-native/_/k/_k_p_l-78_8_/cover_image_big.jpg" TargetMode="External"/><Relationship Id="rId853" Type="http://schemas.openxmlformats.org/officeDocument/2006/relationships/hyperlink" Target="http://www.uchmag.ru/upload/catalog/posob/_/k/_k_p_l-80_/cover_image.jpeg" TargetMode="External"/><Relationship Id="rId854" Type="http://schemas.openxmlformats.org/officeDocument/2006/relationships/hyperlink" Target="http://www.uchmag.ru/upload/catalog/posob/_/k/_k_p_l-109_/cover_image_big.jpg" TargetMode="External"/><Relationship Id="rId855" Type="http://schemas.openxmlformats.org/officeDocument/2006/relationships/hyperlink" Target="https://www.uchmag.ru/upload/catalog/posob-native/_/k/_k_p_l-109_1_/cover_image_big.jpg" TargetMode="External"/><Relationship Id="rId856" Type="http://schemas.openxmlformats.org/officeDocument/2006/relationships/hyperlink" Target="https://www.uchmag.ru/upload/catalog/posob-native/_/k/_k_p_l-109_2_/cover_image_big.jpg" TargetMode="External"/><Relationship Id="rId857" Type="http://schemas.openxmlformats.org/officeDocument/2006/relationships/hyperlink" Target="https://www.uchmag.ru/upload/catalog/posob-native/_/k/_k_p_l-109_3_/cover_image_big.jpg" TargetMode="External"/><Relationship Id="rId858" Type="http://schemas.openxmlformats.org/officeDocument/2006/relationships/hyperlink" Target="https://www.uchmag.ru/upload/catalog/posob-native/_/k/_k_p_l-109_4_/cover_image_big.jpg" TargetMode="External"/><Relationship Id="rId859" Type="http://schemas.openxmlformats.org/officeDocument/2006/relationships/hyperlink" Target="http://www.uchmag.ru/upload/catalog/posob/_/k/_k_p_l-108_/cover_image_big.jpg" TargetMode="External"/><Relationship Id="rId860" Type="http://schemas.openxmlformats.org/officeDocument/2006/relationships/hyperlink" Target="http://www.uchmag.ru/upload/catalog/posob/_/k/_k_p_l-117_/cover_image_big.jpg" TargetMode="External"/><Relationship Id="rId861" Type="http://schemas.openxmlformats.org/officeDocument/2006/relationships/hyperlink" Target="http://www.uchmag.ru/upload/catalog/posob/_/k/_k_p_l-132_/cover_image_big.jpg" TargetMode="External"/><Relationship Id="rId862" Type="http://schemas.openxmlformats.org/officeDocument/2006/relationships/hyperlink" Target="http://www.uchmag.ru/upload/catalog/posob/_/k/_k_p_l-134_/cover_image_big.jpg" TargetMode="External"/><Relationship Id="rId863" Type="http://schemas.openxmlformats.org/officeDocument/2006/relationships/hyperlink" Target="https://www.uchmag.ru/upload/catalog/posob-native/_/k/_k_p_l-134_1_/cover_image_big.jpg" TargetMode="External"/><Relationship Id="rId864" Type="http://schemas.openxmlformats.org/officeDocument/2006/relationships/hyperlink" Target="https://www.uchmag.ru/upload/catalog/posob-native/_/k/_k_p_l-134_2_/cover_image_big.jpg" TargetMode="External"/><Relationship Id="rId865" Type="http://schemas.openxmlformats.org/officeDocument/2006/relationships/hyperlink" Target="https://www.uchmag.ru/upload/catalog/posob-native/_/k/_k_p_l-134_3_/cover_image_big.jpg" TargetMode="External"/><Relationship Id="rId866" Type="http://schemas.openxmlformats.org/officeDocument/2006/relationships/hyperlink" Target="https://www.uchmag.ru/upload/catalog/posob-native/_/k/_k_p_l-134_4_/cover_image_big.jpg" TargetMode="External"/><Relationship Id="rId867" Type="http://schemas.openxmlformats.org/officeDocument/2006/relationships/hyperlink" Target="http://www.uchmag.ru/upload/catalog/posob/_/k/_k_p_l-137_/cover_image_big.jpg" TargetMode="External"/><Relationship Id="rId868" Type="http://schemas.openxmlformats.org/officeDocument/2006/relationships/hyperlink" Target="http://www.uchmag.ru/upload/catalog/posob/_/k/_k_p_l-140_/cover_image_big.jpg" TargetMode="External"/><Relationship Id="rId869" Type="http://schemas.openxmlformats.org/officeDocument/2006/relationships/hyperlink" Target="https://www.youtube.com/watch?v=NQmsBaFPhyo/?utm_source=all&amp;utm_campaign=price_list_opt&amp;utm_medium=referrer" TargetMode="External"/><Relationship Id="rId870" Type="http://schemas.openxmlformats.org/officeDocument/2006/relationships/hyperlink" Target="http://www.uchmag.ru/upload/catalog/posob/_/k/_k_p_l-141_/cover_image_big.jpg" TargetMode="External"/><Relationship Id="rId871" Type="http://schemas.openxmlformats.org/officeDocument/2006/relationships/hyperlink" Target="http://www.uchmag.ru/upload/catalog/posob/_/k/_k_p_l-142_/cover_image_big.jpg" TargetMode="External"/><Relationship Id="rId872" Type="http://schemas.openxmlformats.org/officeDocument/2006/relationships/hyperlink" Target="http://www.uchmag.ru/estore/code/&#1050;&#1055;&#1051;-145/" TargetMode="External"/><Relationship Id="rId873" Type="http://schemas.openxmlformats.org/officeDocument/2006/relationships/hyperlink" Target="http://www.uchmag.ru/estore/code/&#1050;&#1055;&#1051;-149/?partner859" TargetMode="External"/><Relationship Id="rId874" Type="http://schemas.openxmlformats.org/officeDocument/2006/relationships/hyperlink" Target="http://www.uchmag.ru/estore/code/&#1050;&#1055;&#1051;-155/" TargetMode="External"/><Relationship Id="rId875" Type="http://schemas.openxmlformats.org/officeDocument/2006/relationships/hyperlink" Target="http://www.uchmag.ru/upload/catalog/posob/_/k/_k_p_l-156_/cover_image_big.jpg" TargetMode="External"/><Relationship Id="rId876" Type="http://schemas.openxmlformats.org/officeDocument/2006/relationships/hyperlink" Target="http://www.uchmag.ru/estore/code/&#1050;&#1055;&#1051;-158/" TargetMode="External"/><Relationship Id="rId877" Type="http://schemas.openxmlformats.org/officeDocument/2006/relationships/hyperlink" Target="http://www.uchmag.ru/estore/code/&#1050;&#1055;&#1051;-167/" TargetMode="External"/><Relationship Id="rId878" Type="http://schemas.openxmlformats.org/officeDocument/2006/relationships/hyperlink" Target="http://www.uchmag.ru/estore/code/&#1050;&#1055;&#1051;-164/" TargetMode="External"/><Relationship Id="rId879" Type="http://schemas.openxmlformats.org/officeDocument/2006/relationships/hyperlink" Target="http://www.uchmag.ru/estore/code/0-19/" TargetMode="External"/><Relationship Id="rId880" Type="http://schemas.openxmlformats.org/officeDocument/2006/relationships/hyperlink" Target="http://www.uchmag.ru/estore/code/2960&#1085;/" TargetMode="External"/><Relationship Id="rId881" Type="http://schemas.openxmlformats.org/officeDocument/2006/relationships/hyperlink" Target="http://www.uchmag.ru/estore/code/0-19/" TargetMode="External"/><Relationship Id="rId882" Type="http://schemas.openxmlformats.org/officeDocument/2006/relationships/hyperlink" Target="https://www.uchmag.ru/upload/catalog/posob-native/_/k/_k_p_l-241_/cover_image_big.jpg" TargetMode="External"/><Relationship Id="rId883" Type="http://schemas.openxmlformats.org/officeDocument/2006/relationships/hyperlink" Target="https://www.uchmag.ru/upload/catalog/posob-native/_/k/_k_p_l-242_/cover_image_big.jpg" TargetMode="External"/><Relationship Id="rId884" Type="http://schemas.openxmlformats.org/officeDocument/2006/relationships/hyperlink" Target="https://www.uchmag.ru/upload/catalog/posob-native/_/k/_k_p_l-268_/cover_image_big.jpg" TargetMode="External"/><Relationship Id="rId885" Type="http://schemas.openxmlformats.org/officeDocument/2006/relationships/hyperlink" Target="http://www.uchmag.ru/upload/catalog/posob-uchitel/_/k/_k_p_l-183_/cover_image_big.jpg" TargetMode="External"/><Relationship Id="rId886" Type="http://schemas.openxmlformats.org/officeDocument/2006/relationships/hyperlink" Target="http://www.uchmag.ru/upload/catalog/posob/_/k/_k_p_l-82_/cover_image_big.jpg" TargetMode="External"/><Relationship Id="rId887" Type="http://schemas.openxmlformats.org/officeDocument/2006/relationships/hyperlink" Target="http://www.uchmag.ru/upload/catalog/posob/0/-/0-19_/cover_image_big.jpg" TargetMode="External"/><Relationship Id="rId888" Type="http://schemas.openxmlformats.org/officeDocument/2006/relationships/hyperlink" Target="http://www.uchmag.ru/estore/code/&#1050;&#1055;&#1051;-170/" TargetMode="External"/><Relationship Id="rId889" Type="http://schemas.openxmlformats.org/officeDocument/2006/relationships/hyperlink" Target="http://www.uchmag.ru/estore/code/&#1050;&#1055;&#1051;-171/" TargetMode="External"/><Relationship Id="rId890" Type="http://schemas.openxmlformats.org/officeDocument/2006/relationships/hyperlink" Target="http://www.uchmag.ru/estore/code/2960&#1085;/" TargetMode="External"/><Relationship Id="rId891" Type="http://schemas.openxmlformats.org/officeDocument/2006/relationships/hyperlink" Target="http://www.uchmag.ru/estore/code/&#1050;&#1055;&#1051;-173/" TargetMode="External"/><Relationship Id="rId892" Type="http://schemas.openxmlformats.org/officeDocument/2006/relationships/hyperlink" Target="http://www.uchmag.ru/estore/code/&#1050;&#1055;&#1051;-177/" TargetMode="External"/><Relationship Id="rId893" Type="http://schemas.openxmlformats.org/officeDocument/2006/relationships/hyperlink" Target="http://www.uchmag.ru/upload/catalog/posob-uchitel/_/k/_k_p_l-180_/cover_image_big.jpg" TargetMode="External"/><Relationship Id="rId894" Type="http://schemas.openxmlformats.org/officeDocument/2006/relationships/hyperlink" Target="http://www.uchmag.ru/estore/code/&#1050;&#1055;&#1051;-181/" TargetMode="External"/><Relationship Id="rId895" Type="http://schemas.openxmlformats.org/officeDocument/2006/relationships/hyperlink" Target="http://www.uchmag.ru/estore/code/&#1050;&#1055;&#1051;-184/" TargetMode="External"/><Relationship Id="rId896" Type="http://schemas.openxmlformats.org/officeDocument/2006/relationships/hyperlink" Target="http://www.uchmag.ru/estore/code/&#1050;&#1055;&#1051;-185/" TargetMode="External"/><Relationship Id="rId897" Type="http://schemas.openxmlformats.org/officeDocument/2006/relationships/hyperlink" Target="https://www.uchmag.ru/upload/catalog/posob-native/_/k/_k_p_l-223_/cover_image_big.jpg" TargetMode="External"/><Relationship Id="rId898" Type="http://schemas.openxmlformats.org/officeDocument/2006/relationships/hyperlink" Target="https://www.uchmag.ru/upload/catalog/posob-native/_/k/_k_p_l-252_/cover_image_big.jpg" TargetMode="External"/><Relationship Id="rId899" Type="http://schemas.openxmlformats.org/officeDocument/2006/relationships/hyperlink" Target="http://www.uchmag.ru/estore/code/&#1050;&#1055;&#1051;-161/" TargetMode="External"/><Relationship Id="rId900" Type="http://schemas.openxmlformats.org/officeDocument/2006/relationships/hyperlink" Target="https://www.uchmag.ru/upload/catalog/posob-native/_/k/_k_p_l-282_/cover_image_big.jpg" TargetMode="External"/><Relationship Id="rId901" Type="http://schemas.openxmlformats.org/officeDocument/2006/relationships/hyperlink" Target="https://www.uchmag.ru/estore/code/&#1050;&#1055;&#1051;-198/" TargetMode="External"/><Relationship Id="rId902" Type="http://schemas.openxmlformats.org/officeDocument/2006/relationships/hyperlink" Target="https://www.uchmag.ru/upload/catalog/posob-native/_/k/_k_p_l-228_/cover_image_big.jpg" TargetMode="External"/><Relationship Id="rId903" Type="http://schemas.openxmlformats.org/officeDocument/2006/relationships/hyperlink" Target="https://www.uchmag.ru/estore/code/&#1050;&#1055;&#1051;-189/" TargetMode="External"/><Relationship Id="rId904" Type="http://schemas.openxmlformats.org/officeDocument/2006/relationships/hyperlink" Target="http://www.uchmag.ru/estore/code/&#1050;&#1055;&#1051;-192/" TargetMode="External"/><Relationship Id="rId905" Type="http://schemas.openxmlformats.org/officeDocument/2006/relationships/hyperlink" Target="https://www.uchmag.ru/upload/catalog/posob-native/_/k/_k_p_l-197_/cover_image_big.jpg" TargetMode="External"/><Relationship Id="rId906" Type="http://schemas.openxmlformats.org/officeDocument/2006/relationships/hyperlink" Target="https://www.uchmag.ru/upload/catalog/posob-native/_/k/_k_p_l-200_/cover_image_big.jpg" TargetMode="External"/><Relationship Id="rId907" Type="http://schemas.openxmlformats.org/officeDocument/2006/relationships/hyperlink" Target="https://www.uchmag.ru/upload/catalog/posob-native/_/k/_k_p_l-196_/cover_image_big.jpg" TargetMode="External"/><Relationship Id="rId908" Type="http://schemas.openxmlformats.org/officeDocument/2006/relationships/hyperlink" Target="https://www.uchmag.ru/upload/catalog/posob-native/_/k/_k_p_l-195_/cover_image_big.jpg" TargetMode="External"/><Relationship Id="rId909" Type="http://schemas.openxmlformats.org/officeDocument/2006/relationships/hyperlink" Target="https://www.uchmag.ru/upload/catalog/posob-native/_/k/_k_p_l-205_/cover_image_big.jpg" TargetMode="External"/><Relationship Id="rId910" Type="http://schemas.openxmlformats.org/officeDocument/2006/relationships/hyperlink" Target="https://www.uchmag.ru/upload/catalog/posob-native/_/k/_k_p_l-209_/cover_image_big.jpg" TargetMode="External"/><Relationship Id="rId911" Type="http://schemas.openxmlformats.org/officeDocument/2006/relationships/hyperlink" Target="https://www.uchmag.ru/upload/catalog/posob-native/_/k/_k_p_l-210_/cover_image_big.jpg" TargetMode="External"/><Relationship Id="rId912" Type="http://schemas.openxmlformats.org/officeDocument/2006/relationships/hyperlink" Target="https://www.uchmag.ru/upload/catalog/posob-native/_/k/_k_p_l-217_/cover_image_big.jpg" TargetMode="External"/><Relationship Id="rId913" Type="http://schemas.openxmlformats.org/officeDocument/2006/relationships/hyperlink" Target="https://www.uchmag.ru/upload/catalog/posob-native/_/k/_k_p_l-218_/cover_image_big.jpg" TargetMode="External"/><Relationship Id="rId914" Type="http://schemas.openxmlformats.org/officeDocument/2006/relationships/hyperlink" Target="https://www.uchmag.ru/upload/catalog/posob-native/_/k/_k_p_l-222_/cover_image_big.jpg" TargetMode="External"/><Relationship Id="rId915" Type="http://schemas.openxmlformats.org/officeDocument/2006/relationships/hyperlink" Target="https://www.uchmag.ru/upload/catalog/posob-native/_/k/_k_p_l-215_/cover_image_big.jpg" TargetMode="External"/><Relationship Id="rId916" Type="http://schemas.openxmlformats.org/officeDocument/2006/relationships/hyperlink" Target="https://www.uchmag.ru/upload/catalog/posob-native/_/k/_k_p_l-220_/cover_image_big.jpg" TargetMode="External"/><Relationship Id="rId917" Type="http://schemas.openxmlformats.org/officeDocument/2006/relationships/hyperlink" Target="https://www.uchmag.ru/upload/catalog/posob-native/_/k/_k_p_l-204_/cover_image_big.jpg" TargetMode="External"/><Relationship Id="rId918" Type="http://schemas.openxmlformats.org/officeDocument/2006/relationships/hyperlink" Target="http://www.uchmag.ru/estore/code/&#1050;&#1055;&#1051;-162/" TargetMode="External"/><Relationship Id="rId919" Type="http://schemas.openxmlformats.org/officeDocument/2006/relationships/hyperlink" Target="https://www.youtube.com/watch?v=NQmsBaFPhyo/?utm_source=all&amp;utm_campaign=price_list_opt&amp;utm_medium=referrer" TargetMode="External"/><Relationship Id="rId920" Type="http://schemas.openxmlformats.org/officeDocument/2006/relationships/hyperlink" Target="http://www.uchmag.ru/upload/catalog/posob/_/k/_k_p_l-139_/cover_image_big.jpg" TargetMode="External"/><Relationship Id="rId921" Type="http://schemas.openxmlformats.org/officeDocument/2006/relationships/hyperlink" Target="https://www.uchmag.ru/upload/catalog/posob-uchitel/_/k/_k_p_l-251_/cover_image_big.jpg" TargetMode="External"/><Relationship Id="rId922" Type="http://schemas.openxmlformats.org/officeDocument/2006/relationships/hyperlink" Target="https://www.uchmag.ru/upload/catalog/posob-native/_/k/_k_p_l-275_/cover_image_big.jpg" TargetMode="External"/><Relationship Id="rId923" Type="http://schemas.openxmlformats.org/officeDocument/2006/relationships/hyperlink" Target="https://www.uchmag.ru/upload/catalog/posob-native/_/k/_k_p_l-310_/cover_image_big.jpg" TargetMode="External"/><Relationship Id="rId924" Type="http://schemas.openxmlformats.org/officeDocument/2006/relationships/hyperlink" Target="https://www.uchmag.ru/upload/catalog/posob-native/_/k/_k_p_l-309_/cover_image_big.jpg" TargetMode="External"/><Relationship Id="rId925" Type="http://schemas.openxmlformats.org/officeDocument/2006/relationships/hyperlink" Target="https://www.uchmag.ru/upload/catalog/posob-native/_/k/_k_p_l-312_/cover_image_big.jpg" TargetMode="External"/><Relationship Id="rId926" Type="http://schemas.openxmlformats.org/officeDocument/2006/relationships/hyperlink" Target="https://www.uchmag.ru/upload/catalog/posob-native/_/k/_k_p_l-313_/cover_image_big.jpg" TargetMode="External"/><Relationship Id="rId927" Type="http://schemas.openxmlformats.org/officeDocument/2006/relationships/hyperlink" Target="http://www.uchmag.ru/upload/catalog/posob/_/k/_k_p_l-30_/cover_image.jpeg" TargetMode="External"/><Relationship Id="rId928" Type="http://schemas.openxmlformats.org/officeDocument/2006/relationships/hyperlink" Target="http://www.uchmag.ru/upload/catalog/posob/_/k/_k_p_l-32_/cover_image.jpeg" TargetMode="External"/><Relationship Id="rId929" Type="http://schemas.openxmlformats.org/officeDocument/2006/relationships/hyperlink" Target="http://www.uchmag.ru/upload/catalog/posob/_/k/_k_p_l-36_/cover_image.jpeg" TargetMode="External"/><Relationship Id="rId930" Type="http://schemas.openxmlformats.org/officeDocument/2006/relationships/hyperlink" Target="http://www.uchmag.ru/upload/catalog/posob/_/k/_k_p_l-43_/cover_image.jpeg" TargetMode="External"/><Relationship Id="rId931" Type="http://schemas.openxmlformats.org/officeDocument/2006/relationships/hyperlink" Target="http://www.uchmag.ru/upload/catalog/posob/_/k/_k_p_l-47_/cover_image.jpeg" TargetMode="External"/><Relationship Id="rId932" Type="http://schemas.openxmlformats.org/officeDocument/2006/relationships/hyperlink" Target="http://www.uchmag.ru/upload/catalog/posob/_/k/_k_p_l-48_/cover_image.jpeg" TargetMode="External"/><Relationship Id="rId933" Type="http://schemas.openxmlformats.org/officeDocument/2006/relationships/hyperlink" Target="http://www.uchmag.ru/upload/catalog/posob/_/k/_k_p_l-51_/cover_image.jpeg" TargetMode="External"/><Relationship Id="rId934" Type="http://schemas.openxmlformats.org/officeDocument/2006/relationships/hyperlink" Target="http://www.uchmag.ru/upload/catalog/posob/_/k/_k_p_l-53_/cover_image.jpeg" TargetMode="External"/><Relationship Id="rId935" Type="http://schemas.openxmlformats.org/officeDocument/2006/relationships/hyperlink" Target="http://www.uchmag.ru/upload/catalog/posob/_/k/_k_p_l-54_/cover_image.jpeg" TargetMode="External"/><Relationship Id="rId936" Type="http://schemas.openxmlformats.org/officeDocument/2006/relationships/hyperlink" Target="http://www.uchmag.ru/upload/catalog/posob/_/k/_k_p_l-56_/cover_image.jpeg" TargetMode="External"/><Relationship Id="rId937" Type="http://schemas.openxmlformats.org/officeDocument/2006/relationships/hyperlink" Target="http://www.uchmag.ru/upload/catalog/posob/_/k/_k_p_l-60_/cover_image.jpeg" TargetMode="External"/><Relationship Id="rId938" Type="http://schemas.openxmlformats.org/officeDocument/2006/relationships/hyperlink" Target="https://www.uchmag.ru/upload/catalog/posob-native/_/k/_k_p_l-60_1_/cover_image_big.jpg" TargetMode="External"/><Relationship Id="rId939" Type="http://schemas.openxmlformats.org/officeDocument/2006/relationships/hyperlink" Target="https://www.uchmag.ru/upload/catalog/posob-native/_/k/_k_p_l-60_2_/cover_image_big.jpg" TargetMode="External"/><Relationship Id="rId940" Type="http://schemas.openxmlformats.org/officeDocument/2006/relationships/hyperlink" Target="https://www.uchmag.ru/upload/catalog/posob-native/_/k/_k_p_l-60_3_/cover_image_big.jpg" TargetMode="External"/><Relationship Id="rId941" Type="http://schemas.openxmlformats.org/officeDocument/2006/relationships/hyperlink" Target="https://www.uchmag.ru/upload/catalog/posob-native/_/k/_k_p_l-60_4_/cover_image_big.jpg" TargetMode="External"/><Relationship Id="rId942" Type="http://schemas.openxmlformats.org/officeDocument/2006/relationships/hyperlink" Target="http://www.uchmag.ru/upload/catalog/posob/_/k/_k_p_l-64_/cover_image.jpeg" TargetMode="External"/><Relationship Id="rId943" Type="http://schemas.openxmlformats.org/officeDocument/2006/relationships/hyperlink" Target="http://www.uchmag.ru/upload/catalog/posob/_/k/_k_p_l-67_/cover_image.jpeg" TargetMode="External"/><Relationship Id="rId944" Type="http://schemas.openxmlformats.org/officeDocument/2006/relationships/hyperlink" Target="http://www.uchmag.ru/upload/catalog/posob/_/k/_k_p_l-68_/cover_image.jpeg" TargetMode="External"/><Relationship Id="rId945" Type="http://schemas.openxmlformats.org/officeDocument/2006/relationships/hyperlink" Target="http://www.uchmag.ru/upload/catalog/posob/_/k/_k_p_l-69_/cover_image.jpeg" TargetMode="External"/><Relationship Id="rId946" Type="http://schemas.openxmlformats.org/officeDocument/2006/relationships/hyperlink" Target="http://www.uchmag.ru/upload/catalog/posob/_/k/_k_p_l-70_/cover_image.jpeg" TargetMode="External"/><Relationship Id="rId947" Type="http://schemas.openxmlformats.org/officeDocument/2006/relationships/hyperlink" Target="http://www.uchmag.ru/upload/catalog/posob/_/k/_k_p_l-75_/cover_image.jpeg" TargetMode="External"/><Relationship Id="rId948" Type="http://schemas.openxmlformats.org/officeDocument/2006/relationships/hyperlink" Target="https://www.uchmag.ru/upload/catalog/posob-native/_/k/_k_p_l-75_1_/cover_image_big.jpg" TargetMode="External"/><Relationship Id="rId949" Type="http://schemas.openxmlformats.org/officeDocument/2006/relationships/hyperlink" Target="http://www.uchmag.ru/upload/catalog/posob/_/k/_k_p_l-79_/cover_image.jpeg" TargetMode="External"/><Relationship Id="rId950" Type="http://schemas.openxmlformats.org/officeDocument/2006/relationships/hyperlink" Target="http://www.uchmag.ru/upload/catalog/posob/_/k/_k_p_l-81_/cover_image_big.jpg" TargetMode="External"/><Relationship Id="rId951" Type="http://schemas.openxmlformats.org/officeDocument/2006/relationships/hyperlink" Target="http://www.uchmag.ru/upload/catalog/posob/_/k/_k_p_l-83_/cover_image.jpeg" TargetMode="External"/><Relationship Id="rId952" Type="http://schemas.openxmlformats.org/officeDocument/2006/relationships/hyperlink" Target="http://www.uchmag.ru/upload/catalog/posob/_/k/_k_p_l-84_/cover_image.jpeg" TargetMode="External"/><Relationship Id="rId953" Type="http://schemas.openxmlformats.org/officeDocument/2006/relationships/hyperlink" Target="http://www.uchmag.ru/upload/catalog/posob/_/k/_k_p_l-89_/cover_image.jpeg" TargetMode="External"/><Relationship Id="rId954" Type="http://schemas.openxmlformats.org/officeDocument/2006/relationships/hyperlink" Target="http://www.uchmag.ru/upload/catalog/posob/_/k/_k_p_l-90_/cover_image_big.jpg" TargetMode="External"/><Relationship Id="rId955" Type="http://schemas.openxmlformats.org/officeDocument/2006/relationships/hyperlink" Target="http://www.uchmag.ru/upload/catalog/posob/_/k/_k_p_l-91_/cover_image.jpeg" TargetMode="External"/><Relationship Id="rId956" Type="http://schemas.openxmlformats.org/officeDocument/2006/relationships/hyperlink" Target="http://www.uchmag.ru/upload/catalog/posob/_/k/_k_p_l-87_/cover_image_big.jpg" TargetMode="External"/><Relationship Id="rId957" Type="http://schemas.openxmlformats.org/officeDocument/2006/relationships/hyperlink" Target="http://www.uchmag.ru/upload/catalog/posob/_/k/_k_p_l-92_/cover_image_big.jpg" TargetMode="External"/><Relationship Id="rId958" Type="http://schemas.openxmlformats.org/officeDocument/2006/relationships/hyperlink" Target="http://www.uchmag.ru/upload/catalog/posob/_/k/_k_p_l-93_/cover_image.jpeg" TargetMode="External"/><Relationship Id="rId959" Type="http://schemas.openxmlformats.org/officeDocument/2006/relationships/hyperlink" Target="https://www.youtube.com/watch?v=eluGUAoBm7I&amp;feature=em-subs_digest/?utm_source=all&amp;utm_campaign=price_list_opt&amp;utm_medium=referrer" TargetMode="External"/><Relationship Id="rId960" Type="http://schemas.openxmlformats.org/officeDocument/2006/relationships/hyperlink" Target="http://www.uchmag.ru/upload/catalog/posob/_/k/_k_p_l-95_/cover_image.jpeg" TargetMode="External"/><Relationship Id="rId961" Type="http://schemas.openxmlformats.org/officeDocument/2006/relationships/hyperlink" Target="http://www.uchmag.ru/upload/catalog/posob/_/k/_k_p_l-98_/cover_image_big.jpg" TargetMode="External"/><Relationship Id="rId962" Type="http://schemas.openxmlformats.org/officeDocument/2006/relationships/hyperlink" Target="http://www.uchmag.ru/upload/catalog/posob/_/k/_k_p_l-102_/cover_image_big.jpg" TargetMode="External"/><Relationship Id="rId963" Type="http://schemas.openxmlformats.org/officeDocument/2006/relationships/hyperlink" Target="http://www.uchmag.ru/upload/catalog/posob/_/k/_k_p_l-103_/cover_image_big.jpg" TargetMode="External"/><Relationship Id="rId964" Type="http://schemas.openxmlformats.org/officeDocument/2006/relationships/hyperlink" Target="http://www.uchmag.ru/upload/catalog/posob/_/k/_k_p_l-104_/cover_image_big.jpg" TargetMode="External"/><Relationship Id="rId965" Type="http://schemas.openxmlformats.org/officeDocument/2006/relationships/hyperlink" Target="http://www.uchmag.ru/upload/catalog/posob/_/k/_k_p_l-105_/cover_image_big.jpg" TargetMode="External"/><Relationship Id="rId966" Type="http://schemas.openxmlformats.org/officeDocument/2006/relationships/hyperlink" Target="http://www.uchmag.ru/upload/catalog/posob/_/k/_k_p_l-106_/cover_image.jpeg" TargetMode="External"/><Relationship Id="rId967" Type="http://schemas.openxmlformats.org/officeDocument/2006/relationships/hyperlink" Target="http://www.uchmag.ru/upload/catalog/posob/_/k/_k_p_l-107_/cover_image_big.jpg" TargetMode="External"/><Relationship Id="rId968" Type="http://schemas.openxmlformats.org/officeDocument/2006/relationships/hyperlink" Target="http://www.uchmag.ru/upload/catalog/posob/_/k/_k_p_l-110_/cover_image_big.jpg" TargetMode="External"/><Relationship Id="rId969" Type="http://schemas.openxmlformats.org/officeDocument/2006/relationships/hyperlink" Target="http://www.uchmag.ru/upload/catalog/posob/_/k/_k_p_l-111_/cover_image_big.jpg" TargetMode="External"/><Relationship Id="rId970" Type="http://schemas.openxmlformats.org/officeDocument/2006/relationships/hyperlink" Target="http://www.uchmag.ru/upload/catalog/posob/_/k/_k_p_l-128_/cover_image_big.jpg" TargetMode="External"/><Relationship Id="rId971" Type="http://schemas.openxmlformats.org/officeDocument/2006/relationships/hyperlink" Target="http://www.uchmag.ru/upload/catalog/posob/_/k/_k_p_l-130_/cover_image_big.jpg" TargetMode="External"/><Relationship Id="rId972" Type="http://schemas.openxmlformats.org/officeDocument/2006/relationships/hyperlink" Target="http://www.uchmag.ru/upload/catalog/posob/_/k/_k_p_l-133_/cover_image_big.jpg" TargetMode="External"/><Relationship Id="rId973" Type="http://schemas.openxmlformats.org/officeDocument/2006/relationships/hyperlink" Target="http://www.uchmag.ru/upload/catalog/posob/_/k/_k_p_l-135_/cover_image_big.jpg" TargetMode="External"/><Relationship Id="rId974" Type="http://schemas.openxmlformats.org/officeDocument/2006/relationships/hyperlink" Target="https://www.youtube.com/watch?v=NQmsBaFPhyo/?utm_source=all&amp;utm_campaign=price_list_opt&amp;utm_medium=referrer" TargetMode="External"/><Relationship Id="rId975" Type="http://schemas.openxmlformats.org/officeDocument/2006/relationships/hyperlink" Target="http://www.uchmag.ru/upload/catalog/posob/_/k/_k_p_l-136_/cover_image_big.jpg" TargetMode="External"/><Relationship Id="rId976" Type="http://schemas.openxmlformats.org/officeDocument/2006/relationships/hyperlink" Target="http://www.uchmag.ru/upload/catalog/posob/_/k/_k_p_l-143_/cover_image_big.jpg" TargetMode="External"/><Relationship Id="rId977" Type="http://schemas.openxmlformats.org/officeDocument/2006/relationships/hyperlink" Target="http://www.uchmag.ru/upload/catalog/posob/_/k/_k_p_l-144_/cover_image_big.jpg" TargetMode="External"/><Relationship Id="rId978" Type="http://schemas.openxmlformats.org/officeDocument/2006/relationships/hyperlink" Target="http://www.uchmag.ru/estore/code/&#1050;&#1055;&#1051;-146/" TargetMode="External"/><Relationship Id="rId979" Type="http://schemas.openxmlformats.org/officeDocument/2006/relationships/hyperlink" Target="http://www.uchmag.ru/estore/code/&#1050;&#1055;&#1051;-150/" TargetMode="External"/><Relationship Id="rId980" Type="http://schemas.openxmlformats.org/officeDocument/2006/relationships/hyperlink" Target="http://www.uchmag.ru/upload/catalog/posob/_/k/_k_p_l-151_/cover_image_big.jpg" TargetMode="External"/><Relationship Id="rId981" Type="http://schemas.openxmlformats.org/officeDocument/2006/relationships/hyperlink" Target="http://www.uchmag.ru/estore/code/&#1050;&#1055;&#1051;-159/" TargetMode="External"/><Relationship Id="rId982" Type="http://schemas.openxmlformats.org/officeDocument/2006/relationships/hyperlink" Target="http://www.uchmag.ru/estore/code/&#1050;&#1055;&#1051;-160/" TargetMode="External"/><Relationship Id="rId983" Type="http://schemas.openxmlformats.org/officeDocument/2006/relationships/hyperlink" Target="http://www.uchmag.ru/estore/code/&#1050;&#1055;&#1051;-188/" TargetMode="External"/><Relationship Id="rId984" Type="http://schemas.openxmlformats.org/officeDocument/2006/relationships/hyperlink" Target="https://www.uchmag.ru/upload/catalog/posob-native/_/k/_k_p_l-259_/cover_image_big.jpg" TargetMode="External"/><Relationship Id="rId985" Type="http://schemas.openxmlformats.org/officeDocument/2006/relationships/hyperlink" Target="https://www.uchmag.ru/upload/catalog/posob-native/_/k/_k_p_l-272_/cover_image_big.jpg" TargetMode="External"/><Relationship Id="rId986" Type="http://schemas.openxmlformats.org/officeDocument/2006/relationships/hyperlink" Target="https://www.uchmag.ru/upload/catalog/posob-native/_/k/_k_p_l-219_/cover_image_big.jpg" TargetMode="External"/><Relationship Id="rId987" Type="http://schemas.openxmlformats.org/officeDocument/2006/relationships/hyperlink" Target="https://www.uchmag.ru/upload/catalog/posob-native/_/k/_k_p_l-225_/cover_image_big.jpg" TargetMode="External"/><Relationship Id="rId988" Type="http://schemas.openxmlformats.org/officeDocument/2006/relationships/hyperlink" Target="https://www.uchmag.ru/upload/catalog/posob-native/_/k/_k_p_l-226_/cover_image_big.jpg" TargetMode="External"/><Relationship Id="rId989" Type="http://schemas.openxmlformats.org/officeDocument/2006/relationships/hyperlink" Target="https://www.uchmag.ru/upload/catalog/posob-native/_/k/_k_p_l-227_/cover_image_big.jpg" TargetMode="External"/><Relationship Id="rId990" Type="http://schemas.openxmlformats.org/officeDocument/2006/relationships/hyperlink" Target="https://www.uchmag.ru/upload/catalog/posob-native/_/k/_k_p_l-231_/cover_image_big.jpg" TargetMode="External"/><Relationship Id="rId991" Type="http://schemas.openxmlformats.org/officeDocument/2006/relationships/hyperlink" Target="http://www.uchmag.ru/upload/catalog/posob/_/k/_k_zh-1309_/cover_image_big.jpg" TargetMode="External"/><Relationship Id="rId992" Type="http://schemas.openxmlformats.org/officeDocument/2006/relationships/hyperlink" Target="http://www.uchmag.ru/upload/catalog/posob/_/k/_k_zh-1310_/cover_image_big.jpg" TargetMode="External"/><Relationship Id="rId993" Type="http://schemas.openxmlformats.org/officeDocument/2006/relationships/hyperlink" Target="http://www.uchmag.ru/upload/catalog/posob/_/k/_k_zh-1311_/cover_image_big.jpg" TargetMode="External"/><Relationship Id="rId994" Type="http://schemas.openxmlformats.org/officeDocument/2006/relationships/hyperlink" Target="http://www.uchmag.ru/upload/catalog/posob/_/k/_k_zh-441_/cover_image.jpeg" TargetMode="External"/><Relationship Id="rId995" Type="http://schemas.openxmlformats.org/officeDocument/2006/relationships/hyperlink" Target="https://www.youtube.com/watch?v=lDYM8SN3WE4&amp;feature=youtu.be/?utm_source=all&amp;utm_campaign=price_list_opt&amp;utm_medium=referrer" TargetMode="External"/><Relationship Id="rId996" Type="http://schemas.openxmlformats.org/officeDocument/2006/relationships/hyperlink" Target="http://www.uchmag.ru/upload/catalog/posob/_/k/_k_p_l-42_/cover_image.jpeg" TargetMode="External"/><Relationship Id="rId997" Type="http://schemas.openxmlformats.org/officeDocument/2006/relationships/hyperlink" Target="http://www.uchmag.ru/upload/catalog/posob/_/n/_n-136_/cover_image.jpeg" TargetMode="External"/><Relationship Id="rId998" Type="http://schemas.openxmlformats.org/officeDocument/2006/relationships/hyperlink" Target="http://www.uchmag.ru/upload/catalog/posob/_/k/_k_p_l-13_/cover_image.jpeg" TargetMode="External"/><Relationship Id="rId999" Type="http://schemas.openxmlformats.org/officeDocument/2006/relationships/hyperlink" Target="https://www.youtube.com/watch?v=NQmsBaFPhyo/?utm_source=all&amp;utm_campaign=price_list_opt&amp;utm_medium=referrer" TargetMode="External"/><Relationship Id="rId1000" Type="http://schemas.openxmlformats.org/officeDocument/2006/relationships/hyperlink" Target="http://www.uchmag.ru/upload/catalog/posob/_/k/_k_p_l-52_/cover_image.jpeg" TargetMode="External"/><Relationship Id="rId1001" Type="http://schemas.openxmlformats.org/officeDocument/2006/relationships/hyperlink" Target="https://www.youtube.com/watch?v=APIY3Le1VMw&amp;t=0s/?utm_source=all&amp;utm_campaign=price_list_opt&amp;utm_medium=referrer" TargetMode="External"/><Relationship Id="rId1002" Type="http://schemas.openxmlformats.org/officeDocument/2006/relationships/hyperlink" Target="http://www.uchmag.ru/estore/code/&#1050;&#1055;&#1051;-127/" TargetMode="External"/><Relationship Id="rId1003" Type="http://schemas.openxmlformats.org/officeDocument/2006/relationships/hyperlink" Target="http://www.uchmag.ru/estore/code/&#1050;&#1055;&#1051;-148/" TargetMode="External"/><Relationship Id="rId1004" Type="http://schemas.openxmlformats.org/officeDocument/2006/relationships/hyperlink" Target="https://www.youtube.com/watch?v=bh8vKonXxcE/?utm_source=all&amp;utm_campaign=price_list_opt&amp;utm_medium=referrer" TargetMode="External"/><Relationship Id="rId1005" Type="http://schemas.openxmlformats.org/officeDocument/2006/relationships/hyperlink" Target="http://www.uchmag.ru/estore/code/&#1050;&#1055;&#1051;-152/" TargetMode="External"/><Relationship Id="rId1006" Type="http://schemas.openxmlformats.org/officeDocument/2006/relationships/hyperlink" Target="../../burceva_v/AppData/Roaming/Microsoft/&#1058;&#1077;&#1084;&#1072;&#1090;&#1080;&#1095;&#1077;&#1089;&#1082;&#1080;&#1077;%20&#1087;&#1083;&#1072;&#1082;&#1072;&#1090;&#1099;" TargetMode="External"/><Relationship Id="rId1007" Type="http://schemas.openxmlformats.org/officeDocument/2006/relationships/hyperlink" Target="http://www.uchmag.ru/upload/catalog/posob/_/k/_k_p_l-113_/cover_image_big.jpg" TargetMode="External"/><Relationship Id="rId1008" Type="http://schemas.openxmlformats.org/officeDocument/2006/relationships/hyperlink" Target="http://www.uchmag.ru/estore/code/&#1050;&#1055;&#1051;-154/" TargetMode="External"/><Relationship Id="rId1009" Type="http://schemas.openxmlformats.org/officeDocument/2006/relationships/hyperlink" Target="http://www.uchmag.ru/upload/catalog/posob/_/k/_k_zh-1184_/cover_image_big.jpg" TargetMode="External"/><Relationship Id="rId1010" Type="http://schemas.openxmlformats.org/officeDocument/2006/relationships/hyperlink" Target="http://www.uchmag.ru/upload/catalog/posob/_/k/_k_zh-1380_/cover_image_big.jpg" TargetMode="External"/><Relationship Id="rId1011" Type="http://schemas.openxmlformats.org/officeDocument/2006/relationships/hyperlink" Target="http://www.uchmag.ru/upload/catalog/posob/_/k/_k_zh-1381_/cover_image_big.jpg" TargetMode="External"/><Relationship Id="rId1012" Type="http://schemas.openxmlformats.org/officeDocument/2006/relationships/hyperlink" Target="http://www.uchmag.ru/estore/code/&#1050;&#1055;&#1051;-186/" TargetMode="External"/><Relationship Id="rId1013" Type="http://schemas.openxmlformats.org/officeDocument/2006/relationships/hyperlink" Target="http://www.uchmag.ru/estore/code/&#1050;&#1055;&#1051;-190/" TargetMode="External"/><Relationship Id="rId1014" Type="http://schemas.openxmlformats.org/officeDocument/2006/relationships/hyperlink" Target="https://www.uchmag.ru/upload/catalog/posob-native/_/k/_k_p_l-221_/cover_image_big.jpg" TargetMode="External"/><Relationship Id="rId1015" Type="http://schemas.openxmlformats.org/officeDocument/2006/relationships/hyperlink" Target="https://www.uchmag.ru/upload/catalog/posob-native/_/k/_k_p_l-211_/cover_image_big.jpg" TargetMode="External"/><Relationship Id="rId1016" Type="http://schemas.openxmlformats.org/officeDocument/2006/relationships/hyperlink" Target="https://www.uchmag.ru/upload/catalog/posob-native/_/k/_k_p_l-212_/cover_image_big.jpg" TargetMode="External"/><Relationship Id="rId1017" Type="http://schemas.openxmlformats.org/officeDocument/2006/relationships/hyperlink" Target="https://www.uchmag.ru/upload/catalog/posob-native/_/k/_k_p_l-224_/cover_image_big.jpg" TargetMode="External"/><Relationship Id="rId1018" Type="http://schemas.openxmlformats.org/officeDocument/2006/relationships/hyperlink" Target="http://www.uchmag.ru/upload/catalog/posob/_/n/_n_p-2_/cover_image.jpeg" TargetMode="External"/><Relationship Id="rId1019" Type="http://schemas.openxmlformats.org/officeDocument/2006/relationships/hyperlink" Target="http://www.uchmag.ru/upload/catalog/posob/_/n/_n_p-4_/cover_image.jpeg" TargetMode="External"/><Relationship Id="rId1020" Type="http://schemas.openxmlformats.org/officeDocument/2006/relationships/hyperlink" Target="http://www.uchmag.ru/upload/catalog/posob/_/n/_n_p-6_/cover_image.jpeg" TargetMode="External"/><Relationship Id="rId1021" Type="http://schemas.openxmlformats.org/officeDocument/2006/relationships/hyperlink" Target="http://www.uchmag.ru/upload/catalog/posob/_/n/_n_p-8_/cover_image.jpeg" TargetMode="External"/><Relationship Id="rId1022" Type="http://schemas.openxmlformats.org/officeDocument/2006/relationships/hyperlink" Target="http://www.uchmag.ru/upload/catalog/posob/_/n/_n_p-9_/cover_image.jpeg" TargetMode="External"/><Relationship Id="rId1023" Type="http://schemas.openxmlformats.org/officeDocument/2006/relationships/hyperlink" Target="http://www.uchmag.ru/upload/catalog/posob/_/n/_n_p-10_/cover_image.jpeg" TargetMode="External"/><Relationship Id="rId1024" Type="http://schemas.openxmlformats.org/officeDocument/2006/relationships/hyperlink" Target="http://www.uchmag.ru/upload/catalog/posob/_/n/_n_p-13_/cover_image.jpeg" TargetMode="External"/><Relationship Id="rId1025" Type="http://schemas.openxmlformats.org/officeDocument/2006/relationships/hyperlink" Target="http://www.uchmag.ru/upload/catalog/posob/_/n/_n_p-16_/cover_image.jpeg" TargetMode="External"/><Relationship Id="rId1026" Type="http://schemas.openxmlformats.org/officeDocument/2006/relationships/hyperlink" Target="http://www.uchmag.ru/upload/catalog/posob/_/n/_n_p-18_/cover_image.jpeg" TargetMode="External"/><Relationship Id="rId1027" Type="http://schemas.openxmlformats.org/officeDocument/2006/relationships/hyperlink" Target="http://www.uchmag.ru/upload/catalog/posob/_/n/_n_p-21_/cover_image.jpeg" TargetMode="External"/><Relationship Id="rId1028" Type="http://schemas.openxmlformats.org/officeDocument/2006/relationships/hyperlink" Target="http://www.uchmag.ru/upload/catalog/posob/_/n/_n_p-22_/cover_image.jpeg" TargetMode="External"/><Relationship Id="rId1029" Type="http://schemas.openxmlformats.org/officeDocument/2006/relationships/hyperlink" Target="http://www.uchmag.ru/upload/catalog/posob/_/n/_n_p-25_/cover_image.jpeg" TargetMode="External"/><Relationship Id="rId1030" Type="http://schemas.openxmlformats.org/officeDocument/2006/relationships/hyperlink" Target="http://www.uchmag.ru/upload/catalog/posob/_/n/_n_p-27_/cover_image.jpeg" TargetMode="External"/><Relationship Id="rId1031" Type="http://schemas.openxmlformats.org/officeDocument/2006/relationships/hyperlink" Target="http://www.uchmag.ru/upload/catalog/posob/_/n/_n_p-28_/cover_image.jpeg" TargetMode="External"/><Relationship Id="rId1032" Type="http://schemas.openxmlformats.org/officeDocument/2006/relationships/hyperlink" Target="http://www.uchmag.ru/upload/catalog/posob/_/n/_n_p-29_/cover_image.jpeg" TargetMode="External"/><Relationship Id="rId1033" Type="http://schemas.openxmlformats.org/officeDocument/2006/relationships/hyperlink" Target="http://www.uchmag.ru/upload/catalog/posob/_/n/_n_p-31_/cover_image.jpeg" TargetMode="External"/><Relationship Id="rId1034" Type="http://schemas.openxmlformats.org/officeDocument/2006/relationships/hyperlink" Target="http://www.uchmag.ru/upload/catalog/posob/_/n/_n_p-35_/cover_image.jpeg" TargetMode="External"/><Relationship Id="rId1035" Type="http://schemas.openxmlformats.org/officeDocument/2006/relationships/hyperlink" Target="http://www.uchmag.ru/upload/catalog/posob/_/n/_n_p-36_/cover_image.jpeg" TargetMode="External"/><Relationship Id="rId1036" Type="http://schemas.openxmlformats.org/officeDocument/2006/relationships/hyperlink" Target="http://www.uchmag.ru/upload/catalog/posob/_/n/_n_p-37_/cover_image.jpeg" TargetMode="External"/><Relationship Id="rId1037" Type="http://schemas.openxmlformats.org/officeDocument/2006/relationships/hyperlink" Target="http://www.uchmag.ru/upload/catalog/posob/_/n/_n_p-39_/cover_image.jpeg" TargetMode="External"/><Relationship Id="rId1038" Type="http://schemas.openxmlformats.org/officeDocument/2006/relationships/hyperlink" Target="http://www.uchmag.ru/upload/catalog/posob/_/n/_n_p-40_/cover_image.jpeg" TargetMode="External"/><Relationship Id="rId1039" Type="http://schemas.openxmlformats.org/officeDocument/2006/relationships/hyperlink" Target="http://www.uchmag.ru/upload/catalog/posob/_/n/_n_p-42_/cover_image.jpeg" TargetMode="External"/><Relationship Id="rId1040" Type="http://schemas.openxmlformats.org/officeDocument/2006/relationships/hyperlink" Target="http://www.uchmag.ru/upload/catalog/posob/_/n/_n_p-45_/cover_image_big.jpg" TargetMode="External"/><Relationship Id="rId1041" Type="http://schemas.openxmlformats.org/officeDocument/2006/relationships/hyperlink" Target="http://www.uchmag.ru/upload/catalog/posob/_/n/_n_p-49_/cover_image.jpeg" TargetMode="External"/><Relationship Id="rId1042" Type="http://schemas.openxmlformats.org/officeDocument/2006/relationships/hyperlink" Target="http://www.uchmag.ru/upload/catalog/posob/_/n/_n_p-53_/cover_image.jpeg" TargetMode="External"/><Relationship Id="rId1043" Type="http://schemas.openxmlformats.org/officeDocument/2006/relationships/hyperlink" Target="http://www.uchmag.ru/upload/catalog/posob/_/n/_n_p-54_/cover_image.jpeg" TargetMode="External"/><Relationship Id="rId1044" Type="http://schemas.openxmlformats.org/officeDocument/2006/relationships/hyperlink" Target="http://www.uchmag.ru/upload/catalog/posob/_/n/_n_p-55_/cover_image.jpeg" TargetMode="External"/><Relationship Id="rId1045" Type="http://schemas.openxmlformats.org/officeDocument/2006/relationships/hyperlink" Target="http://www.uchmag.ru/upload/catalog/posob/_/n/_n_p-56_/cover_image.jpeg" TargetMode="External"/><Relationship Id="rId1046" Type="http://schemas.openxmlformats.org/officeDocument/2006/relationships/hyperlink" Target="http://www.uchmag.ru/upload/catalog/posob/_/n/_n_p-63_/cover_image.jpeg" TargetMode="External"/><Relationship Id="rId1047" Type="http://schemas.openxmlformats.org/officeDocument/2006/relationships/hyperlink" Target="http://www.uchmag.ru/upload/catalog/posob/_/n/_n_p-64_/cover_image.jpeg" TargetMode="External"/><Relationship Id="rId1048" Type="http://schemas.openxmlformats.org/officeDocument/2006/relationships/hyperlink" Target="http://www.uchmag.ru/upload/catalog/posob/_/n/_n_p-66_/cover_image.jpeg" TargetMode="External"/><Relationship Id="rId1049" Type="http://schemas.openxmlformats.org/officeDocument/2006/relationships/hyperlink" Target="http://www.uchmag.ru/upload/catalog/posob/_/n/_n_p-74_/cover_image.jpeg" TargetMode="External"/><Relationship Id="rId1050" Type="http://schemas.openxmlformats.org/officeDocument/2006/relationships/hyperlink" Target="http://www.uchmag.ru/upload/catalog/posob/_/n/_n_p-75_/cover_image.jpeg" TargetMode="External"/><Relationship Id="rId1051" Type="http://schemas.openxmlformats.org/officeDocument/2006/relationships/hyperlink" Target="http://www.uchmag.ru/upload/catalog/posob/_/n/_n_p-76_/cover_image.jpeg" TargetMode="External"/><Relationship Id="rId1052" Type="http://schemas.openxmlformats.org/officeDocument/2006/relationships/hyperlink" Target="http://www.uchmag.ru/upload/catalog/posob/_/n/_n_p-77_/cover_image.jpeg" TargetMode="External"/><Relationship Id="rId1053" Type="http://schemas.openxmlformats.org/officeDocument/2006/relationships/hyperlink" Target="http://www.uchmag.ru/upload/catalog/posob/_/n/_n_p-78_/cover_image_big.jpg" TargetMode="External"/><Relationship Id="rId1054" Type="http://schemas.openxmlformats.org/officeDocument/2006/relationships/hyperlink" Target="http://www.uchmag.ru/upload/catalog/posob/_/n/_n_p-79_/cover_image_big.jpg" TargetMode="External"/><Relationship Id="rId1055" Type="http://schemas.openxmlformats.org/officeDocument/2006/relationships/hyperlink" Target="https://www.youtube.com/watch?v=O3UwmF9CJok/?utm_source=all&amp;utm_campaign=price_list_opt&amp;utm_medium=referrer" TargetMode="External"/><Relationship Id="rId1056" Type="http://schemas.openxmlformats.org/officeDocument/2006/relationships/hyperlink" Target="http://www.uchmag.ru/upload/catalog/posob/_/n/_n_p-88_/cover_image.jpeghttp:/www.uchmag.ru/upload/catalog/posob/_/n/_n_p-88_/cover_image.jpeg-&#1060;&#1054;&#1058;&#1054;%20&#1053;&#1055;-88" TargetMode="External"/><Relationship Id="rId1057" Type="http://schemas.openxmlformats.org/officeDocument/2006/relationships/hyperlink" Target="http://www.uchmag.ru/upload/catalog/posob/_/n/_n_p-89_/cover_image.jpeg" TargetMode="External"/><Relationship Id="rId1058" Type="http://schemas.openxmlformats.org/officeDocument/2006/relationships/hyperlink" Target="http://www.uchmag.ru/upload/catalog/posob/_/n/_n_p-90_/cover_image.jpeg" TargetMode="External"/><Relationship Id="rId1059" Type="http://schemas.openxmlformats.org/officeDocument/2006/relationships/hyperlink" Target="http://www.uchmag.ru/upload/catalog/posob/_/n/_n_p-91_/cover_image.jpeg" TargetMode="External"/><Relationship Id="rId1060" Type="http://schemas.openxmlformats.org/officeDocument/2006/relationships/hyperlink" Target="http://www.uchmag.ru/upload/catalog/posob/_/n/_n_p-92_/cover_image.jpeg" TargetMode="External"/><Relationship Id="rId1061" Type="http://schemas.openxmlformats.org/officeDocument/2006/relationships/hyperlink" Target="http://www.uchmag.ru/upload/catalog/posob/_/n/_n_p-93_/cover_image.jpeg" TargetMode="External"/><Relationship Id="rId1062" Type="http://schemas.openxmlformats.org/officeDocument/2006/relationships/hyperlink" Target="http://www.uchmag.ru/upload/catalog/posob/_/n/_n_p-94_/cover_image.jpeg" TargetMode="External"/><Relationship Id="rId1063" Type="http://schemas.openxmlformats.org/officeDocument/2006/relationships/hyperlink" Target="http://www.uchmag.ru/upload/catalog/posob/_/n/_n_p-95_/cover_image.jpeg" TargetMode="External"/><Relationship Id="rId1064" Type="http://schemas.openxmlformats.org/officeDocument/2006/relationships/hyperlink" Target="http://www.uchmag.ru/upload/catalog/posob/_/n/_n_p-98_/cover_image.jpeg" TargetMode="External"/><Relationship Id="rId1065" Type="http://schemas.openxmlformats.org/officeDocument/2006/relationships/hyperlink" Target="http://www.uchmag.ru/upload/catalog/posob/_/n/_n_p-100_/cover_image.jpeg" TargetMode="External"/><Relationship Id="rId1066" Type="http://schemas.openxmlformats.org/officeDocument/2006/relationships/hyperlink" Target="http://www.uchmag.ru/upload/catalog/posob/_/n/_n_p-100_/cover_image.jpeg" TargetMode="External"/><Relationship Id="rId1067" Type="http://schemas.openxmlformats.org/officeDocument/2006/relationships/hyperlink" Target="http://www.uchmag.ru/upload/catalog/posob/_/n/_n_p-102_/cover_image.jpeg" TargetMode="External"/><Relationship Id="rId1068" Type="http://schemas.openxmlformats.org/officeDocument/2006/relationships/hyperlink" Target="http://www.uchmag.ru/upload/catalog/posob/_/n/_n_p-103_/cover_image.jpeg" TargetMode="External"/><Relationship Id="rId1069" Type="http://schemas.openxmlformats.org/officeDocument/2006/relationships/hyperlink" Target="http://www.uchmag.ru/upload/catalog/posob/_/n/_n_p-104_/cover_image_big.jpg" TargetMode="External"/><Relationship Id="rId1070" Type="http://schemas.openxmlformats.org/officeDocument/2006/relationships/hyperlink" Target="http://www.uchmag.ru/upload/catalog/posob/_/n/_n_p-107_/cover_image_big.jpg" TargetMode="External"/><Relationship Id="rId1071" Type="http://schemas.openxmlformats.org/officeDocument/2006/relationships/hyperlink" Target="http://www.uchmag.ru/upload/catalog/posob/_/n/_n_p-108_/cover_image.jpeg" TargetMode="External"/><Relationship Id="rId1072" Type="http://schemas.openxmlformats.org/officeDocument/2006/relationships/hyperlink" Target="http://www.uchmag.ru/upload/catalog/posob/_/n/_n_p-110_/cover_image.jpeg" TargetMode="External"/><Relationship Id="rId1073" Type="http://schemas.openxmlformats.org/officeDocument/2006/relationships/hyperlink" Target="http://www.uchmag.ru/upload/catalog/posob/_/n/_n_p-111_/cover_image.jpeg" TargetMode="External"/><Relationship Id="rId1074" Type="http://schemas.openxmlformats.org/officeDocument/2006/relationships/hyperlink" Target="https://youtu.be/AqXBnqaDfQ4/?utm_source=all&amp;utm_campaign=price_list_opt&amp;utm_medium=referrer" TargetMode="External"/><Relationship Id="rId1075" Type="http://schemas.openxmlformats.org/officeDocument/2006/relationships/hyperlink" Target="http://www.uchmag.ru/upload/catalog/posob/_/n/_n_p-112_/cover_image_big.jpg" TargetMode="External"/><Relationship Id="rId1076" Type="http://schemas.openxmlformats.org/officeDocument/2006/relationships/hyperlink" Target="http://www.uchmag.ru/upload/catalog/posob/_/n/_n_p-113_/cover_image_big.jpg" TargetMode="External"/><Relationship Id="rId1077" Type="http://schemas.openxmlformats.org/officeDocument/2006/relationships/hyperlink" Target="http://www.uchmag.ru/upload/catalog/posob/_/n/_n_p-114_/cover_image_big.jpg" TargetMode="External"/><Relationship Id="rId1078" Type="http://schemas.openxmlformats.org/officeDocument/2006/relationships/hyperlink" Target="http://www.uchmag.ru/upload/catalog/posob/_/n/_n_p-115_/cover_image_big.jpg" TargetMode="External"/><Relationship Id="rId1079" Type="http://schemas.openxmlformats.org/officeDocument/2006/relationships/hyperlink" Target="http://www.uchmag.ru/upload/catalog/posob/_/n/_n_p-117_/cover_image_big.jpg" TargetMode="External"/><Relationship Id="rId1080" Type="http://schemas.openxmlformats.org/officeDocument/2006/relationships/hyperlink" Target="http://www.uchmag.ru/upload/catalog/posob/_/n/_n_p-118_/cover_image_big.jpg" TargetMode="External"/><Relationship Id="rId1081" Type="http://schemas.openxmlformats.org/officeDocument/2006/relationships/hyperlink" Target="https://www.youtube.com/watch?v=O3UwmF9CJok/?utm_source=all&amp;utm_campaign=price_list_opt&amp;utm_medium=referrer" TargetMode="External"/><Relationship Id="rId1082" Type="http://schemas.openxmlformats.org/officeDocument/2006/relationships/hyperlink" Target="http://www.uchmag.ru/upload/catalog/posob/_/n/_n_p-120_/cover_image.jpeg" TargetMode="External"/><Relationship Id="rId1083" Type="http://schemas.openxmlformats.org/officeDocument/2006/relationships/hyperlink" Target="https://www.youtube.com/watch?v=O3UwmF9CJok/?utm_source=all&amp;utm_campaign=price_list_opt&amp;utm_medium=referrer" TargetMode="External"/><Relationship Id="rId1084" Type="http://schemas.openxmlformats.org/officeDocument/2006/relationships/hyperlink" Target="http://www.uchmag.ru/upload/catalog/posob/_/n/_n_p-121_/cover_image.jpeg" TargetMode="External"/><Relationship Id="rId1085" Type="http://schemas.openxmlformats.org/officeDocument/2006/relationships/hyperlink" Target="https://www.youtube.com/watch?v=O3UwmF9CJok/?utm_source=all&amp;utm_campaign=price_list_opt&amp;utm_medium=referrer" TargetMode="External"/><Relationship Id="rId1086" Type="http://schemas.openxmlformats.org/officeDocument/2006/relationships/hyperlink" Target="http://www.uchmag.ru/upload/catalog/posob/_/n/_n_p-122_/cover_image.jpeg" TargetMode="External"/><Relationship Id="rId1087" Type="http://schemas.openxmlformats.org/officeDocument/2006/relationships/hyperlink" Target="https://www.youtube.com/watch?v=O3UwmF9CJok/?utm_source=all&amp;utm_campaign=price_list_opt&amp;utm_medium=referrer" TargetMode="External"/><Relationship Id="rId1088" Type="http://schemas.openxmlformats.org/officeDocument/2006/relationships/hyperlink" Target="http://www.uchmag.ru/upload/catalog/posob/_/n/_n_p-123_/cover_image.jpeg" TargetMode="External"/><Relationship Id="rId1089" Type="http://schemas.openxmlformats.org/officeDocument/2006/relationships/hyperlink" Target="http://www.uchmag.ru/upload/catalog/posob/_/n/_n_p-124_/cover_image.jpeg" TargetMode="External"/><Relationship Id="rId1090" Type="http://schemas.openxmlformats.org/officeDocument/2006/relationships/hyperlink" Target="http://www.uchmag.ru/upload/catalog/posob/_/n/_n_p-125_/cover_image_big.jpg" TargetMode="External"/><Relationship Id="rId1091" Type="http://schemas.openxmlformats.org/officeDocument/2006/relationships/hyperlink" Target="http://www.uchmag.ru/upload/catalog/posob/_/n/_n_p-126_/cover_image.jpeg" TargetMode="External"/><Relationship Id="rId1092" Type="http://schemas.openxmlformats.org/officeDocument/2006/relationships/hyperlink" Target="http://www.uchmag.ru/upload/catalog/posob/_/n/_n_p-127_/cover_image.jpeg" TargetMode="External"/><Relationship Id="rId1093" Type="http://schemas.openxmlformats.org/officeDocument/2006/relationships/hyperlink" Target="http://www.uchmag.ru/upload/catalog/posob/_/n/_n_p-130_/cover_image_big.jpg" TargetMode="External"/><Relationship Id="rId1094" Type="http://schemas.openxmlformats.org/officeDocument/2006/relationships/hyperlink" Target="http://www.uchmag.ru/upload/catalog/posob/_/n/_n_p-131_/cover_image_big.jpg" TargetMode="External"/><Relationship Id="rId1095" Type="http://schemas.openxmlformats.org/officeDocument/2006/relationships/hyperlink" Target="http://www.uchmag.ru/upload/catalog/posob/_/n/_n_p-132_/cover_image_big.jpg" TargetMode="External"/><Relationship Id="rId1096" Type="http://schemas.openxmlformats.org/officeDocument/2006/relationships/hyperlink" Target="http://www.uchmag.ru/upload/catalog/posob/_/n/_n_p-133_/cover_image_big.jpg" TargetMode="External"/><Relationship Id="rId1097" Type="http://schemas.openxmlformats.org/officeDocument/2006/relationships/hyperlink" Target="http://www.uchmag.ru/upload/catalog/posob/_/n/_n_p-134_/cover_image_big.jpg" TargetMode="External"/><Relationship Id="rId1098" Type="http://schemas.openxmlformats.org/officeDocument/2006/relationships/hyperlink" Target="http://www.uchmag.ru/upload/catalog/posob/_/n/_n_p-135_/cover_image_big.jpg" TargetMode="External"/><Relationship Id="rId1099" Type="http://schemas.openxmlformats.org/officeDocument/2006/relationships/hyperlink" Target="https://www.uchmag.ru/upload/catalog/posob-native/_/n/_n_p-200_/cover_image_big.jpg" TargetMode="External"/><Relationship Id="rId1100" Type="http://schemas.openxmlformats.org/officeDocument/2006/relationships/hyperlink" Target="https://www.uchmag.ru/upload/catalog/posob-native/_/n/_n_p-201_/cover_image_big.jpg" TargetMode="External"/><Relationship Id="rId1101" Type="http://schemas.openxmlformats.org/officeDocument/2006/relationships/hyperlink" Target="https://www.uchmag.ru/upload/catalog/posob-native/_/n/_n_p-203_/cover_image_big.jpg" TargetMode="External"/><Relationship Id="rId1102" Type="http://schemas.openxmlformats.org/officeDocument/2006/relationships/hyperlink" Target="https://www.uchmag.ru/upload/catalog/posob-native/_/n/_n_p-202_/cover_image_big.jpg" TargetMode="External"/><Relationship Id="rId1103" Type="http://schemas.openxmlformats.org/officeDocument/2006/relationships/hyperlink" Target="https://youtu.be/AqXBnqaDfQ4/?utm_source=all&amp;utm_campaign=price_list_opt&amp;utm_medium=referrer" TargetMode="External"/><Relationship Id="rId1104" Type="http://schemas.openxmlformats.org/officeDocument/2006/relationships/hyperlink" Target="http://www.uchmag.ru/upload/catalog/posob/_/n/_n_b_u-1_/cover_image_big.jpg" TargetMode="External"/><Relationship Id="rId1105" Type="http://schemas.openxmlformats.org/officeDocument/2006/relationships/hyperlink" Target="https://youtu.be/AqXBnqaDfQ4/?utm_source=all&amp;utm_campaign=price_list_opt&amp;utm_medium=referrer" TargetMode="External"/><Relationship Id="rId1106" Type="http://schemas.openxmlformats.org/officeDocument/2006/relationships/hyperlink" Target="http://www.uchmag.ru/upload/catalog/posob/_/n/_n_b_u-2_/cover_image_big.jpg" TargetMode="External"/><Relationship Id="rId1107" Type="http://schemas.openxmlformats.org/officeDocument/2006/relationships/hyperlink" Target="https://youtu.be/AqXBnqaDfQ4/?utm_source=all&amp;utm_campaign=price_list_opt&amp;utm_medium=referrer" TargetMode="External"/><Relationship Id="rId1108" Type="http://schemas.openxmlformats.org/officeDocument/2006/relationships/hyperlink" Target="http://www.uchmag.ru/upload/catalog/posob/_/n/_n_b_u-4_/cover_image_big.jpg" TargetMode="External"/><Relationship Id="rId1109" Type="http://schemas.openxmlformats.org/officeDocument/2006/relationships/hyperlink" Target="https://youtu.be/AqXBnqaDfQ4/?utm_source=all&amp;utm_campaign=price_list_opt&amp;utm_medium=referrer" TargetMode="External"/><Relationship Id="rId1110" Type="http://schemas.openxmlformats.org/officeDocument/2006/relationships/hyperlink" Target="http://www.uchmag.ru/upload/catalog/posob/_/n/_n_b_u-5_/cover_image_big.jpg" TargetMode="External"/><Relationship Id="rId1111" Type="http://schemas.openxmlformats.org/officeDocument/2006/relationships/hyperlink" Target="http://www.uchmag.ru/upload/catalog/posob/_/n/_n_b_u-6_/cover_image_big.jpg" TargetMode="External"/><Relationship Id="rId1112" Type="http://schemas.openxmlformats.org/officeDocument/2006/relationships/hyperlink" Target="http://www.uchmag.ru/upload/catalog/posob/_/n/_n_b_u-7_/cover_image_big.jpg" TargetMode="External"/><Relationship Id="rId1113" Type="http://schemas.openxmlformats.org/officeDocument/2006/relationships/hyperlink" Target="http://www.uchmag.ru/upload/catalog/posob/_/n/_n_b_u-8_/cover_image_big.jpg" TargetMode="External"/><Relationship Id="rId1114" Type="http://schemas.openxmlformats.org/officeDocument/2006/relationships/hyperlink" Target="http://www.uchmag.ru/upload/catalog/posob/_/n/_n_b_u-9_/cover_image_big.jpg" TargetMode="External"/><Relationship Id="rId1115" Type="http://schemas.openxmlformats.org/officeDocument/2006/relationships/hyperlink" Target="https://www.uchmag.ru/upload/catalog/posob-native/_/n/_n_b_u-10_/cover_image_big.jpg" TargetMode="External"/><Relationship Id="rId1116" Type="http://schemas.openxmlformats.org/officeDocument/2006/relationships/hyperlink" Target="https://www.uchmag.ru/upload/catalog/posob-native/_/n/_n_b_u-11_/cover_image_big.jpg" TargetMode="External"/><Relationship Id="rId1117" Type="http://schemas.openxmlformats.org/officeDocument/2006/relationships/hyperlink" Target="https://www.uchmag.ru/upload/catalog/posob-native/_/n/_n_b_u-12_/cover_image_big.jpg" TargetMode="External"/><Relationship Id="rId1118" Type="http://schemas.openxmlformats.org/officeDocument/2006/relationships/hyperlink" Target="https://www.uchmag.ru/upload/catalog/posob-native/_/n/_n_b_u-13_/cover_image_big.jpg" TargetMode="External"/><Relationship Id="rId1119" Type="http://schemas.openxmlformats.org/officeDocument/2006/relationships/hyperlink" Target="https://www.uchmag.ru/upload/catalog/posob-native/_/n/_n_b_u-14_/cover_image_big.jpg" TargetMode="External"/><Relationship Id="rId1120" Type="http://schemas.openxmlformats.org/officeDocument/2006/relationships/hyperlink" Target="https://www.uchmag.ru/upload/catalog/posob-native/_/n/_n_b_u-15_/cover_image_big.jpg" TargetMode="External"/><Relationship Id="rId1121" Type="http://schemas.openxmlformats.org/officeDocument/2006/relationships/hyperlink" Target="https://www.uchmag.ru/upload/catalog/posob-native/_/n/_n_b_u-16_/cover_image_big.jpg" TargetMode="External"/><Relationship Id="rId1122" Type="http://schemas.openxmlformats.org/officeDocument/2006/relationships/hyperlink" Target="https://www.uchmag.ru/upload/catalog/posob-native/_/n/_n_b_u-17_/cover_image_big.jpg" TargetMode="External"/><Relationship Id="rId1123" Type="http://schemas.openxmlformats.org/officeDocument/2006/relationships/hyperlink" Target="https://www.uchmag.ru/upload/catalog/posob-native/_/n/_n_b_u-18_/cover_image_big.jpg" TargetMode="External"/><Relationship Id="rId1124" Type="http://schemas.openxmlformats.org/officeDocument/2006/relationships/hyperlink" Target="http://www.uchmag.ru/upload/catalog/posob/_/n/_n_sh_l-1_/cover_image_big.jpg" TargetMode="External"/><Relationship Id="rId1125" Type="http://schemas.openxmlformats.org/officeDocument/2006/relationships/hyperlink" Target="http://www.uchmag.ru/upload/catalog/posob/_/n/_n_sh_l-2_/cover_image_big.jpg" TargetMode="External"/><Relationship Id="rId1126" Type="http://schemas.openxmlformats.org/officeDocument/2006/relationships/hyperlink" Target="http://www.uchmag.ru/upload/catalog/posob/_/n/_n_sh_l-3_/cover_image_big.jpg" TargetMode="External"/><Relationship Id="rId1127" Type="http://schemas.openxmlformats.org/officeDocument/2006/relationships/hyperlink" Target="http://www.uchmag.ru/estore/code/0-19/" TargetMode="External"/><Relationship Id="rId1128" Type="http://schemas.openxmlformats.org/officeDocument/2006/relationships/hyperlink" Target="http://www.uchmag.ru/estore/code/&#1053;&#1064;&#1051;-5/" TargetMode="External"/><Relationship Id="rId1129" Type="http://schemas.openxmlformats.org/officeDocument/2006/relationships/hyperlink" Target="http://www.uchmag.ru/estore/code/&#1053;&#1064;&#1051;-6/" TargetMode="External"/><Relationship Id="rId1130" Type="http://schemas.openxmlformats.org/officeDocument/2006/relationships/hyperlink" Target="https://www.uchmag.ru/upload/catalog/posob-native/_/n/_n_sh_l-7_/cover_image_big.jpg" TargetMode="External"/><Relationship Id="rId1131" Type="http://schemas.openxmlformats.org/officeDocument/2006/relationships/hyperlink" Target="https://www.uchmag.ru/upload/catalog/posob-uchitel/_/n/_n_sh_l-8_/cover_image_big.jpg" TargetMode="External"/><Relationship Id="rId1132" Type="http://schemas.openxmlformats.org/officeDocument/2006/relationships/hyperlink" Target="https://www.uchmag.ru/upload/catalog/posob-uchitel/_/n/_n_sh_l-9_/cover_image_big.jpg" TargetMode="External"/><Relationship Id="rId1133" Type="http://schemas.openxmlformats.org/officeDocument/2006/relationships/hyperlink" Target="https://www.uchmag.ru/upload/catalog/posob-native/_/n/_n_sh_l-10_/cover_image_big.jpghttps:/www.uchmag.ru/upload/catalog/posob-native/_/n/_n_sh_l-10_/cover_image_big.jpg" TargetMode="External"/><Relationship Id="rId1134" Type="http://schemas.openxmlformats.org/officeDocument/2006/relationships/hyperlink" Target="http://www.uchmag.ru/upload/catalog/posob/_/k/_k_p_l-88_/cover_image_big.jpg" TargetMode="External"/><Relationship Id="rId1135" Type="http://schemas.openxmlformats.org/officeDocument/2006/relationships/hyperlink" Target="http://www.uchmag.ru/upload/catalog/posob/_/k/_k_p_l-94_/cover_image_big.jpg" TargetMode="External"/><Relationship Id="rId1136" Type="http://schemas.openxmlformats.org/officeDocument/2006/relationships/hyperlink" Target="http://www.uchmag.ru/estore/code/&#1050;&#1055;&#1051;-165/" TargetMode="External"/><Relationship Id="rId1137" Type="http://schemas.openxmlformats.org/officeDocument/2006/relationships/hyperlink" Target="http://www.uchmag.ru/estore/code/&#1050;&#1055;&#1051;-175/" TargetMode="External"/><Relationship Id="rId1138" Type="http://schemas.openxmlformats.org/officeDocument/2006/relationships/hyperlink" Target="http://www.uchmag.ru/upload/catalog/posob-uchitel/_/k/_k_p_l-176_/cover_image_big.jpg" TargetMode="External"/><Relationship Id="rId1139" Type="http://schemas.openxmlformats.org/officeDocument/2006/relationships/hyperlink" Target="http://www.uchmag.ru/estore/code/&#1050;&#1055;&#1051;-178/" TargetMode="External"/><Relationship Id="rId1140" Type="http://schemas.openxmlformats.org/officeDocument/2006/relationships/hyperlink" Target="https://www.uchmag.ru/upload/catalog/posob-native/_/k/_k_p_l-193_/cover_image_big.jpg" TargetMode="External"/><Relationship Id="rId1141" Type="http://schemas.openxmlformats.org/officeDocument/2006/relationships/hyperlink" Target="https://www.uchmag.ru/upload/catalog/posob-native/_/k/_k_p_l-194_/cover_image_big.jpg" TargetMode="External"/><Relationship Id="rId1142" Type="http://schemas.openxmlformats.org/officeDocument/2006/relationships/hyperlink" Target="https://www.uchmag.ru/upload/catalog/posob-native/_/k/_k_p_l-207_/cover_image_big.jpg" TargetMode="External"/><Relationship Id="rId1143" Type="http://schemas.openxmlformats.org/officeDocument/2006/relationships/hyperlink" Target="https://www.uchmag.ru/upload/catalog/posob-native/_/k/_k_p_l-208_/cover_image_big.jpg" TargetMode="External"/><Relationship Id="rId1144" Type="http://schemas.openxmlformats.org/officeDocument/2006/relationships/hyperlink" Target="https://www.uchmag.ru/upload/catalog/posob-native/_/k/_k_p_l-213_/cover_image_big.jpg" TargetMode="External"/><Relationship Id="rId1145" Type="http://schemas.openxmlformats.org/officeDocument/2006/relationships/hyperlink" Target="https://www.uchmag.ru/upload/catalog/posob-native/_/k/_k_p_l-214_/cover_image_big.jpg" TargetMode="External"/><Relationship Id="rId1146" Type="http://schemas.openxmlformats.org/officeDocument/2006/relationships/hyperlink" Target="https://www.uchmag.ru/upload/catalog/posob-native/_/k/_k_p_l-216_/cover_image_big.jpg" TargetMode="External"/><Relationship Id="rId1147" Type="http://schemas.openxmlformats.org/officeDocument/2006/relationships/hyperlink" Target="https://www.uchmag.ru/upload/catalog/posob-uchitel/_/k/_k_p_l-230_/cover_image_big.jpg" TargetMode="External"/><Relationship Id="rId1148" Type="http://schemas.openxmlformats.org/officeDocument/2006/relationships/hyperlink" Target="https://www.uchmag.ru/upload/catalog/posob-native/_/k/_k_p_l-229_/cover_image_big.jpg" TargetMode="External"/><Relationship Id="rId1149" Type="http://schemas.openxmlformats.org/officeDocument/2006/relationships/hyperlink" Target="https://www.uchmag.ru/upload/catalog/posob-native/_/k/_k_p_l-232_/cover_image_big.jpg" TargetMode="External"/><Relationship Id="rId1150" Type="http://schemas.openxmlformats.org/officeDocument/2006/relationships/hyperlink" Target="https://www.uchmag.ru/upload/catalog/posob-native/_/k/_k_p_l-233_/cover_image_big.jpg" TargetMode="External"/><Relationship Id="rId1151" Type="http://schemas.openxmlformats.org/officeDocument/2006/relationships/hyperlink" Target="https://www.uchmag.ru/upload/catalog/posob-native/_/k/_k_p_l-234_/cover_image_big.jpg" TargetMode="External"/><Relationship Id="rId1152" Type="http://schemas.openxmlformats.org/officeDocument/2006/relationships/hyperlink" Target="https://www.uchmag.ru/upload/catalog/posob-native/_/k/_k_p_l-235_/cover_image_big.jpg" TargetMode="External"/><Relationship Id="rId1153" Type="http://schemas.openxmlformats.org/officeDocument/2006/relationships/hyperlink" Target="https://www.uchmag.ru/upload/catalog/posob-native/_/k/_k_p_l-236_/cover_image_big.jpg" TargetMode="External"/><Relationship Id="rId1154" Type="http://schemas.openxmlformats.org/officeDocument/2006/relationships/hyperlink" Target="https://www.uchmag.ru/upload/catalog/posob-native/_/k/_k_p_l-237_/cover_image_big.jpg" TargetMode="External"/><Relationship Id="rId1155" Type="http://schemas.openxmlformats.org/officeDocument/2006/relationships/hyperlink" Target="https://www.uchmag.ru/upload/catalog/posob-native/_/k/_k_p_l-238_/cover_image_big.jpg" TargetMode="External"/><Relationship Id="rId1156" Type="http://schemas.openxmlformats.org/officeDocument/2006/relationships/hyperlink" Target="https://www.uchmag.ru/upload/catalog/posob-native/_/k/_k_p_l-239_/cover_image_big.jpg" TargetMode="External"/><Relationship Id="rId1157" Type="http://schemas.openxmlformats.org/officeDocument/2006/relationships/hyperlink" Target="https://www.uchmag.ru/upload/catalog/posob-uchitel/_/k/_k_p_l-243_/cover_image_big.jpg" TargetMode="External"/><Relationship Id="rId1158" Type="http://schemas.openxmlformats.org/officeDocument/2006/relationships/hyperlink" Target="https://www.uchmag.ru/upload/catalog/posob-uchitel/_/k/_k_p_l-244_/cover_image_big.jpg" TargetMode="External"/><Relationship Id="rId1159" Type="http://schemas.openxmlformats.org/officeDocument/2006/relationships/hyperlink" Target="https://www.uchmag.ru/upload/catalog/posob-native/_/k/_k_p_l-245_/cover_image_big.jpg" TargetMode="External"/><Relationship Id="rId1160" Type="http://schemas.openxmlformats.org/officeDocument/2006/relationships/hyperlink" Target="https://www.uchmag.ru/upload/catalog/posob-native/_/k/_k_p_l-246_/cover_image_big.jpg" TargetMode="External"/><Relationship Id="rId1161" Type="http://schemas.openxmlformats.org/officeDocument/2006/relationships/hyperlink" Target="https://www.uchmag.ru/upload/catalog/posob-uchitel/_/k/_k_p_l-247_/cover_image_big.jpg" TargetMode="External"/><Relationship Id="rId1162" Type="http://schemas.openxmlformats.org/officeDocument/2006/relationships/hyperlink" Target="https://www.uchmag.ru/upload/catalog/posob-native/_/k/_k_p_l-248_/cover_image_big.jpg" TargetMode="External"/><Relationship Id="rId1163" Type="http://schemas.openxmlformats.org/officeDocument/2006/relationships/hyperlink" Target="https://www.uchmag.ru/upload/catalog/posob-native/_/k/_k_p_l-249_/cover_image_big.jpg" TargetMode="External"/><Relationship Id="rId1164" Type="http://schemas.openxmlformats.org/officeDocument/2006/relationships/hyperlink" Target="https://www.uchmag.ru/upload/catalog/posob-uchitel/_/k/_k_p_l-250_/cover_image_big.jpg" TargetMode="External"/><Relationship Id="rId1165" Type="http://schemas.openxmlformats.org/officeDocument/2006/relationships/hyperlink" Target="https://www.uchmag.ru/upload/catalog/posob-uchitel/_/k/_k_p_l-253_/cover_image_big.jpg" TargetMode="External"/><Relationship Id="rId1166" Type="http://schemas.openxmlformats.org/officeDocument/2006/relationships/hyperlink" Target="https://www.uchmag.ru/upload/catalog/posob-native/_/k/_k_p_l-254_/cover_image_big.jpg" TargetMode="External"/><Relationship Id="rId1167" Type="http://schemas.openxmlformats.org/officeDocument/2006/relationships/hyperlink" Target="https://www.uchmag.ru/upload/catalog/posob-uchitel/_/k/_k_p_l-256_/cover_image_big.jpg" TargetMode="External"/><Relationship Id="rId1168" Type="http://schemas.openxmlformats.org/officeDocument/2006/relationships/hyperlink" Target="https://www.uchmag.ru/upload/catalog/posob-native/_/k/_k_p_l-258_/cover_image_big.jpg" TargetMode="External"/><Relationship Id="rId1169" Type="http://schemas.openxmlformats.org/officeDocument/2006/relationships/hyperlink" Target="https://www.uchmag.ru/upload/catalog/posob-native/_/k/_k_p_l-264_/cover_image_big.jpg" TargetMode="External"/><Relationship Id="rId1170" Type="http://schemas.openxmlformats.org/officeDocument/2006/relationships/hyperlink" Target="https://www.uchmag.ru/upload/catalog/posob-native/_/k/_k_p_l-257_/cover_image_big.jpg" TargetMode="External"/><Relationship Id="rId1171" Type="http://schemas.openxmlformats.org/officeDocument/2006/relationships/hyperlink" Target="https://www.uchmag.ru/upload/catalog/posob-native/_/k/_k_p_l-271_/cover_image_big.jpg" TargetMode="External"/><Relationship Id="rId1172" Type="http://schemas.openxmlformats.org/officeDocument/2006/relationships/hyperlink" Target="https://www.uchmag.ru/upload/catalog/posob-native/_/k/_k_p_l-260_/cover_image_big.jpg" TargetMode="External"/><Relationship Id="rId1173" Type="http://schemas.openxmlformats.org/officeDocument/2006/relationships/hyperlink" Target="https://www.uchmag.ru/upload/catalog/posob-native/_/k/_k_p_l-269_/cover_image_big.jpg" TargetMode="External"/><Relationship Id="rId1174" Type="http://schemas.openxmlformats.org/officeDocument/2006/relationships/hyperlink" Target="https://www.uchmag.ru/upload/catalog/posob-native/_/k/_k_p_l-270_/cover_image_big.jpg" TargetMode="External"/><Relationship Id="rId1175" Type="http://schemas.openxmlformats.org/officeDocument/2006/relationships/hyperlink" Target="https://www.uchmag.ru/upload/catalog/posob-native/_/k/_k_p_l-267_/cover_image_big.jpg" TargetMode="External"/><Relationship Id="rId1176" Type="http://schemas.openxmlformats.org/officeDocument/2006/relationships/hyperlink" Target="https://www.uchmag.ru/upload/catalog/posob-native/_/k/_k_p_l-263_/cover_image_big.jpg" TargetMode="External"/><Relationship Id="rId1177" Type="http://schemas.openxmlformats.org/officeDocument/2006/relationships/hyperlink" Target="https://www.uchmag.ru/upload/catalog/posob-native/_/k/_k_p_l-261_/cover_image_big.jpg" TargetMode="External"/><Relationship Id="rId1178" Type="http://schemas.openxmlformats.org/officeDocument/2006/relationships/hyperlink" Target="https://www.uchmag.ru/upload/catalog/posob-native/_/k/_k_p_l-262_/cover_image_big.jpg" TargetMode="External"/><Relationship Id="rId1179" Type="http://schemas.openxmlformats.org/officeDocument/2006/relationships/hyperlink" Target="https://www.uchmag.ru/upload/catalog/posob-native/_/k/_k_p_l-274_/cover_image_big.jpg" TargetMode="External"/><Relationship Id="rId1180" Type="http://schemas.openxmlformats.org/officeDocument/2006/relationships/hyperlink" Target="https://www.uchmag.ru/upload/catalog/posob-native/_/k/_k_p_l-277_/cover_image_big.jpg" TargetMode="External"/><Relationship Id="rId1181" Type="http://schemas.openxmlformats.org/officeDocument/2006/relationships/hyperlink" Target="https://www.uchmag.ru/upload/catalog/posob-native/_/k/_k_p_l-281_/cover_image_big.jpg" TargetMode="External"/><Relationship Id="rId1182" Type="http://schemas.openxmlformats.org/officeDocument/2006/relationships/hyperlink" Target="https://www.uchmag.ru/upload/catalog/posob-native/_/k/_k_p_l-284_/cover_image_big.jpghttps:/www.uchmag.ru/upload/catalog/posob-native/_/k/_k_p_l-284_/cover_image_big.jpg" TargetMode="External"/><Relationship Id="rId1183" Type="http://schemas.openxmlformats.org/officeDocument/2006/relationships/hyperlink" Target="https://www.uchmag.ru/upload/catalog/posob-native/_/k/_k_p_l-278_/cover_image_big.jpg" TargetMode="External"/><Relationship Id="rId1184" Type="http://schemas.openxmlformats.org/officeDocument/2006/relationships/hyperlink" Target="https://www.uchmag.ru/upload/catalog/posob-native/_/k/_k_p_l-276_/cover_image_big.jpg" TargetMode="External"/><Relationship Id="rId1185" Type="http://schemas.openxmlformats.org/officeDocument/2006/relationships/hyperlink" Target="https://www.uchmag.ru/upload/catalog/posob-native/_/k/_k_p_l-280_/cover_image_big.jpg" TargetMode="External"/><Relationship Id="rId1186" Type="http://schemas.openxmlformats.org/officeDocument/2006/relationships/hyperlink" Target="https://www.uchmag.ru/upload/catalog/posob-native/_/k/_k_p_l-273_/cover_image_big.jpg" TargetMode="External"/><Relationship Id="rId1187" Type="http://schemas.openxmlformats.org/officeDocument/2006/relationships/hyperlink" Target="https://www.uchmag.ru/upload/catalog/posob-native/_/k/_k_p_l-279_/cover_image_big.jpg" TargetMode="External"/><Relationship Id="rId1188" Type="http://schemas.openxmlformats.org/officeDocument/2006/relationships/hyperlink" Target="https://www.uchmag.ru/upload/catalog/posob-native/_/k/_k_p_l-285_/cover_image_big.jpg" TargetMode="External"/><Relationship Id="rId1189" Type="http://schemas.openxmlformats.org/officeDocument/2006/relationships/hyperlink" Target="https://www.uchmag.ru/upload/catalog/posob-native/_/k/_k_p_l-286_/cover_image_big.jpg" TargetMode="External"/><Relationship Id="rId1190" Type="http://schemas.openxmlformats.org/officeDocument/2006/relationships/hyperlink" Target="https://www.uchmag.ru/upload/catalog/posob-native/_/k/_k_p_l-283_/cover_image_big.jpg" TargetMode="External"/><Relationship Id="rId1191" Type="http://schemas.openxmlformats.org/officeDocument/2006/relationships/hyperlink" Target="https://www.uchmag.ru/upload/catalog/posob-native/_/k/_k_p_l-287_/cover_image_big.jpg" TargetMode="External"/><Relationship Id="rId1192" Type="http://schemas.openxmlformats.org/officeDocument/2006/relationships/hyperlink" Target="https://www.uchmag.ru/upload/catalog/posob-native/_/k/_k_p_l-288_/cover_image_big.jpg" TargetMode="External"/><Relationship Id="rId1193" Type="http://schemas.openxmlformats.org/officeDocument/2006/relationships/hyperlink" Target="https://www.uchmag.ru/upload/catalog/posob-native/_/k/_k_p_l-290_/cover_image_big.jpg" TargetMode="External"/><Relationship Id="rId1194" Type="http://schemas.openxmlformats.org/officeDocument/2006/relationships/hyperlink" Target="https://www.uchmag.ru/upload/catalog/posob-native/_/k/_k_p_l-291_/cover_image_big.jpg" TargetMode="External"/><Relationship Id="rId1195" Type="http://schemas.openxmlformats.org/officeDocument/2006/relationships/hyperlink" Target="https://www.uchmag.ru/upload/catalog/posob-native/_/k/_k_p_l-294_/cover_image_big.jpg" TargetMode="External"/><Relationship Id="rId1196" Type="http://schemas.openxmlformats.org/officeDocument/2006/relationships/hyperlink" Target="https://www.uchmag.ru/upload/catalog/posob-native/_/k/_k_p_l-293_/cover_image_big.jpghttps:/www.uchmag.ru/upload/catalog/posob-native/_/k/_k_p_l-293_/cover_image_big.jpg" TargetMode="External"/><Relationship Id="rId1197" Type="http://schemas.openxmlformats.org/officeDocument/2006/relationships/hyperlink" Target="https://www.uchmag.ru/upload/catalog/posob-native/_/k/_k_p_l-295_/cover_image_big.jpg" TargetMode="External"/><Relationship Id="rId1198" Type="http://schemas.openxmlformats.org/officeDocument/2006/relationships/hyperlink" Target="https://www.uchmag.ru/upload/catalog/posob-native/_/k/_k_p_l-299_/cover_image_big.jpg" TargetMode="External"/><Relationship Id="rId1199" Type="http://schemas.openxmlformats.org/officeDocument/2006/relationships/hyperlink" Target="https://www.uchmag.ru/upload/catalog/posob-native/_/k/_k_p_l-300_/cover_image_big.jpg" TargetMode="External"/><Relationship Id="rId1200" Type="http://schemas.openxmlformats.org/officeDocument/2006/relationships/hyperlink" Target="https://www.uchmag.ru/upload/catalog/posob-native/_/k/_k_p_l-301_/cover_image_big.jpg" TargetMode="External"/><Relationship Id="rId1201" Type="http://schemas.openxmlformats.org/officeDocument/2006/relationships/hyperlink" Target="https://www.uchmag.ru/upload/catalog/posob-native/_/k/_k_p_l-302_/cover_image_big.jpg" TargetMode="External"/><Relationship Id="rId1202" Type="http://schemas.openxmlformats.org/officeDocument/2006/relationships/hyperlink" Target="https://www.uchmag.ru/upload/catalog/posob-native/_/k/_k_p_l-303_/cover_image_big.jpg" TargetMode="External"/><Relationship Id="rId1203" Type="http://schemas.openxmlformats.org/officeDocument/2006/relationships/hyperlink" Target="https://www.uchmag.ru/upload/catalog/posob-native/_/k/_k_p_l-305_/cover_image_big.jpg" TargetMode="External"/><Relationship Id="rId1204" Type="http://schemas.openxmlformats.org/officeDocument/2006/relationships/hyperlink" Target="https://www.uchmag.ru/upload/catalog/posob-native/_/k/_k_p_l-304_/cover_image_big.jpg" TargetMode="External"/><Relationship Id="rId1205" Type="http://schemas.openxmlformats.org/officeDocument/2006/relationships/hyperlink" Target="https://www.uchmag.ru/upload/catalog/posob-native/_/k/_k_p_l-306_/cover_image_big.jpg" TargetMode="External"/><Relationship Id="rId1206" Type="http://schemas.openxmlformats.org/officeDocument/2006/relationships/hyperlink" Target="https://www.uchmag.ru/upload/catalog/posob-native/_/k/_k_p_l-307_/cover_image_big.jpg" TargetMode="External"/><Relationship Id="rId1207" Type="http://schemas.openxmlformats.org/officeDocument/2006/relationships/hyperlink" Target="https://www.uchmag.ru/upload/catalog/posob-native/_/k/_k_p_l-308_/cover_image_big.jpg" TargetMode="External"/><Relationship Id="rId1208" Type="http://schemas.openxmlformats.org/officeDocument/2006/relationships/hyperlink" Target="https://www.uchmag.ru/upload/catalog/posob-native/_/k/_k_p_l-309_/cover_image_big.jpg" TargetMode="External"/><Relationship Id="rId1209" Type="http://schemas.openxmlformats.org/officeDocument/2006/relationships/hyperlink" Target="https://www.uchmag.ru/upload/catalog/posob-native/_/k/_k_p_l-296_/cover_image_big.jpg" TargetMode="External"/><Relationship Id="rId1210" Type="http://schemas.openxmlformats.org/officeDocument/2006/relationships/hyperlink" Target="https://www.uchmag.ru/upload/catalog/posob-native/_/k/_k_p_l-297_/cover_image_big.jpg" TargetMode="External"/><Relationship Id="rId1211" Type="http://schemas.openxmlformats.org/officeDocument/2006/relationships/hyperlink" Target="https://www.uchmag.ru/upload/catalog/posob-native/_/k/_k_p_l-298_/cover_image_big.jpg" TargetMode="External"/><Relationship Id="rId1212" Type="http://schemas.openxmlformats.org/officeDocument/2006/relationships/hyperlink" Target="https://www.uchmag.ru/upload/catalog/posob-native/_/k/_k_p_l-314_/cover_image_big.jpg" TargetMode="External"/><Relationship Id="rId1213" Type="http://schemas.openxmlformats.org/officeDocument/2006/relationships/hyperlink" Target="https://www.uchmag.ru/upload/catalog/posob-native/_/k/_k_p_l-315_/cover_image_big.jpg" TargetMode="External"/><Relationship Id="rId1214" Type="http://schemas.openxmlformats.org/officeDocument/2006/relationships/hyperlink" Target="https://www.uchmag.ru/upload/catalog/posob-native/_/k/_k_p_l-316_/cover_image_big.jpg" TargetMode="External"/><Relationship Id="rId1215" Type="http://schemas.openxmlformats.org/officeDocument/2006/relationships/hyperlink" Target="https://www.uchmag.ru/upload/catalog/posob-native/_/k/_k_p_l-317_/cover_image_big.jpg" TargetMode="External"/><Relationship Id="rId1216" Type="http://schemas.openxmlformats.org/officeDocument/2006/relationships/hyperlink" Target="https://www.uchmag.ru/upload/catalog/posob-native/_/k/_k_p_l-318_/cover_image_big.jpg" TargetMode="External"/><Relationship Id="rId1217" Type="http://schemas.openxmlformats.org/officeDocument/2006/relationships/hyperlink" Target="https://www.uchmag.ru/upload/catalog/posob-native/_/k/_k_p_l-319_/cover_image_big.jpg" TargetMode="External"/><Relationship Id="rId1218" Type="http://schemas.openxmlformats.org/officeDocument/2006/relationships/hyperlink" Target="https://www.uchmag.ru/upload/catalog/posob-native/_/k/_k_p_l-320_/cover_image_big.jpg" TargetMode="External"/><Relationship Id="rId1219" Type="http://schemas.openxmlformats.org/officeDocument/2006/relationships/hyperlink" Target="https://www.uchmag.ru/upload/catalog/posob-native/_/k/_k_p_l-321_/cover_image_big.jpg" TargetMode="External"/><Relationship Id="rId1220" Type="http://schemas.openxmlformats.org/officeDocument/2006/relationships/hyperlink" Target="https://www.uchmag.ru/upload/catalog/posob-native/_/k/_k_p_l-322_/cover_image_big.jpg" TargetMode="External"/><Relationship Id="rId1221" Type="http://schemas.openxmlformats.org/officeDocument/2006/relationships/hyperlink" Target="https://www.uchmag.ru/upload/catalog/posob-native/_/k/_k_p_l-323_/cover_image_big.jpg" TargetMode="External"/><Relationship Id="rId1222" Type="http://schemas.openxmlformats.org/officeDocument/2006/relationships/hyperlink" Target="https://www.uchmag.ru/upload/catalog/posob-native/_/k/_k_p_l-324_/cover_image_big.jpg" TargetMode="External"/><Relationship Id="rId1223" Type="http://schemas.openxmlformats.org/officeDocument/2006/relationships/hyperlink" Target="https://www.uchmag.ru/upload/catalog/posob-native/_/k/_k_p_l-325_/cover_image_big.jpg" TargetMode="External"/><Relationship Id="rId1224" Type="http://schemas.openxmlformats.org/officeDocument/2006/relationships/hyperlink" Target="https://www.uchmag.ru/upload/catalog/posob-native/_/k/_k_p_l-326_/cover_image_big.jpg" TargetMode="External"/><Relationship Id="rId1225" Type="http://schemas.openxmlformats.org/officeDocument/2006/relationships/hyperlink" Target="https://www.uchmag.ru/upload/catalog/posob-native/_/k/_k_p_l-327_/cover_image_big.jpg" TargetMode="External"/><Relationship Id="rId1226" Type="http://schemas.openxmlformats.org/officeDocument/2006/relationships/hyperlink" Target="https://www.uchmag.ru/upload/catalog/posob-native/_/k/_k_p_l-328_/cover_image_big.jpg" TargetMode="External"/><Relationship Id="rId1227" Type="http://schemas.openxmlformats.org/officeDocument/2006/relationships/hyperlink" Target="https://www.uchmag.ru/upload/catalog/posob-native/_/k/_k_p_l-329_/cover_image_big.jpg" TargetMode="External"/><Relationship Id="rId1228" Type="http://schemas.openxmlformats.org/officeDocument/2006/relationships/hyperlink" Target="https://www.youtube.com/watch?v=NQmsBaFPhyo/?utm_source=all&amp;utm_campaign=price_list_opt&amp;utm_medium=referrer" TargetMode="External"/><Relationship Id="rId1229" Type="http://schemas.openxmlformats.org/officeDocument/2006/relationships/hyperlink" Target="http://www.uchmag.ru/upload/catalog/posob/_/k/_k_t-2_/cover_image.jpeg" TargetMode="External"/><Relationship Id="rId1230" Type="http://schemas.openxmlformats.org/officeDocument/2006/relationships/hyperlink" Target="https://www.youtube.com/watch?v=NQmsBaFPhyo/?utm_source=all&amp;utm_campaign=price_list_opt&amp;utm_medium=referrer" TargetMode="External"/><Relationship Id="rId1231" Type="http://schemas.openxmlformats.org/officeDocument/2006/relationships/hyperlink" Target="http://www.uchmag.ru/upload/catalog/posob/_/k/_k_t-3_/cover_image_big.jpg" TargetMode="External"/><Relationship Id="rId1232" Type="http://schemas.openxmlformats.org/officeDocument/2006/relationships/hyperlink" Target="https://www.youtube.com/watch?v=NQmsBaFPhyo/?utm_source=all&amp;utm_campaign=price_list_opt&amp;utm_medium=referrer" TargetMode="External"/><Relationship Id="rId1233" Type="http://schemas.openxmlformats.org/officeDocument/2006/relationships/hyperlink" Target="http://www.uchmag.ru/upload/catalog/posob/_/k/_k_p-1_/cover_image.jpeg" TargetMode="External"/><Relationship Id="rId1234" Type="http://schemas.openxmlformats.org/officeDocument/2006/relationships/hyperlink" Target="https://www.youtube.com/watch?v=NQmsBaFPhyo/?utm_source=all&amp;utm_campaign=price_list_opt&amp;utm_medium=referrer" TargetMode="External"/><Relationship Id="rId1235" Type="http://schemas.openxmlformats.org/officeDocument/2006/relationships/hyperlink" Target="http://www.uchmag.ru/upload/catalog/posob/_/k/_k_p-2_/cover_image.jpeg" TargetMode="External"/><Relationship Id="rId1236" Type="http://schemas.openxmlformats.org/officeDocument/2006/relationships/hyperlink" Target="https://www.youtube.com/watch?v=NQmsBaFPhyo/?utm_source=all&amp;utm_campaign=price_list_opt&amp;utm_medium=referrer" TargetMode="External"/><Relationship Id="rId1237" Type="http://schemas.openxmlformats.org/officeDocument/2006/relationships/hyperlink" Target="http://www.uchmag.ru/upload/catalog/posob/_/k/_k_p-3_/cover_image.jpeg" TargetMode="External"/><Relationship Id="rId1238" Type="http://schemas.openxmlformats.org/officeDocument/2006/relationships/hyperlink" Target="https://www.youtube.com/watch?v=NQmsBaFPhyo/?utm_source=all&amp;utm_campaign=price_list_opt&amp;utm_medium=referrer" TargetMode="External"/><Relationship Id="rId1239" Type="http://schemas.openxmlformats.org/officeDocument/2006/relationships/hyperlink" Target="http://www.uchmag.ru/upload/catalog/posob/_/k/_k_p-4_/cover_image.jpeg" TargetMode="External"/><Relationship Id="rId1240" Type="http://schemas.openxmlformats.org/officeDocument/2006/relationships/hyperlink" Target="https://www.youtube.com/watch?v=NQmsBaFPhyo/?utm_source=all&amp;utm_campaign=price_list_opt&amp;utm_medium=referrer" TargetMode="External"/><Relationship Id="rId1241" Type="http://schemas.openxmlformats.org/officeDocument/2006/relationships/hyperlink" Target="http://www.uchmag.ru/upload/catalog/posob/_/k/_k_p-5_/cover_image.jpeg" TargetMode="External"/><Relationship Id="rId1242" Type="http://schemas.openxmlformats.org/officeDocument/2006/relationships/hyperlink" Target="https://www.youtube.com/watch?v=NQmsBaFPhyo/?utm_source=all&amp;utm_campaign=price_list_opt&amp;utm_medium=referrer" TargetMode="External"/><Relationship Id="rId1243" Type="http://schemas.openxmlformats.org/officeDocument/2006/relationships/hyperlink" Target="http://www.uchmag.ru/upload/catalog/posob/_/k/_k_p-6_/cover_image.jpeg" TargetMode="External"/><Relationship Id="rId1244" Type="http://schemas.openxmlformats.org/officeDocument/2006/relationships/hyperlink" Target="https://www.youtube.com/watch?v=NQmsBaFPhyo/?utm_source=all&amp;utm_campaign=price_list_opt&amp;utm_medium=referrer" TargetMode="External"/><Relationship Id="rId1245" Type="http://schemas.openxmlformats.org/officeDocument/2006/relationships/hyperlink" Target="http://www.uchmag.ru/upload/catalog/posob/_/k/_k_p-7_/cover_image.jpeg" TargetMode="External"/><Relationship Id="rId1246" Type="http://schemas.openxmlformats.org/officeDocument/2006/relationships/hyperlink" Target="https://www.youtube.com/watch?v=NQmsBaFPhyo/?utm_source=all&amp;utm_campaign=price_list_opt&amp;utm_medium=referrer" TargetMode="External"/><Relationship Id="rId1247" Type="http://schemas.openxmlformats.org/officeDocument/2006/relationships/hyperlink" Target="http://www.uchmag.ru/upload/catalog/posob/_/k/_k_p-8_/cover_image.jpeg" TargetMode="External"/><Relationship Id="rId1248" Type="http://schemas.openxmlformats.org/officeDocument/2006/relationships/hyperlink" Target="https://www.youtube.com/watch?v=NQmsBaFPhyo/?utm_source=all&amp;utm_campaign=price_list_opt&amp;utm_medium=referrer" TargetMode="External"/><Relationship Id="rId1249" Type="http://schemas.openxmlformats.org/officeDocument/2006/relationships/hyperlink" Target="http://www.uchmag.ru/upload/catalog/posob/_/k/_k_p-9_/cover_image.jpeg" TargetMode="External"/><Relationship Id="rId1250" Type="http://schemas.openxmlformats.org/officeDocument/2006/relationships/drawing" Target="../drawings/drawing1.xml"/><Relationship Id="rId125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4" activeCellId="0" sqref="O4"/>
    </sheetView>
  </sheetViews>
  <sheetFormatPr defaultColWidth="8.875" defaultRowHeight="27" zeroHeight="false" outlineLevelRow="0" outlineLevelCol="0"/>
  <cols>
    <col collapsed="false" customWidth="false" hidden="false" outlineLevel="0" max="1" min="1" style="1" width="8.87"/>
    <col collapsed="false" customWidth="false" hidden="true" outlineLevel="0" max="2" min="2" style="2" width="8.87"/>
    <col collapsed="false" customWidth="true" hidden="false" outlineLevel="0" max="3" min="3" style="2" width="16.99"/>
    <col collapsed="false" customWidth="true" hidden="false" outlineLevel="0" max="4" min="4" style="3" width="9.99"/>
    <col collapsed="false" customWidth="true" hidden="false" outlineLevel="0" max="5" min="5" style="4" width="36.32"/>
    <col collapsed="false" customWidth="true" hidden="false" outlineLevel="0" max="6" min="6" style="4" width="14.87"/>
    <col collapsed="false" customWidth="true" hidden="false" outlineLevel="0" max="7" min="7" style="5" width="8.1"/>
    <col collapsed="false" customWidth="true" hidden="false" outlineLevel="0" max="8" min="8" style="6" width="9.87"/>
    <col collapsed="false" customWidth="true" hidden="false" outlineLevel="0" max="9" min="9" style="7" width="4.43"/>
    <col collapsed="false" customWidth="true" hidden="false" outlineLevel="0" max="10" min="10" style="8" width="15.43"/>
    <col collapsed="false" customWidth="true" hidden="false" outlineLevel="0" max="11" min="11" style="8" width="12.88"/>
    <col collapsed="false" customWidth="true" hidden="false" outlineLevel="0" max="12" min="12" style="9" width="14.21"/>
    <col collapsed="false" customWidth="false" hidden="false" outlineLevel="0" max="257" min="13" style="9" width="8.87"/>
  </cols>
  <sheetData>
    <row r="1" s="15" customFormat="true" ht="24" hidden="false" customHeight="true" outlineLevel="0" collapsed="false">
      <c r="A1" s="10"/>
      <c r="B1" s="10"/>
      <c r="C1" s="10"/>
      <c r="D1" s="10"/>
      <c r="E1" s="11" t="s">
        <v>0</v>
      </c>
      <c r="F1" s="12"/>
      <c r="G1" s="10"/>
      <c r="H1" s="6"/>
      <c r="I1" s="13" t="s">
        <v>1</v>
      </c>
      <c r="J1" s="14" t="s">
        <v>2</v>
      </c>
      <c r="K1" s="8"/>
    </row>
    <row r="2" s="15" customFormat="true" ht="15.75" hidden="false" customHeight="true" outlineLevel="0" collapsed="false">
      <c r="A2" s="16"/>
      <c r="B2" s="16"/>
      <c r="C2" s="16"/>
      <c r="D2" s="16"/>
      <c r="E2" s="11"/>
      <c r="F2" s="17"/>
      <c r="G2" s="16"/>
      <c r="H2" s="16"/>
      <c r="I2" s="18" t="s">
        <v>3</v>
      </c>
      <c r="J2" s="19" t="s">
        <v>4</v>
      </c>
      <c r="K2" s="20"/>
    </row>
    <row r="3" s="15" customFormat="true" ht="15" hidden="false" customHeight="true" outlineLevel="0" collapsed="false">
      <c r="A3" s="16"/>
      <c r="B3" s="16"/>
      <c r="C3" s="16"/>
      <c r="D3" s="16"/>
      <c r="E3" s="11"/>
      <c r="F3" s="21"/>
      <c r="G3" s="16"/>
      <c r="H3" s="16"/>
      <c r="I3" s="18" t="s">
        <v>5</v>
      </c>
      <c r="J3" s="14" t="s">
        <v>6</v>
      </c>
      <c r="K3" s="20"/>
    </row>
    <row r="4" s="15" customFormat="true" ht="15.75" hidden="false" customHeight="true" outlineLevel="0" collapsed="false">
      <c r="A4" s="22"/>
      <c r="B4" s="22"/>
      <c r="C4" s="22"/>
      <c r="D4" s="23"/>
      <c r="E4" s="11"/>
      <c r="F4" s="24"/>
      <c r="G4" s="25"/>
      <c r="H4" s="6"/>
      <c r="I4" s="18" t="s">
        <v>7</v>
      </c>
      <c r="K4" s="20"/>
    </row>
    <row r="5" s="15" customFormat="true" ht="13.5" hidden="false" customHeight="true" outlineLevel="0" collapsed="false">
      <c r="A5" s="22"/>
      <c r="B5" s="22"/>
      <c r="C5" s="22"/>
      <c r="D5" s="23"/>
      <c r="E5" s="11"/>
      <c r="F5" s="4"/>
      <c r="G5" s="26"/>
      <c r="H5" s="27"/>
      <c r="I5" s="28" t="s">
        <v>8</v>
      </c>
      <c r="J5" s="29" t="s">
        <v>9</v>
      </c>
      <c r="K5" s="8"/>
      <c r="L5" s="30" t="s">
        <v>10</v>
      </c>
    </row>
    <row r="6" s="15" customFormat="true" ht="19.5" hidden="false" customHeight="true" outlineLevel="0" collapsed="false">
      <c r="A6" s="1"/>
      <c r="B6" s="31"/>
      <c r="C6" s="31"/>
      <c r="D6" s="9"/>
      <c r="E6" s="4"/>
      <c r="F6" s="32"/>
      <c r="G6" s="32"/>
      <c r="H6" s="32"/>
      <c r="I6" s="18" t="s">
        <v>11</v>
      </c>
      <c r="J6" s="33" t="s">
        <v>12</v>
      </c>
      <c r="K6" s="8"/>
      <c r="L6" s="34" t="n">
        <f aca="false">SUM(L11:L1107)</f>
        <v>0</v>
      </c>
    </row>
    <row r="7" s="15" customFormat="true" ht="19.5" hidden="false" customHeight="true" outlineLevel="0" collapsed="false">
      <c r="A7" s="1"/>
      <c r="B7" s="35"/>
      <c r="C7" s="35"/>
      <c r="D7" s="36"/>
      <c r="E7" s="37" t="s">
        <v>13</v>
      </c>
      <c r="F7" s="35"/>
      <c r="G7" s="35"/>
      <c r="H7" s="35"/>
      <c r="I7" s="18" t="s">
        <v>14</v>
      </c>
      <c r="J7" s="29" t="s">
        <v>15</v>
      </c>
      <c r="K7" s="8"/>
    </row>
    <row r="8" s="44" customFormat="true" ht="48.75" hidden="false" customHeight="true" outlineLevel="0" collapsed="false">
      <c r="A8" s="38" t="s">
        <v>16</v>
      </c>
      <c r="B8" s="38"/>
      <c r="C8" s="39" t="s">
        <v>17</v>
      </c>
      <c r="D8" s="40" t="s">
        <v>18</v>
      </c>
      <c r="E8" s="38" t="s">
        <v>19</v>
      </c>
      <c r="F8" s="38" t="s">
        <v>20</v>
      </c>
      <c r="G8" s="38" t="s">
        <v>21</v>
      </c>
      <c r="H8" s="41" t="s">
        <v>22</v>
      </c>
      <c r="I8" s="42" t="s">
        <v>23</v>
      </c>
      <c r="J8" s="43" t="s">
        <v>24</v>
      </c>
      <c r="K8" s="41" t="s">
        <v>25</v>
      </c>
      <c r="L8" s="41" t="s">
        <v>26</v>
      </c>
    </row>
    <row r="9" customFormat="false" ht="25.8" hidden="false" customHeight="true" outlineLevel="0" collapsed="false">
      <c r="A9" s="45"/>
      <c r="B9" s="46"/>
      <c r="C9" s="47"/>
      <c r="D9" s="9"/>
      <c r="E9" s="46" t="s">
        <v>27</v>
      </c>
      <c r="F9" s="48"/>
      <c r="G9" s="49" t="s">
        <v>28</v>
      </c>
      <c r="H9" s="50"/>
      <c r="I9" s="51"/>
      <c r="J9" s="52"/>
      <c r="K9" s="49" t="s">
        <v>28</v>
      </c>
      <c r="L9" s="53"/>
    </row>
    <row r="10" customFormat="false" ht="28.5" hidden="false" customHeight="true" outlineLevel="0" collapsed="false">
      <c r="A10" s="45"/>
      <c r="B10" s="46"/>
      <c r="C10" s="47"/>
      <c r="D10" s="9"/>
      <c r="E10" s="46" t="s">
        <v>29</v>
      </c>
      <c r="F10" s="48"/>
      <c r="G10" s="49" t="s">
        <v>28</v>
      </c>
      <c r="H10" s="50"/>
      <c r="I10" s="51"/>
      <c r="J10" s="52"/>
      <c r="K10" s="49" t="s">
        <v>28</v>
      </c>
      <c r="L10" s="53"/>
    </row>
    <row r="11" customFormat="false" ht="49.5" hidden="false" customHeight="true" outlineLevel="0" collapsed="false">
      <c r="A11" s="54" t="s">
        <v>5</v>
      </c>
      <c r="B11" s="55"/>
      <c r="C11" s="47" t="n">
        <v>4680088316697</v>
      </c>
      <c r="D11" s="56" t="s">
        <v>30</v>
      </c>
      <c r="E11" s="57" t="s">
        <v>31</v>
      </c>
      <c r="F11" s="58" t="s">
        <v>32</v>
      </c>
      <c r="G11" s="59" t="s">
        <v>33</v>
      </c>
      <c r="H11" s="60" t="n">
        <v>130</v>
      </c>
      <c r="I11" s="61" t="n">
        <v>10</v>
      </c>
      <c r="J11" s="52"/>
      <c r="K11" s="62" t="s">
        <v>34</v>
      </c>
      <c r="L11" s="63" t="n">
        <f aca="false">H11*J11</f>
        <v>0</v>
      </c>
    </row>
    <row r="12" customFormat="false" ht="49.5" hidden="false" customHeight="true" outlineLevel="0" collapsed="false">
      <c r="A12" s="54" t="s">
        <v>5</v>
      </c>
      <c r="B12" s="55"/>
      <c r="C12" s="47" t="n">
        <v>4680088315843</v>
      </c>
      <c r="D12" s="56" t="s">
        <v>35</v>
      </c>
      <c r="E12" s="57" t="s">
        <v>36</v>
      </c>
      <c r="F12" s="58" t="s">
        <v>32</v>
      </c>
      <c r="G12" s="59" t="s">
        <v>33</v>
      </c>
      <c r="H12" s="60" t="n">
        <v>130</v>
      </c>
      <c r="I12" s="61" t="n">
        <v>10</v>
      </c>
      <c r="J12" s="52"/>
      <c r="K12" s="62" t="s">
        <v>34</v>
      </c>
      <c r="L12" s="63" t="n">
        <f aca="false">H12*J12</f>
        <v>0</v>
      </c>
    </row>
    <row r="13" customFormat="false" ht="49.5" hidden="false" customHeight="true" outlineLevel="0" collapsed="false">
      <c r="A13" s="54" t="s">
        <v>37</v>
      </c>
      <c r="B13" s="55"/>
      <c r="C13" s="47" t="n">
        <v>4680088315744</v>
      </c>
      <c r="D13" s="56" t="s">
        <v>38</v>
      </c>
      <c r="E13" s="57" t="s">
        <v>39</v>
      </c>
      <c r="F13" s="58" t="s">
        <v>32</v>
      </c>
      <c r="G13" s="59" t="s">
        <v>40</v>
      </c>
      <c r="H13" s="60" t="n">
        <v>110</v>
      </c>
      <c r="I13" s="61" t="n">
        <v>10</v>
      </c>
      <c r="J13" s="52"/>
      <c r="K13" s="62" t="s">
        <v>34</v>
      </c>
      <c r="L13" s="63" t="n">
        <f aca="false">H13*J13</f>
        <v>0</v>
      </c>
    </row>
    <row r="14" customFormat="false" ht="49.5" hidden="false" customHeight="true" outlineLevel="0" collapsed="false">
      <c r="A14" s="54" t="s">
        <v>37</v>
      </c>
      <c r="B14" s="55"/>
      <c r="C14" s="47" t="n">
        <v>4680088315751</v>
      </c>
      <c r="D14" s="56" t="s">
        <v>41</v>
      </c>
      <c r="E14" s="57" t="s">
        <v>42</v>
      </c>
      <c r="F14" s="58" t="s">
        <v>32</v>
      </c>
      <c r="G14" s="59" t="s">
        <v>40</v>
      </c>
      <c r="H14" s="60" t="n">
        <v>110</v>
      </c>
      <c r="I14" s="61" t="n">
        <v>10</v>
      </c>
      <c r="J14" s="52"/>
      <c r="K14" s="62" t="s">
        <v>34</v>
      </c>
      <c r="L14" s="63" t="n">
        <f aca="false">H14*J14</f>
        <v>0</v>
      </c>
    </row>
    <row r="15" customFormat="false" ht="49.5" hidden="false" customHeight="true" outlineLevel="0" collapsed="false">
      <c r="A15" s="54" t="s">
        <v>37</v>
      </c>
      <c r="B15" s="55"/>
      <c r="C15" s="47" t="n">
        <v>4680088315768</v>
      </c>
      <c r="D15" s="56" t="s">
        <v>43</v>
      </c>
      <c r="E15" s="57" t="s">
        <v>44</v>
      </c>
      <c r="F15" s="58" t="s">
        <v>32</v>
      </c>
      <c r="G15" s="59" t="s">
        <v>40</v>
      </c>
      <c r="H15" s="60" t="n">
        <v>110</v>
      </c>
      <c r="I15" s="61" t="n">
        <v>10</v>
      </c>
      <c r="J15" s="52"/>
      <c r="K15" s="62" t="s">
        <v>34</v>
      </c>
      <c r="L15" s="63" t="n">
        <f aca="false">H15*J15</f>
        <v>0</v>
      </c>
    </row>
    <row r="16" customFormat="false" ht="49.5" hidden="false" customHeight="true" outlineLevel="0" collapsed="false">
      <c r="A16" s="54" t="s">
        <v>37</v>
      </c>
      <c r="B16" s="55"/>
      <c r="C16" s="47" t="n">
        <v>4680088315775</v>
      </c>
      <c r="D16" s="56" t="s">
        <v>45</v>
      </c>
      <c r="E16" s="57" t="s">
        <v>46</v>
      </c>
      <c r="F16" s="58" t="s">
        <v>32</v>
      </c>
      <c r="G16" s="59" t="s">
        <v>40</v>
      </c>
      <c r="H16" s="60" t="n">
        <v>110</v>
      </c>
      <c r="I16" s="61" t="n">
        <v>10</v>
      </c>
      <c r="J16" s="52"/>
      <c r="K16" s="62" t="s">
        <v>34</v>
      </c>
      <c r="L16" s="63" t="n">
        <f aca="false">H16*J16</f>
        <v>0</v>
      </c>
    </row>
    <row r="17" customFormat="false" ht="49.5" hidden="false" customHeight="true" outlineLevel="0" collapsed="false">
      <c r="A17" s="54" t="s">
        <v>37</v>
      </c>
      <c r="B17" s="55"/>
      <c r="C17" s="47" t="n">
        <v>4680088315782</v>
      </c>
      <c r="D17" s="56" t="s">
        <v>47</v>
      </c>
      <c r="E17" s="57" t="s">
        <v>48</v>
      </c>
      <c r="F17" s="58" t="s">
        <v>32</v>
      </c>
      <c r="G17" s="59" t="s">
        <v>40</v>
      </c>
      <c r="H17" s="60" t="n">
        <v>110</v>
      </c>
      <c r="I17" s="61" t="n">
        <v>10</v>
      </c>
      <c r="J17" s="52"/>
      <c r="K17" s="62" t="s">
        <v>34</v>
      </c>
      <c r="L17" s="63" t="n">
        <f aca="false">H17*J17</f>
        <v>0</v>
      </c>
    </row>
    <row r="18" customFormat="false" ht="66" hidden="false" customHeight="true" outlineLevel="0" collapsed="false">
      <c r="A18" s="54" t="s">
        <v>37</v>
      </c>
      <c r="B18" s="55"/>
      <c r="C18" s="47" t="n">
        <v>4680088315799</v>
      </c>
      <c r="D18" s="56" t="s">
        <v>49</v>
      </c>
      <c r="E18" s="57" t="s">
        <v>50</v>
      </c>
      <c r="F18" s="58" t="s">
        <v>32</v>
      </c>
      <c r="G18" s="59" t="s">
        <v>40</v>
      </c>
      <c r="H18" s="60" t="n">
        <v>110</v>
      </c>
      <c r="I18" s="61" t="n">
        <v>10</v>
      </c>
      <c r="J18" s="52"/>
      <c r="K18" s="62" t="s">
        <v>34</v>
      </c>
      <c r="L18" s="63" t="n">
        <f aca="false">H18*J18</f>
        <v>0</v>
      </c>
    </row>
    <row r="19" customFormat="false" ht="49.5" hidden="false" customHeight="true" outlineLevel="0" collapsed="false">
      <c r="A19" s="54" t="s">
        <v>5</v>
      </c>
      <c r="B19" s="55"/>
      <c r="C19" s="47" t="n">
        <v>4680088315492</v>
      </c>
      <c r="D19" s="56" t="s">
        <v>51</v>
      </c>
      <c r="E19" s="57" t="s">
        <v>52</v>
      </c>
      <c r="F19" s="58" t="s">
        <v>32</v>
      </c>
      <c r="G19" s="59" t="s">
        <v>33</v>
      </c>
      <c r="H19" s="60" t="n">
        <v>130</v>
      </c>
      <c r="I19" s="61" t="n">
        <v>10</v>
      </c>
      <c r="J19" s="52"/>
      <c r="K19" s="62" t="s">
        <v>53</v>
      </c>
      <c r="L19" s="63" t="n">
        <f aca="false">H19*J19</f>
        <v>0</v>
      </c>
    </row>
    <row r="20" customFormat="false" ht="49.5" hidden="false" customHeight="true" outlineLevel="0" collapsed="false">
      <c r="A20" s="54" t="s">
        <v>5</v>
      </c>
      <c r="B20" s="55"/>
      <c r="C20" s="47" t="n">
        <v>4680088315355</v>
      </c>
      <c r="D20" s="56" t="s">
        <v>54</v>
      </c>
      <c r="E20" s="57" t="s">
        <v>55</v>
      </c>
      <c r="F20" s="58" t="s">
        <v>32</v>
      </c>
      <c r="G20" s="59" t="s">
        <v>33</v>
      </c>
      <c r="H20" s="60" t="n">
        <v>130</v>
      </c>
      <c r="I20" s="61" t="n">
        <v>10</v>
      </c>
      <c r="J20" s="52"/>
      <c r="K20" s="62" t="s">
        <v>53</v>
      </c>
      <c r="L20" s="63" t="n">
        <f aca="false">H20*J20</f>
        <v>0</v>
      </c>
    </row>
    <row r="21" customFormat="false" ht="49.5" hidden="false" customHeight="true" outlineLevel="0" collapsed="false">
      <c r="A21" s="54" t="s">
        <v>56</v>
      </c>
      <c r="B21" s="55"/>
      <c r="C21" s="47" t="n">
        <v>4680088309132</v>
      </c>
      <c r="D21" s="56" t="s">
        <v>57</v>
      </c>
      <c r="E21" s="57" t="s">
        <v>58</v>
      </c>
      <c r="F21" s="58" t="s">
        <v>59</v>
      </c>
      <c r="G21" s="59" t="s">
        <v>60</v>
      </c>
      <c r="H21" s="60" t="n">
        <v>310</v>
      </c>
      <c r="I21" s="61" t="n">
        <v>50</v>
      </c>
      <c r="J21" s="52"/>
      <c r="K21" s="62" t="s">
        <v>34</v>
      </c>
      <c r="L21" s="63" t="n">
        <f aca="false">H21*J21</f>
        <v>0</v>
      </c>
    </row>
    <row r="22" customFormat="false" ht="49.5" hidden="false" customHeight="true" outlineLevel="0" collapsed="false">
      <c r="A22" s="54" t="s">
        <v>56</v>
      </c>
      <c r="B22" s="55"/>
      <c r="C22" s="47" t="n">
        <v>4680088306148</v>
      </c>
      <c r="D22" s="56" t="s">
        <v>61</v>
      </c>
      <c r="E22" s="57" t="s">
        <v>62</v>
      </c>
      <c r="F22" s="58" t="s">
        <v>59</v>
      </c>
      <c r="G22" s="59" t="s">
        <v>60</v>
      </c>
      <c r="H22" s="60" t="n">
        <v>310</v>
      </c>
      <c r="I22" s="61" t="n">
        <v>50</v>
      </c>
      <c r="J22" s="52"/>
      <c r="K22" s="62" t="s">
        <v>34</v>
      </c>
      <c r="L22" s="63" t="n">
        <f aca="false">H22*J22</f>
        <v>0</v>
      </c>
    </row>
    <row r="23" customFormat="false" ht="66.75" hidden="false" customHeight="true" outlineLevel="0" collapsed="false">
      <c r="A23" s="54" t="s">
        <v>63</v>
      </c>
      <c r="B23" s="55"/>
      <c r="C23" s="47" t="n">
        <v>4680088305233</v>
      </c>
      <c r="D23" s="56" t="s">
        <v>64</v>
      </c>
      <c r="E23" s="58" t="s">
        <v>65</v>
      </c>
      <c r="F23" s="58" t="s">
        <v>66</v>
      </c>
      <c r="G23" s="59" t="s">
        <v>67</v>
      </c>
      <c r="H23" s="60" t="n">
        <v>320</v>
      </c>
      <c r="I23" s="61" t="n">
        <v>20</v>
      </c>
      <c r="J23" s="52"/>
      <c r="K23" s="64" t="s">
        <v>34</v>
      </c>
      <c r="L23" s="63" t="n">
        <f aca="false">H23*J23</f>
        <v>0</v>
      </c>
    </row>
    <row r="24" customFormat="false" ht="25.5" hidden="false" customHeight="true" outlineLevel="0" collapsed="false">
      <c r="A24" s="45"/>
      <c r="B24" s="46"/>
      <c r="C24" s="65"/>
      <c r="D24" s="66"/>
      <c r="E24" s="67" t="s">
        <v>68</v>
      </c>
      <c r="F24" s="48"/>
      <c r="G24" s="49" t="s">
        <v>28</v>
      </c>
      <c r="H24" s="50" t="n">
        <v>0</v>
      </c>
      <c r="I24" s="51"/>
      <c r="J24" s="52"/>
      <c r="K24" s="49" t="s">
        <v>28</v>
      </c>
      <c r="L24" s="63" t="n">
        <f aca="false">H24*J24</f>
        <v>0</v>
      </c>
    </row>
    <row r="25" customFormat="false" ht="80.25" hidden="false" customHeight="true" outlineLevel="0" collapsed="false">
      <c r="A25" s="54" t="s">
        <v>69</v>
      </c>
      <c r="B25" s="54"/>
      <c r="C25" s="55" t="s">
        <v>70</v>
      </c>
      <c r="D25" s="68" t="s">
        <v>71</v>
      </c>
      <c r="E25" s="69" t="s">
        <v>72</v>
      </c>
      <c r="F25" s="58" t="s">
        <v>73</v>
      </c>
      <c r="G25" s="59" t="s">
        <v>74</v>
      </c>
      <c r="H25" s="70" t="n">
        <v>40</v>
      </c>
      <c r="I25" s="61" t="n">
        <v>30</v>
      </c>
      <c r="J25" s="71"/>
      <c r="K25" s="72" t="s">
        <v>75</v>
      </c>
      <c r="L25" s="63" t="n">
        <f aca="false">H25*J25</f>
        <v>0</v>
      </c>
    </row>
    <row r="26" customFormat="false" ht="80.25" hidden="false" customHeight="true" outlineLevel="0" collapsed="false">
      <c r="A26" s="54" t="s">
        <v>69</v>
      </c>
      <c r="B26" s="54"/>
      <c r="C26" s="55" t="s">
        <v>76</v>
      </c>
      <c r="D26" s="68" t="s">
        <v>77</v>
      </c>
      <c r="E26" s="69" t="s">
        <v>78</v>
      </c>
      <c r="F26" s="58" t="s">
        <v>73</v>
      </c>
      <c r="G26" s="59" t="s">
        <v>74</v>
      </c>
      <c r="H26" s="70" t="n">
        <v>40</v>
      </c>
      <c r="I26" s="61" t="n">
        <v>30</v>
      </c>
      <c r="J26" s="71"/>
      <c r="K26" s="72" t="s">
        <v>79</v>
      </c>
      <c r="L26" s="63" t="n">
        <f aca="false">H26*J26</f>
        <v>0</v>
      </c>
    </row>
    <row r="27" customFormat="false" ht="80.25" hidden="false" customHeight="true" outlineLevel="0" collapsed="false">
      <c r="A27" s="54" t="s">
        <v>69</v>
      </c>
      <c r="B27" s="54"/>
      <c r="C27" s="55" t="s">
        <v>80</v>
      </c>
      <c r="D27" s="68" t="s">
        <v>81</v>
      </c>
      <c r="E27" s="69" t="s">
        <v>82</v>
      </c>
      <c r="F27" s="58" t="s">
        <v>73</v>
      </c>
      <c r="G27" s="59" t="s">
        <v>74</v>
      </c>
      <c r="H27" s="70" t="n">
        <v>40</v>
      </c>
      <c r="I27" s="61" t="n">
        <v>30</v>
      </c>
      <c r="J27" s="71"/>
      <c r="K27" s="72" t="s">
        <v>83</v>
      </c>
      <c r="L27" s="63" t="n">
        <f aca="false">H27*J27</f>
        <v>0</v>
      </c>
    </row>
    <row r="28" customFormat="false" ht="86.25" hidden="false" customHeight="true" outlineLevel="0" collapsed="false">
      <c r="A28" s="54" t="s">
        <v>69</v>
      </c>
      <c r="B28" s="54"/>
      <c r="C28" s="55" t="s">
        <v>84</v>
      </c>
      <c r="D28" s="68" t="s">
        <v>85</v>
      </c>
      <c r="E28" s="69" t="s">
        <v>86</v>
      </c>
      <c r="F28" s="58" t="s">
        <v>73</v>
      </c>
      <c r="G28" s="59" t="s">
        <v>74</v>
      </c>
      <c r="H28" s="70" t="n">
        <v>40</v>
      </c>
      <c r="I28" s="61" t="n">
        <v>30</v>
      </c>
      <c r="J28" s="71"/>
      <c r="K28" s="72" t="s">
        <v>87</v>
      </c>
      <c r="L28" s="63" t="n">
        <f aca="false">H28*J28</f>
        <v>0</v>
      </c>
    </row>
    <row r="29" customFormat="false" ht="108.75" hidden="false" customHeight="true" outlineLevel="0" collapsed="false">
      <c r="A29" s="54" t="s">
        <v>69</v>
      </c>
      <c r="B29" s="54"/>
      <c r="C29" s="55" t="s">
        <v>88</v>
      </c>
      <c r="D29" s="68" t="s">
        <v>89</v>
      </c>
      <c r="E29" s="69" t="s">
        <v>90</v>
      </c>
      <c r="F29" s="58" t="s">
        <v>91</v>
      </c>
      <c r="G29" s="59" t="s">
        <v>74</v>
      </c>
      <c r="H29" s="70" t="n">
        <v>880</v>
      </c>
      <c r="I29" s="61" t="n">
        <v>1</v>
      </c>
      <c r="J29" s="71"/>
      <c r="K29" s="72" t="s">
        <v>92</v>
      </c>
      <c r="L29" s="63" t="n">
        <f aca="false">H29*J29</f>
        <v>0</v>
      </c>
    </row>
    <row r="30" customFormat="false" ht="25.5" hidden="false" customHeight="true" outlineLevel="0" collapsed="false">
      <c r="A30" s="45"/>
      <c r="B30" s="46"/>
      <c r="C30" s="55"/>
      <c r="D30" s="66"/>
      <c r="E30" s="46" t="s">
        <v>93</v>
      </c>
      <c r="F30" s="48"/>
      <c r="G30" s="49" t="s">
        <v>28</v>
      </c>
      <c r="H30" s="50" t="n">
        <v>0</v>
      </c>
      <c r="I30" s="51"/>
      <c r="J30" s="52"/>
      <c r="K30" s="49" t="s">
        <v>28</v>
      </c>
      <c r="L30" s="63" t="n">
        <f aca="false">H30*J30</f>
        <v>0</v>
      </c>
    </row>
    <row r="31" customFormat="false" ht="57.75" hidden="false" customHeight="true" outlineLevel="0" collapsed="false">
      <c r="A31" s="54" t="s">
        <v>94</v>
      </c>
      <c r="B31" s="54"/>
      <c r="C31" s="55" t="s">
        <v>95</v>
      </c>
      <c r="D31" s="68" t="s">
        <v>96</v>
      </c>
      <c r="E31" s="73" t="s">
        <v>97</v>
      </c>
      <c r="F31" s="58" t="s">
        <v>1</v>
      </c>
      <c r="G31" s="59" t="s">
        <v>98</v>
      </c>
      <c r="H31" s="70" t="n">
        <v>280</v>
      </c>
      <c r="I31" s="61" t="n">
        <v>30</v>
      </c>
      <c r="J31" s="71"/>
      <c r="K31" s="72" t="s">
        <v>99</v>
      </c>
      <c r="L31" s="63" t="n">
        <f aca="false">H31*J31</f>
        <v>0</v>
      </c>
    </row>
    <row r="32" customFormat="false" ht="43.5" hidden="false" customHeight="true" outlineLevel="0" collapsed="false">
      <c r="A32" s="54" t="s">
        <v>93</v>
      </c>
      <c r="B32" s="54"/>
      <c r="C32" s="55" t="s">
        <v>100</v>
      </c>
      <c r="D32" s="68" t="s">
        <v>101</v>
      </c>
      <c r="E32" s="69" t="s">
        <v>102</v>
      </c>
      <c r="F32" s="58" t="s">
        <v>1</v>
      </c>
      <c r="G32" s="59" t="s">
        <v>103</v>
      </c>
      <c r="H32" s="70" t="n">
        <v>40</v>
      </c>
      <c r="I32" s="61" t="n">
        <v>50</v>
      </c>
      <c r="J32" s="71"/>
      <c r="K32" s="72" t="s">
        <v>104</v>
      </c>
      <c r="L32" s="63" t="n">
        <f aca="false">H32*J32</f>
        <v>0</v>
      </c>
    </row>
    <row r="33" customFormat="false" ht="56.25" hidden="false" customHeight="true" outlineLevel="0" collapsed="false">
      <c r="A33" s="54" t="s">
        <v>93</v>
      </c>
      <c r="B33" s="54"/>
      <c r="C33" s="55" t="s">
        <v>105</v>
      </c>
      <c r="D33" s="68" t="s">
        <v>106</v>
      </c>
      <c r="E33" s="69" t="s">
        <v>107</v>
      </c>
      <c r="F33" s="58" t="s">
        <v>1</v>
      </c>
      <c r="G33" s="59" t="s">
        <v>108</v>
      </c>
      <c r="H33" s="70" t="n">
        <v>30</v>
      </c>
      <c r="I33" s="61" t="n">
        <v>50</v>
      </c>
      <c r="J33" s="71"/>
      <c r="K33" s="72" t="s">
        <v>109</v>
      </c>
      <c r="L33" s="63" t="n">
        <f aca="false">H33*J33</f>
        <v>0</v>
      </c>
    </row>
    <row r="34" customFormat="false" ht="54.75" hidden="false" customHeight="true" outlineLevel="0" collapsed="false">
      <c r="A34" s="54" t="s">
        <v>93</v>
      </c>
      <c r="B34" s="54"/>
      <c r="C34" s="55" t="s">
        <v>110</v>
      </c>
      <c r="D34" s="68" t="s">
        <v>111</v>
      </c>
      <c r="E34" s="69" t="s">
        <v>112</v>
      </c>
      <c r="F34" s="58" t="s">
        <v>1</v>
      </c>
      <c r="G34" s="59" t="s">
        <v>113</v>
      </c>
      <c r="H34" s="70" t="n">
        <v>40</v>
      </c>
      <c r="I34" s="61" t="n">
        <v>50</v>
      </c>
      <c r="J34" s="71"/>
      <c r="K34" s="72" t="s">
        <v>114</v>
      </c>
      <c r="L34" s="63" t="n">
        <f aca="false">H34*J34</f>
        <v>0</v>
      </c>
    </row>
    <row r="35" customFormat="false" ht="43.5" hidden="false" customHeight="true" outlineLevel="0" collapsed="false">
      <c r="A35" s="54" t="s">
        <v>93</v>
      </c>
      <c r="B35" s="54"/>
      <c r="C35" s="55" t="s">
        <v>115</v>
      </c>
      <c r="D35" s="68" t="s">
        <v>116</v>
      </c>
      <c r="E35" s="69" t="s">
        <v>117</v>
      </c>
      <c r="F35" s="58" t="s">
        <v>1</v>
      </c>
      <c r="G35" s="59" t="s">
        <v>118</v>
      </c>
      <c r="H35" s="70" t="n">
        <v>30</v>
      </c>
      <c r="I35" s="61" t="n">
        <v>50</v>
      </c>
      <c r="J35" s="71"/>
      <c r="K35" s="72" t="s">
        <v>119</v>
      </c>
      <c r="L35" s="63" t="n">
        <f aca="false">H35*J35</f>
        <v>0</v>
      </c>
    </row>
    <row r="36" customFormat="false" ht="43.5" hidden="false" customHeight="true" outlineLevel="0" collapsed="false">
      <c r="A36" s="54" t="s">
        <v>93</v>
      </c>
      <c r="B36" s="54"/>
      <c r="C36" s="55" t="s">
        <v>120</v>
      </c>
      <c r="D36" s="68" t="s">
        <v>121</v>
      </c>
      <c r="E36" s="69" t="s">
        <v>122</v>
      </c>
      <c r="F36" s="58" t="s">
        <v>1</v>
      </c>
      <c r="G36" s="59" t="s">
        <v>123</v>
      </c>
      <c r="H36" s="70" t="n">
        <v>40</v>
      </c>
      <c r="I36" s="61" t="n">
        <v>50</v>
      </c>
      <c r="J36" s="71"/>
      <c r="K36" s="72" t="s">
        <v>124</v>
      </c>
      <c r="L36" s="63" t="n">
        <f aca="false">H36*J36</f>
        <v>0</v>
      </c>
    </row>
    <row r="37" customFormat="false" ht="51" hidden="false" customHeight="true" outlineLevel="0" collapsed="false">
      <c r="A37" s="74" t="s">
        <v>93</v>
      </c>
      <c r="B37" s="54"/>
      <c r="C37" s="55" t="s">
        <v>125</v>
      </c>
      <c r="D37" s="68" t="s">
        <v>126</v>
      </c>
      <c r="E37" s="73" t="s">
        <v>127</v>
      </c>
      <c r="F37" s="58" t="s">
        <v>1</v>
      </c>
      <c r="G37" s="59" t="s">
        <v>128</v>
      </c>
      <c r="H37" s="70" t="n">
        <v>40</v>
      </c>
      <c r="I37" s="61" t="n">
        <v>50</v>
      </c>
      <c r="J37" s="71"/>
      <c r="K37" s="72" t="s">
        <v>129</v>
      </c>
      <c r="L37" s="63" t="n">
        <f aca="false">H37*J37</f>
        <v>0</v>
      </c>
    </row>
    <row r="38" customFormat="false" ht="50.25" hidden="false" customHeight="true" outlineLevel="0" collapsed="false">
      <c r="A38" s="74" t="s">
        <v>93</v>
      </c>
      <c r="B38" s="54"/>
      <c r="C38" s="55" t="s">
        <v>130</v>
      </c>
      <c r="D38" s="68" t="s">
        <v>131</v>
      </c>
      <c r="E38" s="69" t="s">
        <v>132</v>
      </c>
      <c r="F38" s="58" t="s">
        <v>1</v>
      </c>
      <c r="G38" s="59" t="s">
        <v>133</v>
      </c>
      <c r="H38" s="70" t="n">
        <v>30</v>
      </c>
      <c r="I38" s="61" t="n">
        <v>50</v>
      </c>
      <c r="J38" s="71"/>
      <c r="K38" s="72" t="s">
        <v>134</v>
      </c>
      <c r="L38" s="63" t="n">
        <f aca="false">H38*J38</f>
        <v>0</v>
      </c>
    </row>
    <row r="39" customFormat="false" ht="50.25" hidden="false" customHeight="true" outlineLevel="0" collapsed="false">
      <c r="A39" s="74" t="s">
        <v>93</v>
      </c>
      <c r="B39" s="54"/>
      <c r="C39" s="55" t="s">
        <v>135</v>
      </c>
      <c r="D39" s="68" t="s">
        <v>136</v>
      </c>
      <c r="E39" s="69" t="s">
        <v>137</v>
      </c>
      <c r="F39" s="58" t="s">
        <v>1</v>
      </c>
      <c r="G39" s="59" t="s">
        <v>138</v>
      </c>
      <c r="H39" s="70" t="n">
        <v>30</v>
      </c>
      <c r="I39" s="61" t="n">
        <v>50</v>
      </c>
      <c r="J39" s="71"/>
      <c r="K39" s="72" t="s">
        <v>139</v>
      </c>
      <c r="L39" s="63" t="n">
        <f aca="false">H39*J39</f>
        <v>0</v>
      </c>
    </row>
    <row r="40" customFormat="false" ht="50.25" hidden="false" customHeight="true" outlineLevel="0" collapsed="false">
      <c r="A40" s="74" t="s">
        <v>93</v>
      </c>
      <c r="B40" s="54"/>
      <c r="C40" s="55" t="s">
        <v>140</v>
      </c>
      <c r="D40" s="68" t="s">
        <v>141</v>
      </c>
      <c r="E40" s="69" t="s">
        <v>142</v>
      </c>
      <c r="F40" s="58" t="s">
        <v>1</v>
      </c>
      <c r="G40" s="59" t="s">
        <v>143</v>
      </c>
      <c r="H40" s="70" t="n">
        <v>40</v>
      </c>
      <c r="I40" s="61" t="n">
        <v>50</v>
      </c>
      <c r="J40" s="71"/>
      <c r="K40" s="72" t="s">
        <v>144</v>
      </c>
      <c r="L40" s="63" t="n">
        <f aca="false">H40*J40</f>
        <v>0</v>
      </c>
    </row>
    <row r="41" customFormat="false" ht="50.25" hidden="false" customHeight="true" outlineLevel="0" collapsed="false">
      <c r="A41" s="74" t="s">
        <v>93</v>
      </c>
      <c r="B41" s="54"/>
      <c r="C41" s="55" t="s">
        <v>145</v>
      </c>
      <c r="D41" s="68" t="s">
        <v>146</v>
      </c>
      <c r="E41" s="69" t="s">
        <v>147</v>
      </c>
      <c r="F41" s="58" t="s">
        <v>1</v>
      </c>
      <c r="G41" s="59" t="s">
        <v>148</v>
      </c>
      <c r="H41" s="70" t="n">
        <v>40</v>
      </c>
      <c r="I41" s="61" t="n">
        <v>50</v>
      </c>
      <c r="J41" s="71"/>
      <c r="K41" s="72" t="s">
        <v>149</v>
      </c>
      <c r="L41" s="63" t="n">
        <f aca="false">H41*J41</f>
        <v>0</v>
      </c>
    </row>
    <row r="42" customFormat="false" ht="86.25" hidden="false" customHeight="true" outlineLevel="0" collapsed="false">
      <c r="A42" s="74" t="s">
        <v>94</v>
      </c>
      <c r="B42" s="54"/>
      <c r="C42" s="55" t="s">
        <v>150</v>
      </c>
      <c r="D42" s="68" t="s">
        <v>151</v>
      </c>
      <c r="E42" s="69" t="s">
        <v>152</v>
      </c>
      <c r="F42" s="58" t="s">
        <v>1</v>
      </c>
      <c r="G42" s="59" t="s">
        <v>98</v>
      </c>
      <c r="H42" s="70" t="n">
        <v>280</v>
      </c>
      <c r="I42" s="61" t="n">
        <v>30</v>
      </c>
      <c r="J42" s="71"/>
      <c r="K42" s="72" t="s">
        <v>153</v>
      </c>
      <c r="L42" s="63" t="n">
        <f aca="false">H42*J42</f>
        <v>0</v>
      </c>
    </row>
    <row r="43" customFormat="false" ht="50.25" hidden="false" customHeight="true" outlineLevel="0" collapsed="false">
      <c r="A43" s="74" t="s">
        <v>93</v>
      </c>
      <c r="B43" s="54"/>
      <c r="C43" s="55" t="s">
        <v>154</v>
      </c>
      <c r="D43" s="68" t="s">
        <v>155</v>
      </c>
      <c r="E43" s="69" t="s">
        <v>156</v>
      </c>
      <c r="F43" s="58" t="s">
        <v>1</v>
      </c>
      <c r="G43" s="59" t="s">
        <v>157</v>
      </c>
      <c r="H43" s="70" t="n">
        <v>50</v>
      </c>
      <c r="I43" s="61" t="n">
        <v>50</v>
      </c>
      <c r="J43" s="71"/>
      <c r="K43" s="72" t="s">
        <v>158</v>
      </c>
      <c r="L43" s="63" t="n">
        <f aca="false">H43*J43</f>
        <v>0</v>
      </c>
    </row>
    <row r="44" customFormat="false" ht="54.75" hidden="false" customHeight="true" outlineLevel="0" collapsed="false">
      <c r="A44" s="74" t="s">
        <v>93</v>
      </c>
      <c r="B44" s="54"/>
      <c r="C44" s="55" t="s">
        <v>159</v>
      </c>
      <c r="D44" s="68" t="s">
        <v>160</v>
      </c>
      <c r="E44" s="69" t="s">
        <v>161</v>
      </c>
      <c r="F44" s="58" t="s">
        <v>1</v>
      </c>
      <c r="G44" s="59" t="s">
        <v>162</v>
      </c>
      <c r="H44" s="70" t="n">
        <v>40</v>
      </c>
      <c r="I44" s="61" t="n">
        <v>50</v>
      </c>
      <c r="J44" s="71"/>
      <c r="K44" s="72" t="s">
        <v>163</v>
      </c>
      <c r="L44" s="63" t="n">
        <f aca="false">H44*J44</f>
        <v>0</v>
      </c>
    </row>
    <row r="45" customFormat="false" ht="54.75" hidden="false" customHeight="true" outlineLevel="0" collapsed="false">
      <c r="A45" s="74" t="s">
        <v>93</v>
      </c>
      <c r="B45" s="54"/>
      <c r="C45" s="55" t="s">
        <v>164</v>
      </c>
      <c r="D45" s="68" t="s">
        <v>165</v>
      </c>
      <c r="E45" s="69" t="s">
        <v>166</v>
      </c>
      <c r="F45" s="58" t="s">
        <v>1</v>
      </c>
      <c r="G45" s="59" t="s">
        <v>167</v>
      </c>
      <c r="H45" s="70" t="n">
        <v>40</v>
      </c>
      <c r="I45" s="61" t="n">
        <v>50</v>
      </c>
      <c r="J45" s="71"/>
      <c r="K45" s="72" t="s">
        <v>168</v>
      </c>
      <c r="L45" s="63" t="n">
        <f aca="false">H45*J45</f>
        <v>0</v>
      </c>
    </row>
    <row r="46" customFormat="false" ht="49.5" hidden="false" customHeight="true" outlineLevel="0" collapsed="false">
      <c r="A46" s="74" t="s">
        <v>93</v>
      </c>
      <c r="B46" s="54"/>
      <c r="C46" s="55" t="s">
        <v>169</v>
      </c>
      <c r="D46" s="68" t="s">
        <v>170</v>
      </c>
      <c r="E46" s="69" t="s">
        <v>171</v>
      </c>
      <c r="F46" s="58" t="s">
        <v>1</v>
      </c>
      <c r="G46" s="59" t="s">
        <v>172</v>
      </c>
      <c r="H46" s="70" t="n">
        <v>50</v>
      </c>
      <c r="I46" s="61" t="n">
        <v>50</v>
      </c>
      <c r="J46" s="71"/>
      <c r="K46" s="72" t="s">
        <v>173</v>
      </c>
      <c r="L46" s="63" t="n">
        <f aca="false">H46*J46</f>
        <v>0</v>
      </c>
    </row>
    <row r="47" customFormat="false" ht="49.5" hidden="false" customHeight="true" outlineLevel="0" collapsed="false">
      <c r="A47" s="74" t="s">
        <v>93</v>
      </c>
      <c r="B47" s="54"/>
      <c r="C47" s="55" t="s">
        <v>174</v>
      </c>
      <c r="D47" s="68" t="s">
        <v>175</v>
      </c>
      <c r="E47" s="69" t="s">
        <v>176</v>
      </c>
      <c r="F47" s="58" t="s">
        <v>1</v>
      </c>
      <c r="G47" s="59" t="s">
        <v>177</v>
      </c>
      <c r="H47" s="70" t="n">
        <v>40</v>
      </c>
      <c r="I47" s="61" t="n">
        <v>50</v>
      </c>
      <c r="J47" s="71"/>
      <c r="K47" s="72" t="s">
        <v>178</v>
      </c>
      <c r="L47" s="63" t="n">
        <f aca="false">H47*J47</f>
        <v>0</v>
      </c>
    </row>
    <row r="48" customFormat="false" ht="51.75" hidden="false" customHeight="true" outlineLevel="0" collapsed="false">
      <c r="A48" s="74" t="s">
        <v>94</v>
      </c>
      <c r="B48" s="54"/>
      <c r="C48" s="55" t="s">
        <v>179</v>
      </c>
      <c r="D48" s="68" t="s">
        <v>180</v>
      </c>
      <c r="E48" s="69" t="s">
        <v>181</v>
      </c>
      <c r="F48" s="58" t="s">
        <v>1</v>
      </c>
      <c r="G48" s="59" t="s">
        <v>182</v>
      </c>
      <c r="H48" s="70" t="n">
        <v>430</v>
      </c>
      <c r="I48" s="61" t="n">
        <v>30</v>
      </c>
      <c r="J48" s="71"/>
      <c r="K48" s="72" t="s">
        <v>183</v>
      </c>
      <c r="L48" s="63" t="n">
        <f aca="false">H48*J48</f>
        <v>0</v>
      </c>
    </row>
    <row r="49" customFormat="false" ht="49.5" hidden="false" customHeight="true" outlineLevel="0" collapsed="false">
      <c r="A49" s="74" t="s">
        <v>93</v>
      </c>
      <c r="B49" s="54"/>
      <c r="C49" s="55" t="s">
        <v>184</v>
      </c>
      <c r="D49" s="68" t="s">
        <v>185</v>
      </c>
      <c r="E49" s="69" t="s">
        <v>186</v>
      </c>
      <c r="F49" s="58" t="s">
        <v>1</v>
      </c>
      <c r="G49" s="59" t="s">
        <v>187</v>
      </c>
      <c r="H49" s="70" t="n">
        <v>90</v>
      </c>
      <c r="I49" s="61" t="n">
        <v>50</v>
      </c>
      <c r="J49" s="75"/>
      <c r="K49" s="72" t="s">
        <v>188</v>
      </c>
      <c r="L49" s="63" t="n">
        <f aca="false">H49*J49</f>
        <v>0</v>
      </c>
    </row>
    <row r="50" customFormat="false" ht="49.5" hidden="false" customHeight="true" outlineLevel="0" collapsed="false">
      <c r="A50" s="74" t="s">
        <v>93</v>
      </c>
      <c r="B50" s="54"/>
      <c r="C50" s="55" t="s">
        <v>189</v>
      </c>
      <c r="D50" s="68" t="s">
        <v>190</v>
      </c>
      <c r="E50" s="69" t="s">
        <v>191</v>
      </c>
      <c r="F50" s="58" t="s">
        <v>1</v>
      </c>
      <c r="G50" s="59" t="s">
        <v>192</v>
      </c>
      <c r="H50" s="70" t="n">
        <v>30</v>
      </c>
      <c r="I50" s="61" t="n">
        <v>50</v>
      </c>
      <c r="J50" s="75"/>
      <c r="K50" s="72" t="s">
        <v>193</v>
      </c>
      <c r="L50" s="63" t="n">
        <f aca="false">H50*J50</f>
        <v>0</v>
      </c>
    </row>
    <row r="51" customFormat="false" ht="49.5" hidden="false" customHeight="true" outlineLevel="0" collapsed="false">
      <c r="A51" s="74" t="s">
        <v>93</v>
      </c>
      <c r="B51" s="54"/>
      <c r="C51" s="55" t="s">
        <v>194</v>
      </c>
      <c r="D51" s="68" t="s">
        <v>195</v>
      </c>
      <c r="E51" s="69" t="s">
        <v>196</v>
      </c>
      <c r="F51" s="58" t="s">
        <v>1</v>
      </c>
      <c r="G51" s="59" t="s">
        <v>197</v>
      </c>
      <c r="H51" s="70" t="n">
        <v>30</v>
      </c>
      <c r="I51" s="61" t="n">
        <v>50</v>
      </c>
      <c r="J51" s="75"/>
      <c r="K51" s="72" t="s">
        <v>198</v>
      </c>
      <c r="L51" s="63" t="n">
        <f aca="false">H51*J51</f>
        <v>0</v>
      </c>
    </row>
    <row r="52" customFormat="false" ht="49.5" hidden="false" customHeight="true" outlineLevel="0" collapsed="false">
      <c r="A52" s="74" t="s">
        <v>93</v>
      </c>
      <c r="B52" s="54"/>
      <c r="C52" s="55" t="s">
        <v>199</v>
      </c>
      <c r="D52" s="68" t="s">
        <v>200</v>
      </c>
      <c r="E52" s="69" t="s">
        <v>201</v>
      </c>
      <c r="F52" s="58" t="s">
        <v>1</v>
      </c>
      <c r="G52" s="59" t="s">
        <v>202</v>
      </c>
      <c r="H52" s="70" t="n">
        <v>40</v>
      </c>
      <c r="I52" s="61" t="n">
        <v>50</v>
      </c>
      <c r="J52" s="75"/>
      <c r="K52" s="72" t="s">
        <v>203</v>
      </c>
      <c r="L52" s="63" t="n">
        <f aca="false">H52*J52</f>
        <v>0</v>
      </c>
    </row>
    <row r="53" customFormat="false" ht="53.25" hidden="false" customHeight="true" outlineLevel="0" collapsed="false">
      <c r="A53" s="74" t="s">
        <v>93</v>
      </c>
      <c r="B53" s="54"/>
      <c r="C53" s="55" t="s">
        <v>204</v>
      </c>
      <c r="D53" s="68" t="s">
        <v>205</v>
      </c>
      <c r="E53" s="69" t="s">
        <v>206</v>
      </c>
      <c r="F53" s="58" t="s">
        <v>1</v>
      </c>
      <c r="G53" s="59" t="s">
        <v>207</v>
      </c>
      <c r="H53" s="70" t="n">
        <v>40</v>
      </c>
      <c r="I53" s="61" t="n">
        <v>50</v>
      </c>
      <c r="J53" s="75"/>
      <c r="K53" s="72" t="s">
        <v>208</v>
      </c>
      <c r="L53" s="63" t="n">
        <f aca="false">H53*J53</f>
        <v>0</v>
      </c>
    </row>
    <row r="54" customFormat="false" ht="48" hidden="false" customHeight="true" outlineLevel="0" collapsed="false">
      <c r="A54" s="74" t="s">
        <v>93</v>
      </c>
      <c r="B54" s="54"/>
      <c r="C54" s="55" t="s">
        <v>209</v>
      </c>
      <c r="D54" s="68" t="s">
        <v>210</v>
      </c>
      <c r="E54" s="69" t="s">
        <v>211</v>
      </c>
      <c r="F54" s="58" t="s">
        <v>1</v>
      </c>
      <c r="G54" s="59" t="s">
        <v>212</v>
      </c>
      <c r="H54" s="70" t="n">
        <v>60</v>
      </c>
      <c r="I54" s="61" t="n">
        <v>50</v>
      </c>
      <c r="J54" s="75"/>
      <c r="K54" s="72" t="s">
        <v>53</v>
      </c>
      <c r="L54" s="63" t="n">
        <f aca="false">H54*J54</f>
        <v>0</v>
      </c>
    </row>
    <row r="55" customFormat="false" ht="51.75" hidden="false" customHeight="true" outlineLevel="0" collapsed="false">
      <c r="A55" s="74" t="s">
        <v>93</v>
      </c>
      <c r="B55" s="54"/>
      <c r="C55" s="55" t="s">
        <v>213</v>
      </c>
      <c r="D55" s="68" t="s">
        <v>214</v>
      </c>
      <c r="E55" s="69" t="s">
        <v>215</v>
      </c>
      <c r="F55" s="58" t="s">
        <v>1</v>
      </c>
      <c r="G55" s="59" t="s">
        <v>216</v>
      </c>
      <c r="H55" s="70" t="n">
        <v>80</v>
      </c>
      <c r="I55" s="61" t="n">
        <v>50</v>
      </c>
      <c r="J55" s="75"/>
      <c r="K55" s="72" t="s">
        <v>53</v>
      </c>
      <c r="L55" s="63" t="n">
        <f aca="false">H55*J55</f>
        <v>0</v>
      </c>
    </row>
    <row r="56" customFormat="false" ht="64.5" hidden="false" customHeight="true" outlineLevel="0" collapsed="false">
      <c r="A56" s="74" t="s">
        <v>94</v>
      </c>
      <c r="B56" s="55"/>
      <c r="C56" s="47" t="n">
        <v>4640018257278</v>
      </c>
      <c r="D56" s="56" t="s">
        <v>217</v>
      </c>
      <c r="E56" s="58" t="s">
        <v>218</v>
      </c>
      <c r="F56" s="58" t="s">
        <v>1</v>
      </c>
      <c r="G56" s="59" t="s">
        <v>98</v>
      </c>
      <c r="H56" s="76" t="n">
        <v>280</v>
      </c>
      <c r="I56" s="61" t="n">
        <v>20</v>
      </c>
      <c r="J56" s="52"/>
      <c r="K56" s="64" t="s">
        <v>53</v>
      </c>
      <c r="L56" s="63" t="n">
        <f aca="false">H56*J56</f>
        <v>0</v>
      </c>
    </row>
    <row r="57" customFormat="false" ht="46.5" hidden="false" customHeight="true" outlineLevel="0" collapsed="false">
      <c r="A57" s="74" t="s">
        <v>93</v>
      </c>
      <c r="B57" s="55"/>
      <c r="C57" s="47" t="n">
        <v>4640018257285</v>
      </c>
      <c r="D57" s="56" t="s">
        <v>219</v>
      </c>
      <c r="E57" s="58" t="s">
        <v>220</v>
      </c>
      <c r="F57" s="58" t="s">
        <v>1</v>
      </c>
      <c r="G57" s="59" t="s">
        <v>221</v>
      </c>
      <c r="H57" s="76" t="n">
        <v>50</v>
      </c>
      <c r="I57" s="61" t="n">
        <v>50</v>
      </c>
      <c r="J57" s="52"/>
      <c r="K57" s="64" t="s">
        <v>53</v>
      </c>
      <c r="L57" s="63" t="n">
        <f aca="false">H57*J57</f>
        <v>0</v>
      </c>
    </row>
    <row r="58" customFormat="false" ht="42.75" hidden="false" customHeight="true" outlineLevel="0" collapsed="false">
      <c r="A58" s="74" t="s">
        <v>93</v>
      </c>
      <c r="B58" s="55"/>
      <c r="C58" s="47" t="n">
        <v>4640018257292</v>
      </c>
      <c r="D58" s="56" t="s">
        <v>222</v>
      </c>
      <c r="E58" s="58" t="s">
        <v>223</v>
      </c>
      <c r="F58" s="58" t="s">
        <v>1</v>
      </c>
      <c r="G58" s="59" t="s">
        <v>224</v>
      </c>
      <c r="H58" s="76" t="n">
        <v>50</v>
      </c>
      <c r="I58" s="61" t="n">
        <v>50</v>
      </c>
      <c r="J58" s="52"/>
      <c r="K58" s="64" t="s">
        <v>53</v>
      </c>
      <c r="L58" s="63" t="n">
        <f aca="false">H58*J58</f>
        <v>0</v>
      </c>
    </row>
    <row r="59" customFormat="false" ht="40.5" hidden="false" customHeight="true" outlineLevel="0" collapsed="false">
      <c r="A59" s="74" t="s">
        <v>93</v>
      </c>
      <c r="B59" s="55"/>
      <c r="C59" s="47" t="n">
        <v>4640018257100</v>
      </c>
      <c r="D59" s="56" t="s">
        <v>225</v>
      </c>
      <c r="E59" s="58" t="s">
        <v>226</v>
      </c>
      <c r="F59" s="58" t="s">
        <v>1</v>
      </c>
      <c r="G59" s="59" t="s">
        <v>227</v>
      </c>
      <c r="H59" s="76" t="n">
        <v>50</v>
      </c>
      <c r="I59" s="61" t="n">
        <v>50</v>
      </c>
      <c r="J59" s="52"/>
      <c r="K59" s="64" t="s">
        <v>53</v>
      </c>
      <c r="L59" s="63" t="n">
        <f aca="false">H59*J59</f>
        <v>0</v>
      </c>
    </row>
    <row r="60" customFormat="false" ht="43.5" hidden="false" customHeight="true" outlineLevel="0" collapsed="false">
      <c r="A60" s="74" t="s">
        <v>93</v>
      </c>
      <c r="B60" s="55"/>
      <c r="C60" s="47" t="n">
        <v>4640018257155</v>
      </c>
      <c r="D60" s="56" t="s">
        <v>228</v>
      </c>
      <c r="E60" s="58" t="s">
        <v>229</v>
      </c>
      <c r="F60" s="58" t="s">
        <v>1</v>
      </c>
      <c r="G60" s="59" t="s">
        <v>230</v>
      </c>
      <c r="H60" s="76" t="n">
        <v>60</v>
      </c>
      <c r="I60" s="61" t="n">
        <v>50</v>
      </c>
      <c r="J60" s="52"/>
      <c r="K60" s="64" t="s">
        <v>53</v>
      </c>
      <c r="L60" s="63" t="n">
        <f aca="false">H60*J60</f>
        <v>0</v>
      </c>
    </row>
    <row r="61" customFormat="false" ht="44.25" hidden="false" customHeight="true" outlineLevel="0" collapsed="false">
      <c r="A61" s="74" t="s">
        <v>93</v>
      </c>
      <c r="B61" s="55"/>
      <c r="C61" s="47" t="n">
        <v>4640018257162</v>
      </c>
      <c r="D61" s="56" t="s">
        <v>231</v>
      </c>
      <c r="E61" s="58" t="s">
        <v>232</v>
      </c>
      <c r="F61" s="58" t="s">
        <v>1</v>
      </c>
      <c r="G61" s="59" t="s">
        <v>233</v>
      </c>
      <c r="H61" s="76" t="n">
        <v>50</v>
      </c>
      <c r="I61" s="61" t="n">
        <v>50</v>
      </c>
      <c r="J61" s="52"/>
      <c r="K61" s="64" t="s">
        <v>53</v>
      </c>
      <c r="L61" s="63" t="n">
        <f aca="false">H61*J61</f>
        <v>0</v>
      </c>
    </row>
    <row r="62" customFormat="false" ht="72.75" hidden="false" customHeight="true" outlineLevel="0" collapsed="false">
      <c r="A62" s="74" t="s">
        <v>94</v>
      </c>
      <c r="B62" s="54"/>
      <c r="C62" s="55" t="s">
        <v>234</v>
      </c>
      <c r="D62" s="68" t="s">
        <v>235</v>
      </c>
      <c r="E62" s="69" t="s">
        <v>236</v>
      </c>
      <c r="F62" s="58" t="s">
        <v>1</v>
      </c>
      <c r="G62" s="59" t="s">
        <v>98</v>
      </c>
      <c r="H62" s="70" t="n">
        <v>280</v>
      </c>
      <c r="I62" s="61" t="n">
        <v>30</v>
      </c>
      <c r="J62" s="75"/>
      <c r="K62" s="72" t="s">
        <v>53</v>
      </c>
      <c r="L62" s="63" t="n">
        <f aca="false">H62*J62</f>
        <v>0</v>
      </c>
    </row>
    <row r="63" customFormat="false" ht="51" hidden="false" customHeight="true" outlineLevel="0" collapsed="false">
      <c r="A63" s="74" t="s">
        <v>93</v>
      </c>
      <c r="B63" s="54"/>
      <c r="C63" s="55" t="s">
        <v>237</v>
      </c>
      <c r="D63" s="68" t="s">
        <v>238</v>
      </c>
      <c r="E63" s="69" t="s">
        <v>239</v>
      </c>
      <c r="F63" s="58" t="s">
        <v>1</v>
      </c>
      <c r="G63" s="59" t="s">
        <v>240</v>
      </c>
      <c r="H63" s="70" t="n">
        <v>50</v>
      </c>
      <c r="I63" s="61" t="n">
        <v>50</v>
      </c>
      <c r="J63" s="75"/>
      <c r="K63" s="72" t="s">
        <v>53</v>
      </c>
      <c r="L63" s="63" t="n">
        <f aca="false">H63*J63</f>
        <v>0</v>
      </c>
    </row>
    <row r="64" customFormat="false" ht="43.5" hidden="false" customHeight="true" outlineLevel="0" collapsed="false">
      <c r="A64" s="74" t="s">
        <v>93</v>
      </c>
      <c r="B64" s="54"/>
      <c r="C64" s="55" t="s">
        <v>241</v>
      </c>
      <c r="D64" s="68" t="s">
        <v>242</v>
      </c>
      <c r="E64" s="69" t="s">
        <v>243</v>
      </c>
      <c r="F64" s="58" t="s">
        <v>1</v>
      </c>
      <c r="G64" s="59" t="s">
        <v>244</v>
      </c>
      <c r="H64" s="70" t="n">
        <v>50</v>
      </c>
      <c r="I64" s="61" t="n">
        <v>50</v>
      </c>
      <c r="J64" s="75"/>
      <c r="K64" s="72" t="s">
        <v>53</v>
      </c>
      <c r="L64" s="63" t="n">
        <f aca="false">H64*J64</f>
        <v>0</v>
      </c>
    </row>
    <row r="65" customFormat="false" ht="41.25" hidden="false" customHeight="true" outlineLevel="0" collapsed="false">
      <c r="A65" s="74" t="s">
        <v>93</v>
      </c>
      <c r="B65" s="54"/>
      <c r="C65" s="55" t="s">
        <v>245</v>
      </c>
      <c r="D65" s="68" t="s">
        <v>246</v>
      </c>
      <c r="E65" s="69" t="s">
        <v>247</v>
      </c>
      <c r="F65" s="58" t="s">
        <v>1</v>
      </c>
      <c r="G65" s="59" t="s">
        <v>248</v>
      </c>
      <c r="H65" s="70" t="n">
        <v>50</v>
      </c>
      <c r="I65" s="61" t="n">
        <v>50</v>
      </c>
      <c r="J65" s="75"/>
      <c r="K65" s="72" t="s">
        <v>53</v>
      </c>
      <c r="L65" s="63" t="n">
        <f aca="false">H65*J65</f>
        <v>0</v>
      </c>
    </row>
    <row r="66" customFormat="false" ht="43.5" hidden="false" customHeight="true" outlineLevel="0" collapsed="false">
      <c r="A66" s="74" t="s">
        <v>93</v>
      </c>
      <c r="B66" s="54"/>
      <c r="C66" s="55" t="s">
        <v>249</v>
      </c>
      <c r="D66" s="68" t="s">
        <v>250</v>
      </c>
      <c r="E66" s="69" t="s">
        <v>251</v>
      </c>
      <c r="F66" s="58" t="s">
        <v>1</v>
      </c>
      <c r="G66" s="59" t="s">
        <v>252</v>
      </c>
      <c r="H66" s="70" t="n">
        <v>30</v>
      </c>
      <c r="I66" s="61" t="n">
        <v>50</v>
      </c>
      <c r="J66" s="75"/>
      <c r="K66" s="72" t="s">
        <v>53</v>
      </c>
      <c r="L66" s="63" t="n">
        <f aca="false">H66*J66</f>
        <v>0</v>
      </c>
    </row>
    <row r="67" customFormat="false" ht="43.5" hidden="false" customHeight="true" outlineLevel="0" collapsed="false">
      <c r="A67" s="74" t="s">
        <v>93</v>
      </c>
      <c r="B67" s="54"/>
      <c r="C67" s="55" t="s">
        <v>253</v>
      </c>
      <c r="D67" s="68" t="s">
        <v>254</v>
      </c>
      <c r="E67" s="69" t="s">
        <v>255</v>
      </c>
      <c r="F67" s="58" t="s">
        <v>1</v>
      </c>
      <c r="G67" s="59" t="s">
        <v>256</v>
      </c>
      <c r="H67" s="70" t="n">
        <v>20</v>
      </c>
      <c r="I67" s="61" t="n">
        <v>50</v>
      </c>
      <c r="J67" s="75"/>
      <c r="K67" s="72" t="s">
        <v>53</v>
      </c>
      <c r="L67" s="63" t="n">
        <f aca="false">H67*J67</f>
        <v>0</v>
      </c>
    </row>
    <row r="68" customFormat="false" ht="66" hidden="false" customHeight="true" outlineLevel="0" collapsed="false">
      <c r="A68" s="74" t="s">
        <v>94</v>
      </c>
      <c r="B68" s="54"/>
      <c r="C68" s="55" t="s">
        <v>257</v>
      </c>
      <c r="D68" s="68" t="s">
        <v>258</v>
      </c>
      <c r="E68" s="69" t="s">
        <v>259</v>
      </c>
      <c r="F68" s="58" t="s">
        <v>1</v>
      </c>
      <c r="G68" s="59" t="s">
        <v>98</v>
      </c>
      <c r="H68" s="70" t="n">
        <v>280</v>
      </c>
      <c r="I68" s="61" t="n">
        <v>30</v>
      </c>
      <c r="J68" s="75"/>
      <c r="K68" s="72" t="s">
        <v>53</v>
      </c>
      <c r="L68" s="63" t="n">
        <f aca="false">H68*J68</f>
        <v>0</v>
      </c>
    </row>
    <row r="69" customFormat="false" ht="39.75" hidden="false" customHeight="true" outlineLevel="0" collapsed="false">
      <c r="A69" s="74" t="s">
        <v>93</v>
      </c>
      <c r="B69" s="54"/>
      <c r="C69" s="55" t="s">
        <v>260</v>
      </c>
      <c r="D69" s="68" t="s">
        <v>261</v>
      </c>
      <c r="E69" s="69" t="s">
        <v>262</v>
      </c>
      <c r="F69" s="58" t="s">
        <v>1</v>
      </c>
      <c r="G69" s="59" t="s">
        <v>263</v>
      </c>
      <c r="H69" s="70" t="n">
        <v>90</v>
      </c>
      <c r="I69" s="61" t="n">
        <v>50</v>
      </c>
      <c r="J69" s="75"/>
      <c r="K69" s="72" t="s">
        <v>53</v>
      </c>
      <c r="L69" s="63" t="n">
        <f aca="false">H69*J69</f>
        <v>0</v>
      </c>
    </row>
    <row r="70" customFormat="false" ht="50.25" hidden="false" customHeight="true" outlineLevel="0" collapsed="false">
      <c r="A70" s="74" t="s">
        <v>93</v>
      </c>
      <c r="B70" s="54"/>
      <c r="C70" s="55" t="s">
        <v>264</v>
      </c>
      <c r="D70" s="68" t="s">
        <v>265</v>
      </c>
      <c r="E70" s="69" t="s">
        <v>266</v>
      </c>
      <c r="F70" s="58" t="s">
        <v>1</v>
      </c>
      <c r="G70" s="59" t="s">
        <v>267</v>
      </c>
      <c r="H70" s="70" t="n">
        <v>40</v>
      </c>
      <c r="I70" s="61" t="n">
        <v>50</v>
      </c>
      <c r="J70" s="75"/>
      <c r="K70" s="72" t="s">
        <v>265</v>
      </c>
      <c r="L70" s="63" t="n">
        <f aca="false">H70*J70</f>
        <v>0</v>
      </c>
    </row>
    <row r="71" customFormat="false" ht="42.75" hidden="false" customHeight="true" outlineLevel="0" collapsed="false">
      <c r="A71" s="74" t="s">
        <v>93</v>
      </c>
      <c r="B71" s="54"/>
      <c r="C71" s="55" t="s">
        <v>268</v>
      </c>
      <c r="D71" s="68" t="s">
        <v>269</v>
      </c>
      <c r="E71" s="69" t="s">
        <v>270</v>
      </c>
      <c r="F71" s="58" t="s">
        <v>1</v>
      </c>
      <c r="G71" s="59" t="s">
        <v>271</v>
      </c>
      <c r="H71" s="70" t="n">
        <v>40</v>
      </c>
      <c r="I71" s="61" t="n">
        <v>50</v>
      </c>
      <c r="J71" s="75"/>
      <c r="K71" s="72" t="s">
        <v>272</v>
      </c>
      <c r="L71" s="63" t="n">
        <f aca="false">H71*J71</f>
        <v>0</v>
      </c>
    </row>
    <row r="72" customFormat="false" ht="41.25" hidden="false" customHeight="true" outlineLevel="0" collapsed="false">
      <c r="A72" s="74" t="s">
        <v>93</v>
      </c>
      <c r="B72" s="54"/>
      <c r="C72" s="55" t="s">
        <v>273</v>
      </c>
      <c r="D72" s="68" t="s">
        <v>274</v>
      </c>
      <c r="E72" s="69" t="s">
        <v>275</v>
      </c>
      <c r="F72" s="58" t="s">
        <v>1</v>
      </c>
      <c r="G72" s="59" t="s">
        <v>276</v>
      </c>
      <c r="H72" s="70" t="n">
        <v>50</v>
      </c>
      <c r="I72" s="61" t="n">
        <v>50</v>
      </c>
      <c r="J72" s="75"/>
      <c r="K72" s="72" t="s">
        <v>277</v>
      </c>
      <c r="L72" s="63" t="n">
        <f aca="false">H72*J72</f>
        <v>0</v>
      </c>
    </row>
    <row r="73" customFormat="false" ht="66" hidden="false" customHeight="true" outlineLevel="0" collapsed="false">
      <c r="A73" s="74" t="s">
        <v>94</v>
      </c>
      <c r="B73" s="54"/>
      <c r="C73" s="55" t="s">
        <v>278</v>
      </c>
      <c r="D73" s="68" t="s">
        <v>279</v>
      </c>
      <c r="E73" s="69" t="s">
        <v>280</v>
      </c>
      <c r="F73" s="58" t="s">
        <v>1</v>
      </c>
      <c r="G73" s="59" t="s">
        <v>182</v>
      </c>
      <c r="H73" s="70" t="n">
        <v>430</v>
      </c>
      <c r="I73" s="61" t="n">
        <v>10</v>
      </c>
      <c r="J73" s="75"/>
      <c r="K73" s="72" t="s">
        <v>281</v>
      </c>
      <c r="L73" s="63" t="n">
        <f aca="false">H73*J73</f>
        <v>0</v>
      </c>
    </row>
    <row r="74" customFormat="false" ht="44.25" hidden="false" customHeight="true" outlineLevel="0" collapsed="false">
      <c r="A74" s="74" t="s">
        <v>93</v>
      </c>
      <c r="B74" s="54"/>
      <c r="C74" s="55" t="s">
        <v>282</v>
      </c>
      <c r="D74" s="68" t="s">
        <v>283</v>
      </c>
      <c r="E74" s="69" t="s">
        <v>284</v>
      </c>
      <c r="F74" s="58" t="s">
        <v>1</v>
      </c>
      <c r="G74" s="59" t="s">
        <v>285</v>
      </c>
      <c r="H74" s="70" t="n">
        <v>130</v>
      </c>
      <c r="I74" s="61" t="n">
        <v>50</v>
      </c>
      <c r="J74" s="75"/>
      <c r="K74" s="72" t="s">
        <v>286</v>
      </c>
      <c r="L74" s="63" t="n">
        <f aca="false">H74*J74</f>
        <v>0</v>
      </c>
    </row>
    <row r="75" customFormat="false" ht="42.75" hidden="false" customHeight="true" outlineLevel="0" collapsed="false">
      <c r="A75" s="74" t="s">
        <v>93</v>
      </c>
      <c r="B75" s="54"/>
      <c r="C75" s="55" t="s">
        <v>287</v>
      </c>
      <c r="D75" s="68" t="s">
        <v>288</v>
      </c>
      <c r="E75" s="69" t="s">
        <v>289</v>
      </c>
      <c r="F75" s="58" t="s">
        <v>1</v>
      </c>
      <c r="G75" s="59" t="s">
        <v>290</v>
      </c>
      <c r="H75" s="70" t="n">
        <v>40</v>
      </c>
      <c r="I75" s="61" t="n">
        <v>50</v>
      </c>
      <c r="J75" s="75"/>
      <c r="K75" s="72" t="s">
        <v>291</v>
      </c>
      <c r="L75" s="63" t="n">
        <f aca="false">H75*J75</f>
        <v>0</v>
      </c>
    </row>
    <row r="76" customFormat="false" ht="44.25" hidden="false" customHeight="true" outlineLevel="0" collapsed="false">
      <c r="A76" s="74" t="s">
        <v>93</v>
      </c>
      <c r="B76" s="54"/>
      <c r="C76" s="55" t="s">
        <v>292</v>
      </c>
      <c r="D76" s="68" t="s">
        <v>293</v>
      </c>
      <c r="E76" s="69" t="s">
        <v>294</v>
      </c>
      <c r="F76" s="58" t="s">
        <v>1</v>
      </c>
      <c r="G76" s="59" t="s">
        <v>295</v>
      </c>
      <c r="H76" s="70" t="n">
        <v>40</v>
      </c>
      <c r="I76" s="61" t="n">
        <v>50</v>
      </c>
      <c r="J76" s="75"/>
      <c r="K76" s="72" t="s">
        <v>296</v>
      </c>
      <c r="L76" s="63" t="n">
        <f aca="false">H76*J76</f>
        <v>0</v>
      </c>
    </row>
    <row r="77" customFormat="false" ht="43.5" hidden="false" customHeight="true" outlineLevel="0" collapsed="false">
      <c r="A77" s="74" t="s">
        <v>93</v>
      </c>
      <c r="B77" s="54"/>
      <c r="C77" s="55" t="s">
        <v>297</v>
      </c>
      <c r="D77" s="68" t="s">
        <v>298</v>
      </c>
      <c r="E77" s="69" t="s">
        <v>299</v>
      </c>
      <c r="F77" s="58" t="s">
        <v>1</v>
      </c>
      <c r="G77" s="59" t="s">
        <v>300</v>
      </c>
      <c r="H77" s="70" t="n">
        <v>60</v>
      </c>
      <c r="I77" s="61" t="n">
        <v>50</v>
      </c>
      <c r="J77" s="75"/>
      <c r="K77" s="72" t="s">
        <v>301</v>
      </c>
      <c r="L77" s="63" t="n">
        <f aca="false">H77*J77</f>
        <v>0</v>
      </c>
    </row>
    <row r="78" customFormat="false" ht="45" hidden="false" customHeight="true" outlineLevel="0" collapsed="false">
      <c r="A78" s="74" t="s">
        <v>93</v>
      </c>
      <c r="B78" s="54"/>
      <c r="C78" s="55" t="s">
        <v>302</v>
      </c>
      <c r="D78" s="68" t="s">
        <v>303</v>
      </c>
      <c r="E78" s="69" t="s">
        <v>304</v>
      </c>
      <c r="F78" s="58" t="s">
        <v>1</v>
      </c>
      <c r="G78" s="59" t="s">
        <v>305</v>
      </c>
      <c r="H78" s="70" t="n">
        <v>50</v>
      </c>
      <c r="I78" s="61" t="n">
        <v>50</v>
      </c>
      <c r="J78" s="75"/>
      <c r="K78" s="72" t="s">
        <v>306</v>
      </c>
      <c r="L78" s="63" t="n">
        <f aca="false">H78*J78</f>
        <v>0</v>
      </c>
    </row>
    <row r="79" customFormat="false" ht="43.5" hidden="false" customHeight="true" outlineLevel="0" collapsed="false">
      <c r="A79" s="74" t="s">
        <v>93</v>
      </c>
      <c r="B79" s="54"/>
      <c r="C79" s="55" t="s">
        <v>307</v>
      </c>
      <c r="D79" s="68" t="s">
        <v>308</v>
      </c>
      <c r="E79" s="69" t="s">
        <v>309</v>
      </c>
      <c r="F79" s="58" t="s">
        <v>1</v>
      </c>
      <c r="G79" s="59" t="s">
        <v>310</v>
      </c>
      <c r="H79" s="70" t="n">
        <v>60</v>
      </c>
      <c r="I79" s="61" t="n">
        <v>50</v>
      </c>
      <c r="J79" s="75"/>
      <c r="K79" s="72" t="s">
        <v>311</v>
      </c>
      <c r="L79" s="63" t="n">
        <f aca="false">H79*J79</f>
        <v>0</v>
      </c>
    </row>
    <row r="80" customFormat="false" ht="43.5" hidden="false" customHeight="true" outlineLevel="0" collapsed="false">
      <c r="A80" s="74" t="s">
        <v>93</v>
      </c>
      <c r="B80" s="54"/>
      <c r="C80" s="55" t="s">
        <v>312</v>
      </c>
      <c r="D80" s="68" t="s">
        <v>313</v>
      </c>
      <c r="E80" s="69" t="s">
        <v>314</v>
      </c>
      <c r="F80" s="58" t="s">
        <v>1</v>
      </c>
      <c r="G80" s="59" t="s">
        <v>315</v>
      </c>
      <c r="H80" s="70" t="n">
        <v>30</v>
      </c>
      <c r="I80" s="61" t="n">
        <v>50</v>
      </c>
      <c r="J80" s="75"/>
      <c r="K80" s="72" t="s">
        <v>316</v>
      </c>
      <c r="L80" s="63" t="n">
        <f aca="false">H80*J80</f>
        <v>0</v>
      </c>
    </row>
    <row r="81" customFormat="false" ht="43.5" hidden="false" customHeight="true" outlineLevel="0" collapsed="false">
      <c r="A81" s="74" t="s">
        <v>93</v>
      </c>
      <c r="B81" s="54"/>
      <c r="C81" s="55" t="s">
        <v>317</v>
      </c>
      <c r="D81" s="68" t="s">
        <v>318</v>
      </c>
      <c r="E81" s="69" t="s">
        <v>319</v>
      </c>
      <c r="F81" s="58" t="s">
        <v>1</v>
      </c>
      <c r="G81" s="59" t="s">
        <v>320</v>
      </c>
      <c r="H81" s="70" t="n">
        <v>40</v>
      </c>
      <c r="I81" s="61" t="n">
        <v>50</v>
      </c>
      <c r="J81" s="75"/>
      <c r="K81" s="72" t="s">
        <v>321</v>
      </c>
      <c r="L81" s="63" t="n">
        <f aca="false">H81*J81</f>
        <v>0</v>
      </c>
    </row>
    <row r="82" customFormat="false" ht="57.75" hidden="false" customHeight="true" outlineLevel="0" collapsed="false">
      <c r="A82" s="74" t="s">
        <v>93</v>
      </c>
      <c r="B82" s="54"/>
      <c r="C82" s="55" t="s">
        <v>322</v>
      </c>
      <c r="D82" s="68" t="s">
        <v>323</v>
      </c>
      <c r="E82" s="69" t="s">
        <v>324</v>
      </c>
      <c r="F82" s="58" t="s">
        <v>1</v>
      </c>
      <c r="G82" s="59" t="s">
        <v>325</v>
      </c>
      <c r="H82" s="70" t="n">
        <v>20</v>
      </c>
      <c r="I82" s="61" t="n">
        <v>50</v>
      </c>
      <c r="J82" s="75"/>
      <c r="K82" s="72" t="s">
        <v>326</v>
      </c>
      <c r="L82" s="63" t="n">
        <f aca="false">H82*J82</f>
        <v>0</v>
      </c>
      <c r="O82" s="77"/>
    </row>
    <row r="83" customFormat="false" ht="57" hidden="false" customHeight="true" outlineLevel="0" collapsed="false">
      <c r="A83" s="74" t="s">
        <v>93</v>
      </c>
      <c r="B83" s="54"/>
      <c r="C83" s="55" t="s">
        <v>327</v>
      </c>
      <c r="D83" s="68" t="s">
        <v>328</v>
      </c>
      <c r="E83" s="69" t="s">
        <v>329</v>
      </c>
      <c r="F83" s="58" t="s">
        <v>1</v>
      </c>
      <c r="G83" s="59" t="s">
        <v>330</v>
      </c>
      <c r="H83" s="70" t="n">
        <v>20</v>
      </c>
      <c r="I83" s="61" t="n">
        <v>50</v>
      </c>
      <c r="J83" s="75"/>
      <c r="K83" s="72" t="s">
        <v>331</v>
      </c>
      <c r="L83" s="63" t="n">
        <f aca="false">H83*J83</f>
        <v>0</v>
      </c>
    </row>
    <row r="84" customFormat="false" ht="49.5" hidden="false" customHeight="true" outlineLevel="0" collapsed="false">
      <c r="A84" s="74" t="s">
        <v>93</v>
      </c>
      <c r="B84" s="54"/>
      <c r="C84" s="55" t="s">
        <v>332</v>
      </c>
      <c r="D84" s="68" t="s">
        <v>333</v>
      </c>
      <c r="E84" s="69" t="s">
        <v>334</v>
      </c>
      <c r="F84" s="58" t="s">
        <v>1</v>
      </c>
      <c r="G84" s="59" t="s">
        <v>335</v>
      </c>
      <c r="H84" s="70" t="n">
        <v>20</v>
      </c>
      <c r="I84" s="61" t="n">
        <v>50</v>
      </c>
      <c r="J84" s="75"/>
      <c r="K84" s="72" t="s">
        <v>336</v>
      </c>
      <c r="L84" s="63" t="n">
        <f aca="false">H84*J84</f>
        <v>0</v>
      </c>
    </row>
    <row r="85" customFormat="false" ht="57.75" hidden="false" customHeight="true" outlineLevel="0" collapsed="false">
      <c r="A85" s="74" t="s">
        <v>93</v>
      </c>
      <c r="B85" s="54"/>
      <c r="C85" s="55" t="s">
        <v>337</v>
      </c>
      <c r="D85" s="68" t="s">
        <v>338</v>
      </c>
      <c r="E85" s="69" t="s">
        <v>339</v>
      </c>
      <c r="F85" s="58" t="s">
        <v>1</v>
      </c>
      <c r="G85" s="59" t="s">
        <v>340</v>
      </c>
      <c r="H85" s="70" t="n">
        <v>20</v>
      </c>
      <c r="I85" s="61" t="n">
        <v>50</v>
      </c>
      <c r="J85" s="75"/>
      <c r="K85" s="72" t="s">
        <v>341</v>
      </c>
      <c r="L85" s="63" t="n">
        <f aca="false">H85*J85</f>
        <v>0</v>
      </c>
    </row>
    <row r="86" customFormat="false" ht="51.75" hidden="false" customHeight="true" outlineLevel="0" collapsed="false">
      <c r="A86" s="74" t="s">
        <v>93</v>
      </c>
      <c r="B86" s="54"/>
      <c r="C86" s="55" t="s">
        <v>342</v>
      </c>
      <c r="D86" s="68" t="s">
        <v>343</v>
      </c>
      <c r="E86" s="69" t="s">
        <v>344</v>
      </c>
      <c r="F86" s="58" t="s">
        <v>1</v>
      </c>
      <c r="G86" s="59" t="s">
        <v>345</v>
      </c>
      <c r="H86" s="70" t="n">
        <v>20</v>
      </c>
      <c r="I86" s="61" t="n">
        <v>50</v>
      </c>
      <c r="J86" s="75"/>
      <c r="K86" s="72" t="s">
        <v>346</v>
      </c>
      <c r="L86" s="63" t="n">
        <f aca="false">H86*J86</f>
        <v>0</v>
      </c>
    </row>
    <row r="87" customFormat="false" ht="51.75" hidden="false" customHeight="true" outlineLevel="0" collapsed="false">
      <c r="A87" s="74" t="s">
        <v>93</v>
      </c>
      <c r="B87" s="54"/>
      <c r="C87" s="55" t="s">
        <v>347</v>
      </c>
      <c r="D87" s="68" t="s">
        <v>348</v>
      </c>
      <c r="E87" s="69" t="s">
        <v>349</v>
      </c>
      <c r="F87" s="58" t="s">
        <v>1</v>
      </c>
      <c r="G87" s="59" t="s">
        <v>350</v>
      </c>
      <c r="H87" s="70" t="n">
        <v>20</v>
      </c>
      <c r="I87" s="61" t="n">
        <v>50</v>
      </c>
      <c r="J87" s="75"/>
      <c r="K87" s="72" t="s">
        <v>351</v>
      </c>
      <c r="L87" s="63" t="n">
        <f aca="false">H87*J87</f>
        <v>0</v>
      </c>
    </row>
    <row r="88" customFormat="false" ht="78" hidden="false" customHeight="true" outlineLevel="0" collapsed="false">
      <c r="A88" s="74" t="s">
        <v>94</v>
      </c>
      <c r="B88" s="54"/>
      <c r="C88" s="55" t="s">
        <v>352</v>
      </c>
      <c r="D88" s="68" t="s">
        <v>353</v>
      </c>
      <c r="E88" s="69" t="s">
        <v>354</v>
      </c>
      <c r="F88" s="58" t="s">
        <v>1</v>
      </c>
      <c r="G88" s="59" t="s">
        <v>182</v>
      </c>
      <c r="H88" s="70" t="n">
        <v>430</v>
      </c>
      <c r="I88" s="61" t="n">
        <v>10</v>
      </c>
      <c r="J88" s="75"/>
      <c r="K88" s="72" t="s">
        <v>355</v>
      </c>
      <c r="L88" s="63" t="n">
        <f aca="false">H88*J88</f>
        <v>0</v>
      </c>
    </row>
    <row r="89" customFormat="false" ht="50.25" hidden="false" customHeight="true" outlineLevel="0" collapsed="false">
      <c r="A89" s="74" t="s">
        <v>93</v>
      </c>
      <c r="B89" s="54"/>
      <c r="C89" s="55" t="s">
        <v>356</v>
      </c>
      <c r="D89" s="68" t="s">
        <v>357</v>
      </c>
      <c r="E89" s="69" t="s">
        <v>358</v>
      </c>
      <c r="F89" s="58" t="s">
        <v>1</v>
      </c>
      <c r="G89" s="59" t="s">
        <v>359</v>
      </c>
      <c r="H89" s="70" t="n">
        <v>70</v>
      </c>
      <c r="I89" s="61" t="n">
        <v>50</v>
      </c>
      <c r="J89" s="75"/>
      <c r="K89" s="72" t="s">
        <v>360</v>
      </c>
      <c r="L89" s="63" t="n">
        <f aca="false">H89*J89</f>
        <v>0</v>
      </c>
    </row>
    <row r="90" customFormat="false" ht="50.25" hidden="false" customHeight="true" outlineLevel="0" collapsed="false">
      <c r="A90" s="74" t="s">
        <v>93</v>
      </c>
      <c r="B90" s="54"/>
      <c r="C90" s="55" t="s">
        <v>361</v>
      </c>
      <c r="D90" s="68" t="s">
        <v>362</v>
      </c>
      <c r="E90" s="69" t="s">
        <v>363</v>
      </c>
      <c r="F90" s="58" t="s">
        <v>1</v>
      </c>
      <c r="G90" s="59" t="s">
        <v>364</v>
      </c>
      <c r="H90" s="70" t="n">
        <v>110</v>
      </c>
      <c r="I90" s="61" t="n">
        <v>50</v>
      </c>
      <c r="J90" s="75"/>
      <c r="K90" s="72" t="s">
        <v>365</v>
      </c>
      <c r="L90" s="63" t="n">
        <f aca="false">H90*J90</f>
        <v>0</v>
      </c>
    </row>
    <row r="91" customFormat="false" ht="50.25" hidden="false" customHeight="true" outlineLevel="0" collapsed="false">
      <c r="A91" s="74" t="s">
        <v>93</v>
      </c>
      <c r="B91" s="54"/>
      <c r="C91" s="55" t="s">
        <v>366</v>
      </c>
      <c r="D91" s="68" t="s">
        <v>367</v>
      </c>
      <c r="E91" s="69" t="s">
        <v>368</v>
      </c>
      <c r="F91" s="58" t="s">
        <v>1</v>
      </c>
      <c r="G91" s="59" t="s">
        <v>369</v>
      </c>
      <c r="H91" s="70" t="n">
        <v>50</v>
      </c>
      <c r="I91" s="61" t="n">
        <v>50</v>
      </c>
      <c r="J91" s="75"/>
      <c r="K91" s="72" t="s">
        <v>370</v>
      </c>
      <c r="L91" s="63" t="n">
        <f aca="false">H91*J91</f>
        <v>0</v>
      </c>
    </row>
    <row r="92" customFormat="false" ht="47.25" hidden="false" customHeight="true" outlineLevel="0" collapsed="false">
      <c r="A92" s="74" t="s">
        <v>93</v>
      </c>
      <c r="B92" s="54"/>
      <c r="C92" s="55" t="s">
        <v>371</v>
      </c>
      <c r="D92" s="68" t="s">
        <v>372</v>
      </c>
      <c r="E92" s="69" t="s">
        <v>373</v>
      </c>
      <c r="F92" s="58" t="s">
        <v>1</v>
      </c>
      <c r="G92" s="59" t="s">
        <v>374</v>
      </c>
      <c r="H92" s="70" t="n">
        <v>40</v>
      </c>
      <c r="I92" s="61" t="n">
        <v>50</v>
      </c>
      <c r="J92" s="75"/>
      <c r="K92" s="72" t="s">
        <v>375</v>
      </c>
      <c r="L92" s="63" t="n">
        <f aca="false">H92*J92</f>
        <v>0</v>
      </c>
    </row>
    <row r="93" customFormat="false" ht="51.75" hidden="false" customHeight="true" outlineLevel="0" collapsed="false">
      <c r="A93" s="74" t="s">
        <v>93</v>
      </c>
      <c r="B93" s="54"/>
      <c r="C93" s="55" t="s">
        <v>376</v>
      </c>
      <c r="D93" s="68" t="s">
        <v>377</v>
      </c>
      <c r="E93" s="69" t="s">
        <v>378</v>
      </c>
      <c r="F93" s="58" t="s">
        <v>1</v>
      </c>
      <c r="G93" s="59" t="s">
        <v>379</v>
      </c>
      <c r="H93" s="70" t="n">
        <v>40</v>
      </c>
      <c r="I93" s="61" t="n">
        <v>50</v>
      </c>
      <c r="J93" s="75"/>
      <c r="K93" s="72" t="s">
        <v>380</v>
      </c>
      <c r="L93" s="63" t="n">
        <f aca="false">H93*J93</f>
        <v>0</v>
      </c>
    </row>
    <row r="94" customFormat="false" ht="51" hidden="false" customHeight="true" outlineLevel="0" collapsed="false">
      <c r="A94" s="74" t="s">
        <v>93</v>
      </c>
      <c r="B94" s="54"/>
      <c r="C94" s="55" t="s">
        <v>381</v>
      </c>
      <c r="D94" s="68" t="s">
        <v>382</v>
      </c>
      <c r="E94" s="69" t="s">
        <v>383</v>
      </c>
      <c r="F94" s="58" t="s">
        <v>1</v>
      </c>
      <c r="G94" s="59" t="s">
        <v>384</v>
      </c>
      <c r="H94" s="70" t="n">
        <v>120</v>
      </c>
      <c r="I94" s="61" t="n">
        <v>50</v>
      </c>
      <c r="J94" s="75"/>
      <c r="K94" s="72" t="s">
        <v>385</v>
      </c>
      <c r="L94" s="63" t="n">
        <f aca="false">H94*J94</f>
        <v>0</v>
      </c>
    </row>
    <row r="95" customFormat="false" ht="66" hidden="false" customHeight="true" outlineLevel="0" collapsed="false">
      <c r="A95" s="74" t="s">
        <v>94</v>
      </c>
      <c r="B95" s="54"/>
      <c r="C95" s="55" t="s">
        <v>386</v>
      </c>
      <c r="D95" s="68" t="s">
        <v>387</v>
      </c>
      <c r="E95" s="69" t="s">
        <v>388</v>
      </c>
      <c r="F95" s="58" t="s">
        <v>1</v>
      </c>
      <c r="G95" s="59" t="s">
        <v>40</v>
      </c>
      <c r="H95" s="70" t="n">
        <v>280</v>
      </c>
      <c r="I95" s="61" t="n">
        <v>30</v>
      </c>
      <c r="J95" s="75"/>
      <c r="K95" s="72" t="s">
        <v>389</v>
      </c>
      <c r="L95" s="63" t="n">
        <f aca="false">H95*J95</f>
        <v>0</v>
      </c>
    </row>
    <row r="96" customFormat="false" ht="51" hidden="false" customHeight="true" outlineLevel="0" collapsed="false">
      <c r="A96" s="74" t="s">
        <v>93</v>
      </c>
      <c r="B96" s="54"/>
      <c r="C96" s="55" t="s">
        <v>390</v>
      </c>
      <c r="D96" s="68" t="s">
        <v>391</v>
      </c>
      <c r="E96" s="69" t="s">
        <v>392</v>
      </c>
      <c r="F96" s="58" t="s">
        <v>1</v>
      </c>
      <c r="G96" s="59" t="s">
        <v>393</v>
      </c>
      <c r="H96" s="70" t="n">
        <v>60</v>
      </c>
      <c r="I96" s="61" t="n">
        <v>50</v>
      </c>
      <c r="J96" s="75"/>
      <c r="K96" s="72" t="s">
        <v>394</v>
      </c>
      <c r="L96" s="63" t="n">
        <f aca="false">H96*J96</f>
        <v>0</v>
      </c>
    </row>
    <row r="97" customFormat="false" ht="51" hidden="false" customHeight="true" outlineLevel="0" collapsed="false">
      <c r="A97" s="74" t="s">
        <v>93</v>
      </c>
      <c r="B97" s="54"/>
      <c r="C97" s="55" t="s">
        <v>395</v>
      </c>
      <c r="D97" s="68" t="s">
        <v>396</v>
      </c>
      <c r="E97" s="69" t="s">
        <v>397</v>
      </c>
      <c r="F97" s="58" t="s">
        <v>1</v>
      </c>
      <c r="G97" s="59" t="s">
        <v>398</v>
      </c>
      <c r="H97" s="70" t="n">
        <v>70</v>
      </c>
      <c r="I97" s="61" t="n">
        <v>50</v>
      </c>
      <c r="J97" s="75"/>
      <c r="K97" s="72" t="s">
        <v>399</v>
      </c>
      <c r="L97" s="63" t="n">
        <f aca="false">H97*J97</f>
        <v>0</v>
      </c>
    </row>
    <row r="98" customFormat="false" ht="51" hidden="false" customHeight="true" outlineLevel="0" collapsed="false">
      <c r="A98" s="74" t="s">
        <v>93</v>
      </c>
      <c r="B98" s="54"/>
      <c r="C98" s="55" t="s">
        <v>400</v>
      </c>
      <c r="D98" s="68" t="s">
        <v>401</v>
      </c>
      <c r="E98" s="69" t="s">
        <v>402</v>
      </c>
      <c r="F98" s="58" t="s">
        <v>1</v>
      </c>
      <c r="G98" s="59" t="s">
        <v>403</v>
      </c>
      <c r="H98" s="70" t="n">
        <v>60</v>
      </c>
      <c r="I98" s="61" t="n">
        <v>50</v>
      </c>
      <c r="J98" s="75"/>
      <c r="K98" s="72" t="s">
        <v>404</v>
      </c>
      <c r="L98" s="63" t="n">
        <f aca="false">H98*J98</f>
        <v>0</v>
      </c>
    </row>
    <row r="99" customFormat="false" ht="45" hidden="false" customHeight="true" outlineLevel="0" collapsed="false">
      <c r="A99" s="74" t="s">
        <v>93</v>
      </c>
      <c r="B99" s="54"/>
      <c r="C99" s="55" t="s">
        <v>405</v>
      </c>
      <c r="D99" s="68" t="s">
        <v>406</v>
      </c>
      <c r="E99" s="69" t="s">
        <v>407</v>
      </c>
      <c r="F99" s="58" t="s">
        <v>1</v>
      </c>
      <c r="G99" s="59" t="s">
        <v>408</v>
      </c>
      <c r="H99" s="70" t="n">
        <v>80</v>
      </c>
      <c r="I99" s="61" t="n">
        <v>50</v>
      </c>
      <c r="J99" s="75"/>
      <c r="K99" s="72" t="s">
        <v>409</v>
      </c>
      <c r="L99" s="63" t="n">
        <f aca="false">H99*J99</f>
        <v>0</v>
      </c>
    </row>
    <row r="100" customFormat="false" ht="51" hidden="false" customHeight="true" outlineLevel="0" collapsed="false">
      <c r="A100" s="74" t="s">
        <v>93</v>
      </c>
      <c r="B100" s="54"/>
      <c r="C100" s="55" t="s">
        <v>410</v>
      </c>
      <c r="D100" s="68" t="s">
        <v>411</v>
      </c>
      <c r="E100" s="69" t="s">
        <v>412</v>
      </c>
      <c r="F100" s="58" t="s">
        <v>1</v>
      </c>
      <c r="G100" s="59" t="s">
        <v>413</v>
      </c>
      <c r="H100" s="70" t="n">
        <v>50</v>
      </c>
      <c r="I100" s="61" t="n">
        <v>50</v>
      </c>
      <c r="J100" s="75"/>
      <c r="K100" s="72" t="s">
        <v>414</v>
      </c>
      <c r="L100" s="63" t="n">
        <f aca="false">H100*J100</f>
        <v>0</v>
      </c>
    </row>
    <row r="101" customFormat="false" ht="66" hidden="false" customHeight="true" outlineLevel="0" collapsed="false">
      <c r="A101" s="74" t="s">
        <v>94</v>
      </c>
      <c r="B101" s="54"/>
      <c r="C101" s="55" t="s">
        <v>415</v>
      </c>
      <c r="D101" s="68" t="s">
        <v>416</v>
      </c>
      <c r="E101" s="69" t="s">
        <v>417</v>
      </c>
      <c r="F101" s="58" t="s">
        <v>1</v>
      </c>
      <c r="G101" s="59" t="s">
        <v>98</v>
      </c>
      <c r="H101" s="70" t="n">
        <v>280</v>
      </c>
      <c r="I101" s="61" t="n">
        <v>10</v>
      </c>
      <c r="J101" s="75"/>
      <c r="K101" s="72" t="s">
        <v>418</v>
      </c>
      <c r="L101" s="63" t="n">
        <f aca="false">H101*J101</f>
        <v>0</v>
      </c>
    </row>
    <row r="102" customFormat="false" ht="44.25" hidden="false" customHeight="true" outlineLevel="0" collapsed="false">
      <c r="A102" s="74" t="s">
        <v>93</v>
      </c>
      <c r="B102" s="54"/>
      <c r="C102" s="55" t="s">
        <v>419</v>
      </c>
      <c r="D102" s="68" t="s">
        <v>420</v>
      </c>
      <c r="E102" s="69" t="s">
        <v>421</v>
      </c>
      <c r="F102" s="58" t="s">
        <v>1</v>
      </c>
      <c r="G102" s="59" t="s">
        <v>422</v>
      </c>
      <c r="H102" s="70" t="n">
        <v>70</v>
      </c>
      <c r="I102" s="78" t="n">
        <v>50</v>
      </c>
      <c r="J102" s="75"/>
      <c r="K102" s="72" t="s">
        <v>423</v>
      </c>
      <c r="L102" s="63" t="n">
        <f aca="false">H102*J102</f>
        <v>0</v>
      </c>
    </row>
    <row r="103" customFormat="false" ht="49.5" hidden="false" customHeight="true" outlineLevel="0" collapsed="false">
      <c r="A103" s="74" t="s">
        <v>93</v>
      </c>
      <c r="B103" s="54"/>
      <c r="C103" s="55" t="s">
        <v>424</v>
      </c>
      <c r="D103" s="68" t="s">
        <v>425</v>
      </c>
      <c r="E103" s="69" t="s">
        <v>426</v>
      </c>
      <c r="F103" s="58" t="s">
        <v>1</v>
      </c>
      <c r="G103" s="59" t="s">
        <v>427</v>
      </c>
      <c r="H103" s="70" t="n">
        <v>40</v>
      </c>
      <c r="I103" s="78" t="n">
        <v>50</v>
      </c>
      <c r="J103" s="75"/>
      <c r="K103" s="72" t="s">
        <v>428</v>
      </c>
      <c r="L103" s="63" t="n">
        <f aca="false">H103*J103</f>
        <v>0</v>
      </c>
    </row>
    <row r="104" customFormat="false" ht="48.75" hidden="false" customHeight="true" outlineLevel="0" collapsed="false">
      <c r="A104" s="74" t="s">
        <v>93</v>
      </c>
      <c r="B104" s="54"/>
      <c r="C104" s="55" t="s">
        <v>429</v>
      </c>
      <c r="D104" s="68" t="s">
        <v>430</v>
      </c>
      <c r="E104" s="69" t="s">
        <v>431</v>
      </c>
      <c r="F104" s="58" t="s">
        <v>1</v>
      </c>
      <c r="G104" s="59" t="s">
        <v>432</v>
      </c>
      <c r="H104" s="70" t="n">
        <v>80</v>
      </c>
      <c r="I104" s="78" t="n">
        <v>50</v>
      </c>
      <c r="J104" s="75"/>
      <c r="K104" s="72" t="s">
        <v>433</v>
      </c>
      <c r="L104" s="63" t="n">
        <f aca="false">H104*J104</f>
        <v>0</v>
      </c>
    </row>
    <row r="105" customFormat="false" ht="46.5" hidden="false" customHeight="true" outlineLevel="0" collapsed="false">
      <c r="A105" s="74" t="s">
        <v>93</v>
      </c>
      <c r="B105" s="54"/>
      <c r="C105" s="55" t="s">
        <v>434</v>
      </c>
      <c r="D105" s="68" t="s">
        <v>435</v>
      </c>
      <c r="E105" s="69" t="s">
        <v>436</v>
      </c>
      <c r="F105" s="58" t="s">
        <v>1</v>
      </c>
      <c r="G105" s="59" t="s">
        <v>437</v>
      </c>
      <c r="H105" s="70" t="n">
        <v>90</v>
      </c>
      <c r="I105" s="78" t="n">
        <v>50</v>
      </c>
      <c r="J105" s="75"/>
      <c r="K105" s="72" t="s">
        <v>438</v>
      </c>
      <c r="L105" s="63" t="n">
        <f aca="false">H105*J105</f>
        <v>0</v>
      </c>
    </row>
    <row r="106" customFormat="false" ht="51" hidden="false" customHeight="true" outlineLevel="0" collapsed="false">
      <c r="A106" s="74" t="s">
        <v>93</v>
      </c>
      <c r="B106" s="55"/>
      <c r="C106" s="47" t="n">
        <v>4640018258855</v>
      </c>
      <c r="D106" s="56" t="s">
        <v>439</v>
      </c>
      <c r="E106" s="58" t="s">
        <v>440</v>
      </c>
      <c r="F106" s="58" t="s">
        <v>1</v>
      </c>
      <c r="G106" s="59" t="s">
        <v>441</v>
      </c>
      <c r="H106" s="76" t="n">
        <v>40</v>
      </c>
      <c r="I106" s="78" t="n">
        <v>50</v>
      </c>
      <c r="J106" s="52"/>
      <c r="K106" s="64" t="s">
        <v>53</v>
      </c>
      <c r="L106" s="63" t="n">
        <f aca="false">H106*J106</f>
        <v>0</v>
      </c>
    </row>
    <row r="107" customFormat="false" ht="51" hidden="false" customHeight="true" outlineLevel="0" collapsed="false">
      <c r="A107" s="74" t="s">
        <v>93</v>
      </c>
      <c r="B107" s="55"/>
      <c r="C107" s="47" t="n">
        <v>4640018258909</v>
      </c>
      <c r="D107" s="56" t="s">
        <v>442</v>
      </c>
      <c r="E107" s="58" t="s">
        <v>443</v>
      </c>
      <c r="F107" s="58" t="s">
        <v>1</v>
      </c>
      <c r="G107" s="59" t="s">
        <v>444</v>
      </c>
      <c r="H107" s="76" t="n">
        <v>60</v>
      </c>
      <c r="I107" s="78" t="n">
        <v>50</v>
      </c>
      <c r="J107" s="52"/>
      <c r="K107" s="64" t="s">
        <v>53</v>
      </c>
      <c r="L107" s="63" t="n">
        <f aca="false">H107*J107</f>
        <v>0</v>
      </c>
    </row>
    <row r="108" customFormat="false" ht="51" hidden="false" customHeight="true" outlineLevel="0" collapsed="false">
      <c r="A108" s="74" t="s">
        <v>93</v>
      </c>
      <c r="B108" s="55"/>
      <c r="C108" s="47" t="n">
        <v>4640018258916</v>
      </c>
      <c r="D108" s="56" t="s">
        <v>445</v>
      </c>
      <c r="E108" s="58" t="s">
        <v>446</v>
      </c>
      <c r="F108" s="58" t="s">
        <v>1</v>
      </c>
      <c r="G108" s="59" t="s">
        <v>447</v>
      </c>
      <c r="H108" s="76" t="n">
        <v>60</v>
      </c>
      <c r="I108" s="78" t="n">
        <v>50</v>
      </c>
      <c r="J108" s="52"/>
      <c r="K108" s="64" t="s">
        <v>53</v>
      </c>
      <c r="L108" s="63" t="n">
        <f aca="false">H108*J108</f>
        <v>0</v>
      </c>
    </row>
    <row r="109" customFormat="false" ht="51" hidden="false" customHeight="true" outlineLevel="0" collapsed="false">
      <c r="A109" s="74" t="s">
        <v>93</v>
      </c>
      <c r="B109" s="55"/>
      <c r="C109" s="47" t="n">
        <v>4640018258923</v>
      </c>
      <c r="D109" s="56" t="s">
        <v>448</v>
      </c>
      <c r="E109" s="58" t="s">
        <v>449</v>
      </c>
      <c r="F109" s="58" t="s">
        <v>1</v>
      </c>
      <c r="G109" s="59"/>
      <c r="H109" s="76" t="n">
        <v>260</v>
      </c>
      <c r="I109" s="78" t="n">
        <v>50</v>
      </c>
      <c r="J109" s="52"/>
      <c r="K109" s="64" t="s">
        <v>53</v>
      </c>
      <c r="L109" s="63" t="n">
        <f aca="false">H109*J109</f>
        <v>0</v>
      </c>
    </row>
    <row r="110" customFormat="false" ht="66" hidden="false" customHeight="true" outlineLevel="0" collapsed="false">
      <c r="A110" s="79" t="s">
        <v>94</v>
      </c>
      <c r="B110" s="80"/>
      <c r="C110" s="55" t="s">
        <v>450</v>
      </c>
      <c r="D110" s="81" t="s">
        <v>451</v>
      </c>
      <c r="E110" s="82" t="s">
        <v>452</v>
      </c>
      <c r="F110" s="83" t="s">
        <v>1</v>
      </c>
      <c r="G110" s="84" t="s">
        <v>453</v>
      </c>
      <c r="H110" s="70" t="n">
        <v>280</v>
      </c>
      <c r="I110" s="85" t="n">
        <v>10</v>
      </c>
      <c r="J110" s="86"/>
      <c r="K110" s="72" t="s">
        <v>454</v>
      </c>
      <c r="L110" s="63" t="n">
        <f aca="false">H110*J110</f>
        <v>0</v>
      </c>
    </row>
    <row r="111" customFormat="false" ht="51" hidden="false" customHeight="true" outlineLevel="0" collapsed="false">
      <c r="A111" s="79" t="s">
        <v>93</v>
      </c>
      <c r="B111" s="80"/>
      <c r="C111" s="55" t="s">
        <v>455</v>
      </c>
      <c r="D111" s="81" t="s">
        <v>456</v>
      </c>
      <c r="E111" s="82" t="s">
        <v>457</v>
      </c>
      <c r="F111" s="83" t="s">
        <v>1</v>
      </c>
      <c r="G111" s="84" t="s">
        <v>458</v>
      </c>
      <c r="H111" s="70" t="n">
        <v>80</v>
      </c>
      <c r="I111" s="85" t="n">
        <v>50</v>
      </c>
      <c r="J111" s="86"/>
      <c r="K111" s="72" t="s">
        <v>459</v>
      </c>
      <c r="L111" s="63" t="n">
        <f aca="false">H111*J111</f>
        <v>0</v>
      </c>
    </row>
    <row r="112" customFormat="false" ht="51" hidden="false" customHeight="true" outlineLevel="0" collapsed="false">
      <c r="A112" s="79" t="s">
        <v>93</v>
      </c>
      <c r="B112" s="80"/>
      <c r="C112" s="55" t="s">
        <v>460</v>
      </c>
      <c r="D112" s="81" t="s">
        <v>461</v>
      </c>
      <c r="E112" s="82" t="s">
        <v>462</v>
      </c>
      <c r="F112" s="83" t="s">
        <v>1</v>
      </c>
      <c r="G112" s="84" t="s">
        <v>463</v>
      </c>
      <c r="H112" s="70" t="n">
        <v>50</v>
      </c>
      <c r="I112" s="85" t="n">
        <v>50</v>
      </c>
      <c r="J112" s="86"/>
      <c r="K112" s="72" t="s">
        <v>464</v>
      </c>
      <c r="L112" s="63" t="n">
        <f aca="false">H112*J112</f>
        <v>0</v>
      </c>
    </row>
    <row r="113" customFormat="false" ht="52.8" hidden="false" customHeight="true" outlineLevel="0" collapsed="false">
      <c r="A113" s="79" t="s">
        <v>93</v>
      </c>
      <c r="B113" s="80"/>
      <c r="C113" s="55" t="s">
        <v>465</v>
      </c>
      <c r="D113" s="81" t="s">
        <v>466</v>
      </c>
      <c r="E113" s="82" t="s">
        <v>467</v>
      </c>
      <c r="F113" s="83" t="s">
        <v>1</v>
      </c>
      <c r="G113" s="84" t="s">
        <v>468</v>
      </c>
      <c r="H113" s="70" t="n">
        <v>50</v>
      </c>
      <c r="I113" s="85" t="n">
        <v>50</v>
      </c>
      <c r="J113" s="86"/>
      <c r="K113" s="72" t="s">
        <v>469</v>
      </c>
      <c r="L113" s="63" t="n">
        <f aca="false">H113*J113</f>
        <v>0</v>
      </c>
    </row>
    <row r="114" customFormat="false" ht="51" hidden="false" customHeight="true" outlineLevel="0" collapsed="false">
      <c r="A114" s="79" t="s">
        <v>93</v>
      </c>
      <c r="B114" s="80"/>
      <c r="C114" s="55" t="s">
        <v>470</v>
      </c>
      <c r="D114" s="81" t="s">
        <v>471</v>
      </c>
      <c r="E114" s="82" t="s">
        <v>472</v>
      </c>
      <c r="F114" s="83" t="s">
        <v>1</v>
      </c>
      <c r="G114" s="84" t="s">
        <v>473</v>
      </c>
      <c r="H114" s="70" t="n">
        <v>40</v>
      </c>
      <c r="I114" s="85" t="n">
        <v>50</v>
      </c>
      <c r="J114" s="86"/>
      <c r="K114" s="72" t="s">
        <v>474</v>
      </c>
      <c r="L114" s="63" t="n">
        <f aca="false">H114*J114</f>
        <v>0</v>
      </c>
    </row>
    <row r="115" customFormat="false" ht="51" hidden="false" customHeight="true" outlineLevel="0" collapsed="false">
      <c r="A115" s="79" t="s">
        <v>93</v>
      </c>
      <c r="B115" s="80"/>
      <c r="C115" s="55" t="s">
        <v>475</v>
      </c>
      <c r="D115" s="81" t="s">
        <v>476</v>
      </c>
      <c r="E115" s="82" t="s">
        <v>477</v>
      </c>
      <c r="F115" s="83" t="s">
        <v>1</v>
      </c>
      <c r="G115" s="84" t="s">
        <v>478</v>
      </c>
      <c r="H115" s="70" t="n">
        <v>40</v>
      </c>
      <c r="I115" s="85" t="n">
        <v>50</v>
      </c>
      <c r="J115" s="86"/>
      <c r="K115" s="72" t="s">
        <v>479</v>
      </c>
      <c r="L115" s="63" t="n">
        <f aca="false">H115*J115</f>
        <v>0</v>
      </c>
    </row>
    <row r="116" customFormat="false" ht="51" hidden="false" customHeight="true" outlineLevel="0" collapsed="false">
      <c r="A116" s="79" t="s">
        <v>93</v>
      </c>
      <c r="B116" s="80"/>
      <c r="C116" s="55" t="s">
        <v>480</v>
      </c>
      <c r="D116" s="81" t="s">
        <v>481</v>
      </c>
      <c r="E116" s="82" t="s">
        <v>482</v>
      </c>
      <c r="F116" s="83" t="s">
        <v>1</v>
      </c>
      <c r="G116" s="84" t="s">
        <v>483</v>
      </c>
      <c r="H116" s="70" t="n">
        <v>10</v>
      </c>
      <c r="I116" s="85" t="n">
        <v>1</v>
      </c>
      <c r="J116" s="86"/>
      <c r="K116" s="72" t="s">
        <v>484</v>
      </c>
      <c r="L116" s="63" t="n">
        <f aca="false">H116*J116</f>
        <v>0</v>
      </c>
    </row>
    <row r="117" customFormat="false" ht="66" hidden="false" customHeight="true" outlineLevel="0" collapsed="false">
      <c r="A117" s="74" t="s">
        <v>94</v>
      </c>
      <c r="B117" s="54"/>
      <c r="C117" s="55" t="s">
        <v>485</v>
      </c>
      <c r="D117" s="68" t="s">
        <v>486</v>
      </c>
      <c r="E117" s="69" t="s">
        <v>487</v>
      </c>
      <c r="F117" s="58" t="s">
        <v>1</v>
      </c>
      <c r="G117" s="59" t="s">
        <v>182</v>
      </c>
      <c r="H117" s="70" t="n">
        <v>430</v>
      </c>
      <c r="I117" s="78" t="n">
        <v>10</v>
      </c>
      <c r="J117" s="75"/>
      <c r="K117" s="72" t="s">
        <v>488</v>
      </c>
      <c r="L117" s="63" t="n">
        <f aca="false">H117*J117</f>
        <v>0</v>
      </c>
    </row>
    <row r="118" customFormat="false" ht="71.25" hidden="false" customHeight="true" outlineLevel="0" collapsed="false">
      <c r="A118" s="74" t="s">
        <v>93</v>
      </c>
      <c r="B118" s="54"/>
      <c r="C118" s="55" t="s">
        <v>489</v>
      </c>
      <c r="D118" s="68" t="s">
        <v>490</v>
      </c>
      <c r="E118" s="69" t="s">
        <v>491</v>
      </c>
      <c r="F118" s="58" t="s">
        <v>1</v>
      </c>
      <c r="G118" s="59" t="s">
        <v>492</v>
      </c>
      <c r="H118" s="70" t="n">
        <v>120</v>
      </c>
      <c r="I118" s="78" t="n">
        <v>50</v>
      </c>
      <c r="J118" s="75"/>
      <c r="K118" s="72" t="s">
        <v>493</v>
      </c>
      <c r="L118" s="63" t="n">
        <f aca="false">H118*J118</f>
        <v>0</v>
      </c>
    </row>
    <row r="119" customFormat="false" ht="57.75" hidden="false" customHeight="true" outlineLevel="0" collapsed="false">
      <c r="A119" s="74" t="s">
        <v>93</v>
      </c>
      <c r="B119" s="54"/>
      <c r="C119" s="55" t="s">
        <v>494</v>
      </c>
      <c r="D119" s="68" t="s">
        <v>495</v>
      </c>
      <c r="E119" s="69" t="s">
        <v>496</v>
      </c>
      <c r="F119" s="58" t="s">
        <v>1</v>
      </c>
      <c r="G119" s="59" t="s">
        <v>497</v>
      </c>
      <c r="H119" s="70" t="n">
        <v>50</v>
      </c>
      <c r="I119" s="78" t="n">
        <v>50</v>
      </c>
      <c r="J119" s="75"/>
      <c r="K119" s="72" t="s">
        <v>498</v>
      </c>
      <c r="L119" s="63" t="n">
        <f aca="false">H119*J119</f>
        <v>0</v>
      </c>
    </row>
    <row r="120" customFormat="false" ht="48.75" hidden="false" customHeight="true" outlineLevel="0" collapsed="false">
      <c r="A120" s="74" t="s">
        <v>93</v>
      </c>
      <c r="B120" s="54"/>
      <c r="C120" s="55" t="s">
        <v>499</v>
      </c>
      <c r="D120" s="68" t="s">
        <v>500</v>
      </c>
      <c r="E120" s="69" t="s">
        <v>501</v>
      </c>
      <c r="F120" s="58" t="s">
        <v>1</v>
      </c>
      <c r="G120" s="59" t="s">
        <v>502</v>
      </c>
      <c r="H120" s="70" t="n">
        <v>110</v>
      </c>
      <c r="I120" s="78" t="n">
        <v>50</v>
      </c>
      <c r="J120" s="75"/>
      <c r="K120" s="72" t="s">
        <v>503</v>
      </c>
      <c r="L120" s="63" t="n">
        <f aca="false">H120*J120</f>
        <v>0</v>
      </c>
    </row>
    <row r="121" customFormat="false" ht="53.25" hidden="false" customHeight="true" outlineLevel="0" collapsed="false">
      <c r="A121" s="74" t="s">
        <v>93</v>
      </c>
      <c r="B121" s="54"/>
      <c r="C121" s="55" t="s">
        <v>504</v>
      </c>
      <c r="D121" s="68" t="s">
        <v>505</v>
      </c>
      <c r="E121" s="69" t="s">
        <v>506</v>
      </c>
      <c r="F121" s="58" t="s">
        <v>1</v>
      </c>
      <c r="G121" s="59" t="s">
        <v>507</v>
      </c>
      <c r="H121" s="70" t="n">
        <v>90</v>
      </c>
      <c r="I121" s="78" t="n">
        <v>50</v>
      </c>
      <c r="J121" s="75"/>
      <c r="K121" s="72" t="s">
        <v>508</v>
      </c>
      <c r="L121" s="63" t="n">
        <f aca="false">H121*J121</f>
        <v>0</v>
      </c>
    </row>
    <row r="122" customFormat="false" ht="59.25" hidden="false" customHeight="true" outlineLevel="0" collapsed="false">
      <c r="A122" s="74" t="s">
        <v>93</v>
      </c>
      <c r="B122" s="54"/>
      <c r="C122" s="55" t="s">
        <v>509</v>
      </c>
      <c r="D122" s="68" t="s">
        <v>510</v>
      </c>
      <c r="E122" s="69" t="s">
        <v>511</v>
      </c>
      <c r="F122" s="58" t="s">
        <v>1</v>
      </c>
      <c r="G122" s="59" t="s">
        <v>512</v>
      </c>
      <c r="H122" s="87" t="n">
        <v>50</v>
      </c>
      <c r="I122" s="78" t="n">
        <v>50</v>
      </c>
      <c r="J122" s="75"/>
      <c r="K122" s="72" t="s">
        <v>513</v>
      </c>
      <c r="L122" s="63" t="n">
        <f aca="false">H122*J122</f>
        <v>0</v>
      </c>
    </row>
    <row r="123" customFormat="false" ht="60" hidden="false" customHeight="true" outlineLevel="0" collapsed="false">
      <c r="A123" s="74" t="s">
        <v>94</v>
      </c>
      <c r="B123" s="54"/>
      <c r="C123" s="55" t="s">
        <v>514</v>
      </c>
      <c r="D123" s="68" t="s">
        <v>515</v>
      </c>
      <c r="E123" s="69" t="s">
        <v>516</v>
      </c>
      <c r="F123" s="58" t="s">
        <v>1</v>
      </c>
      <c r="G123" s="59" t="s">
        <v>98</v>
      </c>
      <c r="H123" s="70" t="n">
        <v>250</v>
      </c>
      <c r="I123" s="78" t="n">
        <v>20</v>
      </c>
      <c r="J123" s="75"/>
      <c r="K123" s="72" t="s">
        <v>517</v>
      </c>
      <c r="L123" s="63" t="n">
        <f aca="false">H123*J123</f>
        <v>0</v>
      </c>
    </row>
    <row r="124" customFormat="false" ht="56.25" hidden="false" customHeight="true" outlineLevel="0" collapsed="false">
      <c r="A124" s="74" t="s">
        <v>93</v>
      </c>
      <c r="B124" s="54"/>
      <c r="C124" s="55" t="s">
        <v>518</v>
      </c>
      <c r="D124" s="68" t="s">
        <v>519</v>
      </c>
      <c r="E124" s="69" t="s">
        <v>520</v>
      </c>
      <c r="F124" s="58" t="s">
        <v>1</v>
      </c>
      <c r="G124" s="59" t="s">
        <v>521</v>
      </c>
      <c r="H124" s="70" t="n">
        <v>30</v>
      </c>
      <c r="I124" s="78" t="n">
        <v>50</v>
      </c>
      <c r="J124" s="75"/>
      <c r="K124" s="72" t="s">
        <v>522</v>
      </c>
      <c r="L124" s="63" t="n">
        <f aca="false">H124*J124</f>
        <v>0</v>
      </c>
    </row>
    <row r="125" customFormat="false" ht="56.25" hidden="false" customHeight="true" outlineLevel="0" collapsed="false">
      <c r="A125" s="74" t="s">
        <v>93</v>
      </c>
      <c r="B125" s="54"/>
      <c r="C125" s="55" t="s">
        <v>523</v>
      </c>
      <c r="D125" s="68" t="s">
        <v>524</v>
      </c>
      <c r="E125" s="69" t="s">
        <v>525</v>
      </c>
      <c r="F125" s="58" t="s">
        <v>1</v>
      </c>
      <c r="G125" s="59" t="s">
        <v>526</v>
      </c>
      <c r="H125" s="70" t="n">
        <v>20</v>
      </c>
      <c r="I125" s="78" t="n">
        <v>50</v>
      </c>
      <c r="J125" s="75"/>
      <c r="K125" s="72" t="s">
        <v>527</v>
      </c>
      <c r="L125" s="63" t="n">
        <f aca="false">H125*J125</f>
        <v>0</v>
      </c>
    </row>
    <row r="126" customFormat="false" ht="44.25" hidden="false" customHeight="true" outlineLevel="0" collapsed="false">
      <c r="A126" s="74" t="s">
        <v>93</v>
      </c>
      <c r="B126" s="54"/>
      <c r="C126" s="55" t="s">
        <v>528</v>
      </c>
      <c r="D126" s="68" t="s">
        <v>529</v>
      </c>
      <c r="E126" s="69" t="s">
        <v>530</v>
      </c>
      <c r="F126" s="58" t="s">
        <v>1</v>
      </c>
      <c r="G126" s="59" t="s">
        <v>531</v>
      </c>
      <c r="H126" s="70" t="n">
        <v>50</v>
      </c>
      <c r="I126" s="78" t="n">
        <v>50</v>
      </c>
      <c r="J126" s="75"/>
      <c r="K126" s="72" t="s">
        <v>532</v>
      </c>
      <c r="L126" s="63" t="n">
        <f aca="false">H126*J126</f>
        <v>0</v>
      </c>
    </row>
    <row r="127" customFormat="false" ht="42.75" hidden="false" customHeight="true" outlineLevel="0" collapsed="false">
      <c r="A127" s="74" t="s">
        <v>93</v>
      </c>
      <c r="B127" s="54"/>
      <c r="C127" s="55" t="s">
        <v>533</v>
      </c>
      <c r="D127" s="68" t="s">
        <v>534</v>
      </c>
      <c r="E127" s="69" t="s">
        <v>535</v>
      </c>
      <c r="F127" s="58" t="s">
        <v>1</v>
      </c>
      <c r="G127" s="59" t="s">
        <v>536</v>
      </c>
      <c r="H127" s="70" t="n">
        <v>70</v>
      </c>
      <c r="I127" s="78" t="n">
        <v>50</v>
      </c>
      <c r="J127" s="75"/>
      <c r="K127" s="72" t="s">
        <v>537</v>
      </c>
      <c r="L127" s="63" t="n">
        <f aca="false">H127*J127</f>
        <v>0</v>
      </c>
    </row>
    <row r="128" customFormat="false" ht="45" hidden="false" customHeight="true" outlineLevel="0" collapsed="false">
      <c r="A128" s="74" t="s">
        <v>93</v>
      </c>
      <c r="B128" s="54"/>
      <c r="C128" s="55" t="s">
        <v>538</v>
      </c>
      <c r="D128" s="68" t="s">
        <v>539</v>
      </c>
      <c r="E128" s="69" t="s">
        <v>540</v>
      </c>
      <c r="F128" s="58" t="s">
        <v>1</v>
      </c>
      <c r="G128" s="59" t="s">
        <v>541</v>
      </c>
      <c r="H128" s="70" t="n">
        <v>70</v>
      </c>
      <c r="I128" s="78" t="n">
        <v>50</v>
      </c>
      <c r="J128" s="75"/>
      <c r="K128" s="72" t="s">
        <v>542</v>
      </c>
      <c r="L128" s="63" t="n">
        <f aca="false">H128*J128</f>
        <v>0</v>
      </c>
    </row>
    <row r="129" customFormat="false" ht="60" hidden="false" customHeight="true" outlineLevel="0" collapsed="false">
      <c r="A129" s="74" t="s">
        <v>94</v>
      </c>
      <c r="B129" s="55"/>
      <c r="C129" s="47" t="n">
        <v>4640018259654</v>
      </c>
      <c r="D129" s="56" t="s">
        <v>543</v>
      </c>
      <c r="E129" s="57" t="s">
        <v>544</v>
      </c>
      <c r="F129" s="58" t="s">
        <v>1</v>
      </c>
      <c r="G129" s="59" t="s">
        <v>98</v>
      </c>
      <c r="H129" s="76" t="n">
        <v>150</v>
      </c>
      <c r="I129" s="78" t="n">
        <v>10</v>
      </c>
      <c r="J129" s="52"/>
      <c r="K129" s="64" t="s">
        <v>53</v>
      </c>
      <c r="L129" s="63" t="n">
        <f aca="false">H129*J129</f>
        <v>0</v>
      </c>
    </row>
    <row r="130" customFormat="false" ht="78.75" hidden="false" customHeight="true" outlineLevel="0" collapsed="false">
      <c r="A130" s="74" t="s">
        <v>93</v>
      </c>
      <c r="B130" s="55"/>
      <c r="C130" s="47" t="n">
        <v>4640018259661</v>
      </c>
      <c r="D130" s="56" t="s">
        <v>545</v>
      </c>
      <c r="E130" s="58" t="s">
        <v>546</v>
      </c>
      <c r="F130" s="58" t="s">
        <v>1</v>
      </c>
      <c r="G130" s="59" t="s">
        <v>547</v>
      </c>
      <c r="H130" s="76" t="n">
        <v>150</v>
      </c>
      <c r="I130" s="78" t="n">
        <v>10</v>
      </c>
      <c r="J130" s="52"/>
      <c r="K130" s="64" t="s">
        <v>53</v>
      </c>
      <c r="L130" s="63" t="n">
        <f aca="false">H130*J130</f>
        <v>0</v>
      </c>
    </row>
    <row r="131" customFormat="false" ht="46.5" hidden="false" customHeight="true" outlineLevel="0" collapsed="false">
      <c r="A131" s="74" t="s">
        <v>93</v>
      </c>
      <c r="B131" s="55"/>
      <c r="C131" s="47" t="n">
        <v>4640018259685</v>
      </c>
      <c r="D131" s="56" t="s">
        <v>548</v>
      </c>
      <c r="E131" s="58" t="s">
        <v>549</v>
      </c>
      <c r="F131" s="58" t="s">
        <v>1</v>
      </c>
      <c r="G131" s="59" t="s">
        <v>550</v>
      </c>
      <c r="H131" s="76" t="n">
        <v>140</v>
      </c>
      <c r="I131" s="78" t="n">
        <v>50</v>
      </c>
      <c r="J131" s="52"/>
      <c r="K131" s="64" t="s">
        <v>53</v>
      </c>
      <c r="L131" s="63" t="n">
        <f aca="false">H131*J131</f>
        <v>0</v>
      </c>
    </row>
    <row r="132" customFormat="false" ht="51.75" hidden="false" customHeight="true" outlineLevel="0" collapsed="false">
      <c r="A132" s="74" t="s">
        <v>93</v>
      </c>
      <c r="B132" s="55"/>
      <c r="C132" s="47" t="n">
        <v>4640018259692</v>
      </c>
      <c r="D132" s="56" t="s">
        <v>551</v>
      </c>
      <c r="E132" s="58" t="s">
        <v>552</v>
      </c>
      <c r="F132" s="58" t="s">
        <v>1</v>
      </c>
      <c r="G132" s="59" t="s">
        <v>553</v>
      </c>
      <c r="H132" s="76" t="n">
        <v>90</v>
      </c>
      <c r="I132" s="78" t="n">
        <v>50</v>
      </c>
      <c r="J132" s="52"/>
      <c r="K132" s="64" t="s">
        <v>53</v>
      </c>
      <c r="L132" s="63" t="n">
        <f aca="false">H132*J132</f>
        <v>0</v>
      </c>
    </row>
    <row r="133" customFormat="false" ht="51.75" hidden="false" customHeight="true" outlineLevel="0" collapsed="false">
      <c r="A133" s="74" t="s">
        <v>93</v>
      </c>
      <c r="B133" s="55"/>
      <c r="C133" s="47" t="n">
        <v>4640018259708</v>
      </c>
      <c r="D133" s="56" t="s">
        <v>554</v>
      </c>
      <c r="E133" s="58" t="s">
        <v>555</v>
      </c>
      <c r="F133" s="58" t="s">
        <v>1</v>
      </c>
      <c r="G133" s="59" t="s">
        <v>556</v>
      </c>
      <c r="H133" s="76" t="n">
        <v>200</v>
      </c>
      <c r="I133" s="78" t="n">
        <v>50</v>
      </c>
      <c r="J133" s="52"/>
      <c r="K133" s="64" t="s">
        <v>53</v>
      </c>
      <c r="L133" s="63" t="n">
        <f aca="false">H133*J133</f>
        <v>0</v>
      </c>
    </row>
    <row r="134" customFormat="false" ht="51.75" hidden="false" customHeight="true" outlineLevel="0" collapsed="false">
      <c r="A134" s="74" t="s">
        <v>94</v>
      </c>
      <c r="B134" s="55"/>
      <c r="C134" s="47" t="n">
        <v>4640018259241</v>
      </c>
      <c r="D134" s="56" t="s">
        <v>557</v>
      </c>
      <c r="E134" s="58" t="s">
        <v>558</v>
      </c>
      <c r="F134" s="58" t="s">
        <v>1</v>
      </c>
      <c r="G134" s="59" t="s">
        <v>559</v>
      </c>
      <c r="H134" s="76" t="n">
        <v>430</v>
      </c>
      <c r="I134" s="78" t="n">
        <v>10</v>
      </c>
      <c r="J134" s="52"/>
      <c r="K134" s="64" t="s">
        <v>53</v>
      </c>
      <c r="L134" s="63" t="n">
        <f aca="false">H134*J134</f>
        <v>0</v>
      </c>
    </row>
    <row r="135" customFormat="false" ht="68.25" hidden="false" customHeight="true" outlineLevel="0" collapsed="false">
      <c r="A135" s="74" t="s">
        <v>93</v>
      </c>
      <c r="B135" s="55"/>
      <c r="C135" s="47" t="n">
        <v>4640018259524</v>
      </c>
      <c r="D135" s="56" t="s">
        <v>560</v>
      </c>
      <c r="E135" s="58" t="s">
        <v>561</v>
      </c>
      <c r="F135" s="58" t="s">
        <v>1</v>
      </c>
      <c r="G135" s="59" t="s">
        <v>562</v>
      </c>
      <c r="H135" s="76" t="n">
        <v>100</v>
      </c>
      <c r="I135" s="78" t="n">
        <v>50</v>
      </c>
      <c r="J135" s="52"/>
      <c r="K135" s="64" t="s">
        <v>53</v>
      </c>
      <c r="L135" s="63" t="n">
        <f aca="false">H135*J135</f>
        <v>0</v>
      </c>
    </row>
    <row r="136" customFormat="false" ht="46.5" hidden="false" customHeight="true" outlineLevel="0" collapsed="false">
      <c r="A136" s="74" t="s">
        <v>93</v>
      </c>
      <c r="B136" s="55"/>
      <c r="C136" s="47" t="n">
        <v>4640018259531</v>
      </c>
      <c r="D136" s="56" t="s">
        <v>563</v>
      </c>
      <c r="E136" s="58" t="s">
        <v>564</v>
      </c>
      <c r="F136" s="58" t="s">
        <v>1</v>
      </c>
      <c r="G136" s="59" t="s">
        <v>565</v>
      </c>
      <c r="H136" s="76" t="n">
        <v>120</v>
      </c>
      <c r="I136" s="78" t="n">
        <v>50</v>
      </c>
      <c r="J136" s="52"/>
      <c r="K136" s="64" t="s">
        <v>53</v>
      </c>
      <c r="L136" s="63" t="n">
        <f aca="false">H136*J136</f>
        <v>0</v>
      </c>
    </row>
    <row r="137" customFormat="false" ht="44.25" hidden="false" customHeight="true" outlineLevel="0" collapsed="false">
      <c r="A137" s="74" t="s">
        <v>93</v>
      </c>
      <c r="B137" s="55"/>
      <c r="C137" s="47" t="n">
        <v>4640018259548</v>
      </c>
      <c r="D137" s="56" t="s">
        <v>566</v>
      </c>
      <c r="E137" s="58" t="s">
        <v>567</v>
      </c>
      <c r="F137" s="58" t="s">
        <v>1</v>
      </c>
      <c r="G137" s="59" t="s">
        <v>568</v>
      </c>
      <c r="H137" s="76" t="n">
        <v>520</v>
      </c>
      <c r="I137" s="78" t="n">
        <v>50</v>
      </c>
      <c r="J137" s="52"/>
      <c r="K137" s="64" t="s">
        <v>53</v>
      </c>
      <c r="L137" s="63" t="n">
        <f aca="false">H137*J137</f>
        <v>0</v>
      </c>
    </row>
    <row r="138" customFormat="false" ht="45" hidden="false" customHeight="true" outlineLevel="0" collapsed="false">
      <c r="A138" s="74" t="s">
        <v>93</v>
      </c>
      <c r="B138" s="55"/>
      <c r="C138" s="47" t="n">
        <v>4640018259555</v>
      </c>
      <c r="D138" s="56" t="s">
        <v>569</v>
      </c>
      <c r="E138" s="58" t="s">
        <v>570</v>
      </c>
      <c r="F138" s="58" t="s">
        <v>1</v>
      </c>
      <c r="G138" s="59" t="s">
        <v>571</v>
      </c>
      <c r="H138" s="76" t="n">
        <v>50</v>
      </c>
      <c r="I138" s="78" t="n">
        <v>50</v>
      </c>
      <c r="J138" s="52"/>
      <c r="K138" s="64" t="s">
        <v>53</v>
      </c>
      <c r="L138" s="63" t="n">
        <f aca="false">H138*J138</f>
        <v>0</v>
      </c>
    </row>
    <row r="139" customFormat="false" ht="42.75" hidden="false" customHeight="true" outlineLevel="0" collapsed="false">
      <c r="A139" s="74" t="s">
        <v>93</v>
      </c>
      <c r="B139" s="55"/>
      <c r="C139" s="47" t="n">
        <v>4640018259562</v>
      </c>
      <c r="D139" s="56" t="s">
        <v>572</v>
      </c>
      <c r="E139" s="58" t="s">
        <v>573</v>
      </c>
      <c r="F139" s="58" t="s">
        <v>1</v>
      </c>
      <c r="G139" s="59" t="s">
        <v>574</v>
      </c>
      <c r="H139" s="76" t="n">
        <v>90</v>
      </c>
      <c r="I139" s="78" t="n">
        <v>50</v>
      </c>
      <c r="J139" s="52"/>
      <c r="K139" s="64" t="s">
        <v>53</v>
      </c>
      <c r="L139" s="63" t="n">
        <f aca="false">H139*J139</f>
        <v>0</v>
      </c>
    </row>
    <row r="140" customFormat="false" ht="55.5" hidden="false" customHeight="true" outlineLevel="0" collapsed="false">
      <c r="A140" s="74" t="s">
        <v>93</v>
      </c>
      <c r="B140" s="55"/>
      <c r="C140" s="47" t="n">
        <v>4640018259623</v>
      </c>
      <c r="D140" s="56" t="s">
        <v>575</v>
      </c>
      <c r="E140" s="58" t="s">
        <v>576</v>
      </c>
      <c r="F140" s="58" t="s">
        <v>1</v>
      </c>
      <c r="G140" s="59" t="s">
        <v>577</v>
      </c>
      <c r="H140" s="76" t="n">
        <v>10</v>
      </c>
      <c r="I140" s="78" t="n">
        <v>100</v>
      </c>
      <c r="J140" s="52"/>
      <c r="K140" s="64" t="s">
        <v>53</v>
      </c>
      <c r="L140" s="63" t="n">
        <f aca="false">H140*J140</f>
        <v>0</v>
      </c>
    </row>
    <row r="141" customFormat="false" ht="85.5" hidden="false" customHeight="true" outlineLevel="0" collapsed="false">
      <c r="A141" s="74" t="s">
        <v>94</v>
      </c>
      <c r="B141" s="55"/>
      <c r="C141" s="47" t="n">
        <v>4640018257674</v>
      </c>
      <c r="D141" s="56" t="s">
        <v>578</v>
      </c>
      <c r="E141" s="58" t="s">
        <v>579</v>
      </c>
      <c r="F141" s="58" t="s">
        <v>1</v>
      </c>
      <c r="G141" s="59" t="s">
        <v>182</v>
      </c>
      <c r="H141" s="76" t="n">
        <v>140</v>
      </c>
      <c r="I141" s="78" t="n">
        <v>20</v>
      </c>
      <c r="J141" s="52"/>
      <c r="K141" s="64" t="s">
        <v>53</v>
      </c>
      <c r="L141" s="63" t="n">
        <f aca="false">H141*J141</f>
        <v>0</v>
      </c>
    </row>
    <row r="142" customFormat="false" ht="77.25" hidden="false" customHeight="true" outlineLevel="0" collapsed="false">
      <c r="A142" s="88" t="s">
        <v>94</v>
      </c>
      <c r="B142" s="55"/>
      <c r="C142" s="47" t="n">
        <v>4640018257865</v>
      </c>
      <c r="D142" s="56" t="s">
        <v>580</v>
      </c>
      <c r="E142" s="58" t="s">
        <v>581</v>
      </c>
      <c r="F142" s="58" t="s">
        <v>1</v>
      </c>
      <c r="G142" s="59" t="s">
        <v>98</v>
      </c>
      <c r="H142" s="76" t="n">
        <v>140</v>
      </c>
      <c r="I142" s="78" t="n">
        <v>20</v>
      </c>
      <c r="J142" s="52"/>
      <c r="K142" s="64" t="s">
        <v>53</v>
      </c>
      <c r="L142" s="63" t="n">
        <f aca="false">H142*J142</f>
        <v>0</v>
      </c>
    </row>
    <row r="143" customFormat="false" ht="68.25" hidden="false" customHeight="true" outlineLevel="0" collapsed="false">
      <c r="A143" s="88" t="s">
        <v>582</v>
      </c>
      <c r="B143" s="55"/>
      <c r="C143" s="47" t="n">
        <v>4680088310701</v>
      </c>
      <c r="D143" s="56" t="s">
        <v>583</v>
      </c>
      <c r="E143" s="57" t="s">
        <v>584</v>
      </c>
      <c r="F143" s="58" t="s">
        <v>1</v>
      </c>
      <c r="G143" s="59" t="s">
        <v>585</v>
      </c>
      <c r="H143" s="76" t="n">
        <v>40</v>
      </c>
      <c r="I143" s="78" t="n">
        <v>1</v>
      </c>
      <c r="J143" s="52"/>
      <c r="K143" s="64" t="s">
        <v>34</v>
      </c>
      <c r="L143" s="63" t="n">
        <f aca="false">H143*J143</f>
        <v>0</v>
      </c>
    </row>
    <row r="144" customFormat="false" ht="68.25" hidden="false" customHeight="true" outlineLevel="0" collapsed="false">
      <c r="A144" s="88" t="s">
        <v>582</v>
      </c>
      <c r="B144" s="55"/>
      <c r="C144" s="47" t="n">
        <v>4680088310718</v>
      </c>
      <c r="D144" s="56" t="s">
        <v>586</v>
      </c>
      <c r="E144" s="57" t="s">
        <v>587</v>
      </c>
      <c r="F144" s="58" t="s">
        <v>1</v>
      </c>
      <c r="G144" s="59" t="s">
        <v>588</v>
      </c>
      <c r="H144" s="76" t="n">
        <v>40</v>
      </c>
      <c r="I144" s="78" t="n">
        <v>1</v>
      </c>
      <c r="J144" s="52"/>
      <c r="K144" s="64" t="s">
        <v>34</v>
      </c>
      <c r="L144" s="63" t="n">
        <f aca="false">H144*J144</f>
        <v>0</v>
      </c>
    </row>
    <row r="145" customFormat="false" ht="68.25" hidden="false" customHeight="true" outlineLevel="0" collapsed="false">
      <c r="A145" s="88" t="s">
        <v>582</v>
      </c>
      <c r="B145" s="55"/>
      <c r="C145" s="47" t="n">
        <v>4680088310725</v>
      </c>
      <c r="D145" s="56" t="s">
        <v>589</v>
      </c>
      <c r="E145" s="57" t="s">
        <v>590</v>
      </c>
      <c r="F145" s="58" t="s">
        <v>1</v>
      </c>
      <c r="G145" s="59" t="s">
        <v>591</v>
      </c>
      <c r="H145" s="76" t="n">
        <v>30</v>
      </c>
      <c r="I145" s="78" t="n">
        <v>1</v>
      </c>
      <c r="J145" s="52"/>
      <c r="K145" s="64" t="s">
        <v>34</v>
      </c>
      <c r="L145" s="63" t="n">
        <f aca="false">H145*J145</f>
        <v>0</v>
      </c>
    </row>
    <row r="146" customFormat="false" ht="68.25" hidden="false" customHeight="true" outlineLevel="0" collapsed="false">
      <c r="A146" s="88" t="s">
        <v>582</v>
      </c>
      <c r="B146" s="55"/>
      <c r="C146" s="47" t="n">
        <v>4680088310732</v>
      </c>
      <c r="D146" s="56" t="s">
        <v>592</v>
      </c>
      <c r="E146" s="57" t="s">
        <v>593</v>
      </c>
      <c r="F146" s="58" t="s">
        <v>1</v>
      </c>
      <c r="G146" s="59" t="s">
        <v>594</v>
      </c>
      <c r="H146" s="76" t="n">
        <v>30</v>
      </c>
      <c r="I146" s="78" t="n">
        <v>1</v>
      </c>
      <c r="J146" s="52"/>
      <c r="K146" s="64" t="s">
        <v>34</v>
      </c>
      <c r="L146" s="63" t="n">
        <f aca="false">H146*J146</f>
        <v>0</v>
      </c>
    </row>
    <row r="147" customFormat="false" ht="68.25" hidden="false" customHeight="true" outlineLevel="0" collapsed="false">
      <c r="A147" s="88" t="s">
        <v>582</v>
      </c>
      <c r="B147" s="55"/>
      <c r="C147" s="47" t="n">
        <v>4680088310749</v>
      </c>
      <c r="D147" s="56" t="s">
        <v>595</v>
      </c>
      <c r="E147" s="57" t="s">
        <v>596</v>
      </c>
      <c r="F147" s="58" t="s">
        <v>1</v>
      </c>
      <c r="G147" s="59" t="s">
        <v>597</v>
      </c>
      <c r="H147" s="76" t="n">
        <v>30</v>
      </c>
      <c r="I147" s="78" t="n">
        <v>1</v>
      </c>
      <c r="J147" s="52"/>
      <c r="K147" s="64" t="s">
        <v>34</v>
      </c>
      <c r="L147" s="63" t="n">
        <f aca="false">H147*J147</f>
        <v>0</v>
      </c>
    </row>
    <row r="148" customFormat="false" ht="68.25" hidden="false" customHeight="true" outlineLevel="0" collapsed="false">
      <c r="A148" s="74" t="s">
        <v>94</v>
      </c>
      <c r="B148" s="55"/>
      <c r="C148" s="47" t="n">
        <v>4640018252976</v>
      </c>
      <c r="D148" s="56" t="s">
        <v>598</v>
      </c>
      <c r="E148" s="58" t="s">
        <v>599</v>
      </c>
      <c r="F148" s="58" t="s">
        <v>1</v>
      </c>
      <c r="G148" s="59" t="s">
        <v>98</v>
      </c>
      <c r="H148" s="76" t="n">
        <v>280</v>
      </c>
      <c r="I148" s="78" t="n">
        <v>10</v>
      </c>
      <c r="J148" s="52"/>
      <c r="K148" s="64" t="s">
        <v>53</v>
      </c>
      <c r="L148" s="63" t="n">
        <f aca="false">H148*J148</f>
        <v>0</v>
      </c>
    </row>
    <row r="149" customFormat="false" ht="57" hidden="false" customHeight="true" outlineLevel="0" collapsed="false">
      <c r="A149" s="89" t="s">
        <v>94</v>
      </c>
      <c r="B149" s="54"/>
      <c r="C149" s="55" t="s">
        <v>600</v>
      </c>
      <c r="D149" s="68" t="s">
        <v>601</v>
      </c>
      <c r="E149" s="69" t="s">
        <v>602</v>
      </c>
      <c r="F149" s="58" t="s">
        <v>1</v>
      </c>
      <c r="G149" s="59" t="s">
        <v>98</v>
      </c>
      <c r="H149" s="70" t="n">
        <v>290</v>
      </c>
      <c r="I149" s="78" t="n">
        <v>10</v>
      </c>
      <c r="J149" s="75"/>
      <c r="K149" s="72" t="s">
        <v>603</v>
      </c>
      <c r="L149" s="63" t="n">
        <f aca="false">H149*J149</f>
        <v>0</v>
      </c>
    </row>
    <row r="150" customFormat="false" ht="79.5" hidden="false" customHeight="true" outlineLevel="0" collapsed="false">
      <c r="A150" s="74" t="s">
        <v>93</v>
      </c>
      <c r="B150" s="54"/>
      <c r="C150" s="55" t="s">
        <v>604</v>
      </c>
      <c r="D150" s="68" t="s">
        <v>605</v>
      </c>
      <c r="E150" s="69" t="s">
        <v>606</v>
      </c>
      <c r="F150" s="58" t="s">
        <v>1</v>
      </c>
      <c r="G150" s="59" t="s">
        <v>607</v>
      </c>
      <c r="H150" s="70" t="n">
        <v>30</v>
      </c>
      <c r="I150" s="78" t="n">
        <v>100</v>
      </c>
      <c r="J150" s="75"/>
      <c r="K150" s="72" t="s">
        <v>608</v>
      </c>
      <c r="L150" s="63" t="n">
        <f aca="false">H150*J150</f>
        <v>0</v>
      </c>
    </row>
    <row r="151" customFormat="false" ht="60" hidden="false" customHeight="true" outlineLevel="0" collapsed="false">
      <c r="A151" s="74" t="s">
        <v>93</v>
      </c>
      <c r="B151" s="54"/>
      <c r="C151" s="55" t="s">
        <v>609</v>
      </c>
      <c r="D151" s="68" t="s">
        <v>610</v>
      </c>
      <c r="E151" s="69" t="s">
        <v>611</v>
      </c>
      <c r="F151" s="58" t="s">
        <v>1</v>
      </c>
      <c r="G151" s="90" t="s">
        <v>612</v>
      </c>
      <c r="H151" s="70" t="n">
        <v>30</v>
      </c>
      <c r="I151" s="78" t="n">
        <v>100</v>
      </c>
      <c r="J151" s="75"/>
      <c r="K151" s="72" t="s">
        <v>613</v>
      </c>
      <c r="L151" s="63" t="n">
        <f aca="false">H151*J151</f>
        <v>0</v>
      </c>
    </row>
    <row r="152" customFormat="false" ht="44.25" hidden="false" customHeight="true" outlineLevel="0" collapsed="false">
      <c r="A152" s="74" t="s">
        <v>93</v>
      </c>
      <c r="B152" s="54"/>
      <c r="C152" s="55" t="s">
        <v>614</v>
      </c>
      <c r="D152" s="68" t="s">
        <v>615</v>
      </c>
      <c r="E152" s="69" t="s">
        <v>616</v>
      </c>
      <c r="F152" s="58" t="s">
        <v>1</v>
      </c>
      <c r="G152" s="59" t="s">
        <v>612</v>
      </c>
      <c r="H152" s="70" t="n">
        <v>30</v>
      </c>
      <c r="I152" s="78" t="n">
        <v>100</v>
      </c>
      <c r="J152" s="75"/>
      <c r="K152" s="72" t="s">
        <v>617</v>
      </c>
      <c r="L152" s="63" t="n">
        <f aca="false">H152*J152</f>
        <v>0</v>
      </c>
    </row>
    <row r="153" customFormat="false" ht="54.75" hidden="false" customHeight="true" outlineLevel="0" collapsed="false">
      <c r="A153" s="74" t="s">
        <v>93</v>
      </c>
      <c r="B153" s="54"/>
      <c r="C153" s="55" t="s">
        <v>618</v>
      </c>
      <c r="D153" s="68" t="s">
        <v>619</v>
      </c>
      <c r="E153" s="69" t="s">
        <v>620</v>
      </c>
      <c r="F153" s="58" t="s">
        <v>1</v>
      </c>
      <c r="G153" s="59" t="s">
        <v>612</v>
      </c>
      <c r="H153" s="70" t="n">
        <v>30</v>
      </c>
      <c r="I153" s="78" t="n">
        <v>100</v>
      </c>
      <c r="J153" s="75"/>
      <c r="K153" s="72" t="s">
        <v>621</v>
      </c>
      <c r="L153" s="63" t="n">
        <f aca="false">H153*J153</f>
        <v>0</v>
      </c>
    </row>
    <row r="154" customFormat="false" ht="50.25" hidden="false" customHeight="true" outlineLevel="0" collapsed="false">
      <c r="A154" s="74" t="s">
        <v>93</v>
      </c>
      <c r="B154" s="54"/>
      <c r="C154" s="47" t="n">
        <v>4620029848627</v>
      </c>
      <c r="D154" s="68" t="s">
        <v>622</v>
      </c>
      <c r="E154" s="69" t="s">
        <v>623</v>
      </c>
      <c r="F154" s="58" t="s">
        <v>1</v>
      </c>
      <c r="G154" s="59" t="s">
        <v>624</v>
      </c>
      <c r="H154" s="70" t="n">
        <v>30</v>
      </c>
      <c r="I154" s="61" t="n">
        <v>100</v>
      </c>
      <c r="J154" s="75"/>
      <c r="K154" s="72" t="s">
        <v>53</v>
      </c>
      <c r="L154" s="63" t="n">
        <f aca="false">H154*J154</f>
        <v>0</v>
      </c>
    </row>
    <row r="155" customFormat="false" ht="50.25" hidden="false" customHeight="true" outlineLevel="0" collapsed="false">
      <c r="A155" s="74" t="s">
        <v>625</v>
      </c>
      <c r="B155" s="91"/>
      <c r="C155" s="92" t="n">
        <v>4620029848634</v>
      </c>
      <c r="D155" s="93" t="s">
        <v>626</v>
      </c>
      <c r="E155" s="94" t="s">
        <v>627</v>
      </c>
      <c r="F155" s="58" t="s">
        <v>1</v>
      </c>
      <c r="G155" s="59" t="s">
        <v>628</v>
      </c>
      <c r="H155" s="76" t="n">
        <v>10</v>
      </c>
      <c r="I155" s="95" t="n">
        <v>50</v>
      </c>
      <c r="J155" s="96"/>
      <c r="K155" s="72" t="s">
        <v>53</v>
      </c>
      <c r="L155" s="63" t="n">
        <f aca="false">H155*J155</f>
        <v>0</v>
      </c>
    </row>
    <row r="156" customFormat="false" ht="50.25" hidden="false" customHeight="true" outlineLevel="0" collapsed="false">
      <c r="A156" s="54" t="s">
        <v>93</v>
      </c>
      <c r="B156" s="55"/>
      <c r="C156" s="47" t="n">
        <v>4680088301266</v>
      </c>
      <c r="D156" s="56" t="s">
        <v>629</v>
      </c>
      <c r="E156" s="57" t="s">
        <v>630</v>
      </c>
      <c r="F156" s="58" t="s">
        <v>1</v>
      </c>
      <c r="G156" s="59" t="s">
        <v>612</v>
      </c>
      <c r="H156" s="70" t="n">
        <v>30</v>
      </c>
      <c r="I156" s="61" t="n">
        <v>100</v>
      </c>
      <c r="J156" s="52"/>
      <c r="K156" s="64" t="s">
        <v>34</v>
      </c>
      <c r="L156" s="63" t="n">
        <f aca="false">H156*J156</f>
        <v>0</v>
      </c>
    </row>
    <row r="157" customFormat="false" ht="66.75" hidden="false" customHeight="true" outlineLevel="0" collapsed="false">
      <c r="A157" s="74" t="s">
        <v>94</v>
      </c>
      <c r="B157" s="55"/>
      <c r="C157" s="47" t="n">
        <v>4640018253164</v>
      </c>
      <c r="D157" s="56" t="s">
        <v>631</v>
      </c>
      <c r="E157" s="58" t="s">
        <v>632</v>
      </c>
      <c r="F157" s="58" t="s">
        <v>1</v>
      </c>
      <c r="G157" s="59" t="s">
        <v>98</v>
      </c>
      <c r="H157" s="76" t="n">
        <v>280</v>
      </c>
      <c r="I157" s="78" t="n">
        <v>20</v>
      </c>
      <c r="J157" s="52"/>
      <c r="K157" s="64" t="s">
        <v>53</v>
      </c>
      <c r="L157" s="63" t="n">
        <f aca="false">H157*J157</f>
        <v>0</v>
      </c>
    </row>
    <row r="158" customFormat="false" ht="63.75" hidden="false" customHeight="true" outlineLevel="0" collapsed="false">
      <c r="A158" s="74" t="s">
        <v>633</v>
      </c>
      <c r="B158" s="55"/>
      <c r="C158" s="47" t="n">
        <v>4640018253195</v>
      </c>
      <c r="D158" s="56" t="s">
        <v>634</v>
      </c>
      <c r="E158" s="58" t="s">
        <v>635</v>
      </c>
      <c r="F158" s="58" t="s">
        <v>1</v>
      </c>
      <c r="G158" s="59" t="s">
        <v>636</v>
      </c>
      <c r="H158" s="76" t="n">
        <v>30</v>
      </c>
      <c r="I158" s="78" t="n">
        <v>50</v>
      </c>
      <c r="J158" s="52"/>
      <c r="K158" s="64" t="s">
        <v>53</v>
      </c>
      <c r="L158" s="63" t="n">
        <f aca="false">H158*J158</f>
        <v>0</v>
      </c>
    </row>
    <row r="159" customFormat="false" ht="63.75" hidden="false" customHeight="true" outlineLevel="0" collapsed="false">
      <c r="A159" s="88" t="s">
        <v>633</v>
      </c>
      <c r="B159" s="55"/>
      <c r="C159" s="47" t="n">
        <v>4640018253171</v>
      </c>
      <c r="D159" s="56" t="s">
        <v>637</v>
      </c>
      <c r="E159" s="58" t="s">
        <v>638</v>
      </c>
      <c r="F159" s="58" t="s">
        <v>1</v>
      </c>
      <c r="G159" s="59" t="s">
        <v>639</v>
      </c>
      <c r="H159" s="76" t="n">
        <v>10</v>
      </c>
      <c r="I159" s="78" t="n">
        <v>50</v>
      </c>
      <c r="J159" s="52"/>
      <c r="K159" s="64" t="s">
        <v>53</v>
      </c>
      <c r="L159" s="63" t="n">
        <f aca="false">H159*J159</f>
        <v>0</v>
      </c>
    </row>
    <row r="160" customFormat="false" ht="47.25" hidden="false" customHeight="true" outlineLevel="0" collapsed="false">
      <c r="A160" s="88" t="s">
        <v>633</v>
      </c>
      <c r="B160" s="55"/>
      <c r="C160" s="47" t="n">
        <v>4640018253188</v>
      </c>
      <c r="D160" s="56" t="s">
        <v>640</v>
      </c>
      <c r="E160" s="58" t="s">
        <v>638</v>
      </c>
      <c r="F160" s="58" t="s">
        <v>1</v>
      </c>
      <c r="G160" s="59" t="s">
        <v>639</v>
      </c>
      <c r="H160" s="76" t="n">
        <v>10</v>
      </c>
      <c r="I160" s="78" t="n">
        <v>50</v>
      </c>
      <c r="J160" s="52"/>
      <c r="K160" s="64" t="s">
        <v>53</v>
      </c>
      <c r="L160" s="63" t="n">
        <f aca="false">H160*J160</f>
        <v>0</v>
      </c>
    </row>
    <row r="161" customFormat="false" ht="48.75" hidden="false" customHeight="true" outlineLevel="0" collapsed="false">
      <c r="A161" s="54" t="s">
        <v>93</v>
      </c>
      <c r="B161" s="54"/>
      <c r="C161" s="47" t="n">
        <v>4680088306704</v>
      </c>
      <c r="D161" s="68" t="s">
        <v>641</v>
      </c>
      <c r="E161" s="97" t="s">
        <v>642</v>
      </c>
      <c r="F161" s="58" t="s">
        <v>1</v>
      </c>
      <c r="G161" s="59" t="s">
        <v>643</v>
      </c>
      <c r="H161" s="76" t="n">
        <v>30</v>
      </c>
      <c r="I161" s="61" t="n">
        <v>1</v>
      </c>
      <c r="J161" s="52"/>
      <c r="K161" s="64" t="s">
        <v>34</v>
      </c>
      <c r="L161" s="63" t="n">
        <f aca="false">H161*J161</f>
        <v>0</v>
      </c>
    </row>
    <row r="162" customFormat="false" ht="43.5" hidden="false" customHeight="true" outlineLevel="0" collapsed="false">
      <c r="A162" s="54" t="s">
        <v>93</v>
      </c>
      <c r="B162" s="54"/>
      <c r="C162" s="47" t="n">
        <v>4680088306711</v>
      </c>
      <c r="D162" s="68" t="s">
        <v>644</v>
      </c>
      <c r="E162" s="97" t="s">
        <v>645</v>
      </c>
      <c r="F162" s="58" t="s">
        <v>1</v>
      </c>
      <c r="G162" s="59" t="s">
        <v>646</v>
      </c>
      <c r="H162" s="76" t="n">
        <v>40</v>
      </c>
      <c r="I162" s="61" t="n">
        <v>1</v>
      </c>
      <c r="J162" s="52"/>
      <c r="K162" s="64" t="s">
        <v>34</v>
      </c>
      <c r="L162" s="63" t="n">
        <f aca="false">H162*J162</f>
        <v>0</v>
      </c>
    </row>
    <row r="163" customFormat="false" ht="43.5" hidden="false" customHeight="true" outlineLevel="0" collapsed="false">
      <c r="A163" s="54" t="s">
        <v>93</v>
      </c>
      <c r="B163" s="54"/>
      <c r="C163" s="47" t="n">
        <v>4680088306728</v>
      </c>
      <c r="D163" s="68" t="s">
        <v>647</v>
      </c>
      <c r="E163" s="97" t="s">
        <v>648</v>
      </c>
      <c r="F163" s="58" t="s">
        <v>1</v>
      </c>
      <c r="G163" s="59" t="s">
        <v>649</v>
      </c>
      <c r="H163" s="76" t="n">
        <v>40</v>
      </c>
      <c r="I163" s="61" t="n">
        <v>1</v>
      </c>
      <c r="J163" s="52"/>
      <c r="K163" s="64" t="s">
        <v>34</v>
      </c>
      <c r="L163" s="63" t="n">
        <f aca="false">H163*J163</f>
        <v>0</v>
      </c>
    </row>
    <row r="164" customFormat="false" ht="43.5" hidden="false" customHeight="true" outlineLevel="0" collapsed="false">
      <c r="A164" s="54" t="s">
        <v>93</v>
      </c>
      <c r="B164" s="54"/>
      <c r="C164" s="47" t="n">
        <v>4680088306735</v>
      </c>
      <c r="D164" s="68" t="s">
        <v>650</v>
      </c>
      <c r="E164" s="97" t="s">
        <v>651</v>
      </c>
      <c r="F164" s="58" t="s">
        <v>1</v>
      </c>
      <c r="G164" s="59" t="s">
        <v>646</v>
      </c>
      <c r="H164" s="76" t="n">
        <v>40</v>
      </c>
      <c r="I164" s="61" t="n">
        <v>1</v>
      </c>
      <c r="J164" s="52"/>
      <c r="K164" s="64" t="s">
        <v>34</v>
      </c>
      <c r="L164" s="63" t="n">
        <f aca="false">H164*J164</f>
        <v>0</v>
      </c>
    </row>
    <row r="165" customFormat="false" ht="43.5" hidden="false" customHeight="true" outlineLevel="0" collapsed="false">
      <c r="A165" s="54" t="s">
        <v>93</v>
      </c>
      <c r="B165" s="54"/>
      <c r="C165" s="47"/>
      <c r="D165" s="68" t="s">
        <v>652</v>
      </c>
      <c r="E165" s="97" t="s">
        <v>653</v>
      </c>
      <c r="F165" s="58" t="s">
        <v>1</v>
      </c>
      <c r="G165" s="59" t="s">
        <v>654</v>
      </c>
      <c r="H165" s="76" t="n">
        <v>30</v>
      </c>
      <c r="I165" s="61" t="n">
        <v>1</v>
      </c>
      <c r="J165" s="52"/>
      <c r="K165" s="64" t="s">
        <v>34</v>
      </c>
      <c r="L165" s="63" t="n">
        <f aca="false">H165*J165</f>
        <v>0</v>
      </c>
    </row>
    <row r="166" customFormat="false" ht="43.5" hidden="false" customHeight="true" outlineLevel="0" collapsed="false">
      <c r="A166" s="54" t="s">
        <v>94</v>
      </c>
      <c r="B166" s="55"/>
      <c r="C166" s="47" t="n">
        <v>4620029841970</v>
      </c>
      <c r="D166" s="56" t="s">
        <v>655</v>
      </c>
      <c r="E166" s="58" t="s">
        <v>656</v>
      </c>
      <c r="F166" s="58" t="s">
        <v>1</v>
      </c>
      <c r="G166" s="59" t="s">
        <v>40</v>
      </c>
      <c r="H166" s="76" t="n">
        <v>490</v>
      </c>
      <c r="I166" s="78" t="n">
        <v>20</v>
      </c>
      <c r="J166" s="52"/>
      <c r="K166" s="64" t="s">
        <v>53</v>
      </c>
      <c r="L166" s="63" t="n">
        <f aca="false">H166*J166</f>
        <v>0</v>
      </c>
    </row>
    <row r="167" customFormat="false" ht="26.4" hidden="false" customHeight="true" outlineLevel="0" collapsed="false">
      <c r="A167" s="54" t="s">
        <v>582</v>
      </c>
      <c r="B167" s="55"/>
      <c r="C167" s="47"/>
      <c r="D167" s="98" t="s">
        <v>657</v>
      </c>
      <c r="E167" s="57" t="s">
        <v>658</v>
      </c>
      <c r="F167" s="58" t="s">
        <v>1</v>
      </c>
      <c r="G167" s="59" t="s">
        <v>659</v>
      </c>
      <c r="H167" s="76" t="n">
        <v>40</v>
      </c>
      <c r="I167" s="78" t="n">
        <v>1</v>
      </c>
      <c r="J167" s="52"/>
      <c r="K167" s="64" t="s">
        <v>34</v>
      </c>
      <c r="L167" s="63" t="n">
        <f aca="false">H167*J167</f>
        <v>0</v>
      </c>
    </row>
    <row r="168" customFormat="false" ht="26.4" hidden="false" customHeight="true" outlineLevel="0" collapsed="false">
      <c r="A168" s="54" t="s">
        <v>582</v>
      </c>
      <c r="B168" s="55"/>
      <c r="C168" s="47"/>
      <c r="D168" s="98" t="s">
        <v>660</v>
      </c>
      <c r="E168" s="57" t="s">
        <v>661</v>
      </c>
      <c r="F168" s="58" t="s">
        <v>1</v>
      </c>
      <c r="G168" s="59" t="s">
        <v>662</v>
      </c>
      <c r="H168" s="76" t="n">
        <v>40</v>
      </c>
      <c r="I168" s="78" t="n">
        <v>1</v>
      </c>
      <c r="J168" s="52"/>
      <c r="K168" s="64" t="s">
        <v>34</v>
      </c>
      <c r="L168" s="63" t="n">
        <f aca="false">H168*J168</f>
        <v>0</v>
      </c>
    </row>
    <row r="169" customFormat="false" ht="26.4" hidden="false" customHeight="true" outlineLevel="0" collapsed="false">
      <c r="A169" s="54" t="s">
        <v>582</v>
      </c>
      <c r="B169" s="55"/>
      <c r="C169" s="47"/>
      <c r="D169" s="98" t="s">
        <v>663</v>
      </c>
      <c r="E169" s="57" t="s">
        <v>664</v>
      </c>
      <c r="F169" s="58" t="s">
        <v>1</v>
      </c>
      <c r="G169" s="59" t="s">
        <v>665</v>
      </c>
      <c r="H169" s="76" t="n">
        <v>30</v>
      </c>
      <c r="I169" s="78" t="n">
        <v>1</v>
      </c>
      <c r="J169" s="52"/>
      <c r="K169" s="64" t="s">
        <v>34</v>
      </c>
      <c r="L169" s="63" t="n">
        <f aca="false">H169*J169</f>
        <v>0</v>
      </c>
    </row>
    <row r="170" customFormat="false" ht="26.4" hidden="false" customHeight="true" outlineLevel="0" collapsed="false">
      <c r="A170" s="54" t="s">
        <v>582</v>
      </c>
      <c r="B170" s="55"/>
      <c r="C170" s="47"/>
      <c r="D170" s="98" t="s">
        <v>666</v>
      </c>
      <c r="E170" s="57" t="s">
        <v>667</v>
      </c>
      <c r="F170" s="58" t="s">
        <v>1</v>
      </c>
      <c r="G170" s="59" t="s">
        <v>668</v>
      </c>
      <c r="H170" s="76" t="n">
        <v>30</v>
      </c>
      <c r="I170" s="78" t="n">
        <v>1</v>
      </c>
      <c r="J170" s="52"/>
      <c r="K170" s="64" t="s">
        <v>34</v>
      </c>
      <c r="L170" s="63" t="n">
        <f aca="false">H170*J170</f>
        <v>0</v>
      </c>
    </row>
    <row r="171" customFormat="false" ht="26.4" hidden="false" customHeight="true" outlineLevel="0" collapsed="false">
      <c r="A171" s="54" t="s">
        <v>582</v>
      </c>
      <c r="B171" s="55"/>
      <c r="C171" s="47"/>
      <c r="D171" s="98" t="s">
        <v>669</v>
      </c>
      <c r="E171" s="57" t="s">
        <v>670</v>
      </c>
      <c r="F171" s="58" t="s">
        <v>1</v>
      </c>
      <c r="G171" s="59" t="s">
        <v>671</v>
      </c>
      <c r="H171" s="76" t="n">
        <v>40</v>
      </c>
      <c r="I171" s="78" t="n">
        <v>1</v>
      </c>
      <c r="J171" s="52"/>
      <c r="K171" s="64" t="s">
        <v>34</v>
      </c>
      <c r="L171" s="63" t="n">
        <f aca="false">H171*J171</f>
        <v>0</v>
      </c>
    </row>
    <row r="172" customFormat="false" ht="52.8" hidden="false" customHeight="true" outlineLevel="0" collapsed="false">
      <c r="A172" s="54" t="s">
        <v>672</v>
      </c>
      <c r="B172" s="55"/>
      <c r="C172" s="47" t="n">
        <v>4620029841994</v>
      </c>
      <c r="D172" s="56" t="s">
        <v>673</v>
      </c>
      <c r="E172" s="58" t="s">
        <v>674</v>
      </c>
      <c r="F172" s="58" t="s">
        <v>1</v>
      </c>
      <c r="G172" s="59" t="s">
        <v>74</v>
      </c>
      <c r="H172" s="76" t="n">
        <v>280</v>
      </c>
      <c r="I172" s="78" t="n">
        <v>40</v>
      </c>
      <c r="J172" s="52"/>
      <c r="K172" s="64" t="s">
        <v>53</v>
      </c>
      <c r="L172" s="63" t="n">
        <f aca="false">H172*J172</f>
        <v>0</v>
      </c>
    </row>
    <row r="173" customFormat="false" ht="55.5" hidden="false" customHeight="true" outlineLevel="0" collapsed="false">
      <c r="A173" s="54" t="s">
        <v>93</v>
      </c>
      <c r="B173" s="55"/>
      <c r="C173" s="47" t="n">
        <v>4620029843844</v>
      </c>
      <c r="D173" s="56" t="s">
        <v>675</v>
      </c>
      <c r="E173" s="57" t="s">
        <v>676</v>
      </c>
      <c r="F173" s="58" t="s">
        <v>1</v>
      </c>
      <c r="G173" s="59" t="s">
        <v>677</v>
      </c>
      <c r="H173" s="76" t="n">
        <v>140</v>
      </c>
      <c r="I173" s="78" t="n">
        <v>50</v>
      </c>
      <c r="J173" s="52"/>
      <c r="K173" s="64" t="s">
        <v>53</v>
      </c>
      <c r="L173" s="63" t="n">
        <f aca="false">H173*J173</f>
        <v>0</v>
      </c>
    </row>
    <row r="174" customFormat="false" ht="38.25" hidden="false" customHeight="true" outlineLevel="0" collapsed="false">
      <c r="A174" s="54" t="s">
        <v>633</v>
      </c>
      <c r="B174" s="55"/>
      <c r="C174" s="47" t="n">
        <v>4620029844230</v>
      </c>
      <c r="D174" s="56" t="s">
        <v>678</v>
      </c>
      <c r="E174" s="58" t="s">
        <v>679</v>
      </c>
      <c r="F174" s="58" t="s">
        <v>1</v>
      </c>
      <c r="G174" s="59" t="s">
        <v>680</v>
      </c>
      <c r="H174" s="76" t="n">
        <v>10</v>
      </c>
      <c r="I174" s="78" t="n">
        <v>1</v>
      </c>
      <c r="J174" s="52"/>
      <c r="K174" s="64" t="s">
        <v>53</v>
      </c>
      <c r="L174" s="63" t="n">
        <f aca="false">H174*J174</f>
        <v>0</v>
      </c>
    </row>
    <row r="175" customFormat="false" ht="66" hidden="false" customHeight="true" outlineLevel="0" collapsed="false">
      <c r="A175" s="54" t="s">
        <v>93</v>
      </c>
      <c r="B175" s="55"/>
      <c r="C175" s="47" t="n">
        <v>4620029844254</v>
      </c>
      <c r="D175" s="56" t="s">
        <v>681</v>
      </c>
      <c r="E175" s="58" t="s">
        <v>682</v>
      </c>
      <c r="F175" s="58" t="s">
        <v>1</v>
      </c>
      <c r="G175" s="59" t="s">
        <v>683</v>
      </c>
      <c r="H175" s="76" t="n">
        <v>220</v>
      </c>
      <c r="I175" s="78" t="n">
        <v>1</v>
      </c>
      <c r="J175" s="52"/>
      <c r="K175" s="64" t="s">
        <v>53</v>
      </c>
      <c r="L175" s="63" t="n">
        <f aca="false">H175*J175</f>
        <v>0</v>
      </c>
    </row>
    <row r="176" customFormat="false" ht="79.2" hidden="false" customHeight="true" outlineLevel="0" collapsed="false">
      <c r="A176" s="54" t="s">
        <v>63</v>
      </c>
      <c r="B176" s="55"/>
      <c r="C176" s="47" t="n">
        <v>4620029842410</v>
      </c>
      <c r="D176" s="56" t="s">
        <v>684</v>
      </c>
      <c r="E176" s="58" t="s">
        <v>685</v>
      </c>
      <c r="F176" s="58" t="s">
        <v>1</v>
      </c>
      <c r="G176" s="59" t="s">
        <v>453</v>
      </c>
      <c r="H176" s="76" t="n">
        <v>290</v>
      </c>
      <c r="I176" s="78" t="n">
        <v>20</v>
      </c>
      <c r="J176" s="52"/>
      <c r="K176" s="64" t="s">
        <v>53</v>
      </c>
      <c r="L176" s="63" t="n">
        <f aca="false">H176*J176</f>
        <v>0</v>
      </c>
    </row>
    <row r="177" customFormat="false" ht="66.75" hidden="false" customHeight="true" outlineLevel="0" collapsed="false">
      <c r="A177" s="54" t="s">
        <v>686</v>
      </c>
      <c r="B177" s="55"/>
      <c r="C177" s="47" t="n">
        <v>4620029844131</v>
      </c>
      <c r="D177" s="56" t="s">
        <v>687</v>
      </c>
      <c r="E177" s="58" t="s">
        <v>688</v>
      </c>
      <c r="F177" s="58" t="s">
        <v>689</v>
      </c>
      <c r="G177" s="59" t="s">
        <v>690</v>
      </c>
      <c r="H177" s="76" t="n">
        <v>390</v>
      </c>
      <c r="I177" s="61" t="n">
        <v>10</v>
      </c>
      <c r="J177" s="52"/>
      <c r="K177" s="64" t="s">
        <v>53</v>
      </c>
      <c r="L177" s="63" t="n">
        <f aca="false">H177*J177</f>
        <v>0</v>
      </c>
    </row>
    <row r="178" customFormat="false" ht="90" hidden="false" customHeight="true" outlineLevel="0" collapsed="false">
      <c r="A178" s="54" t="s">
        <v>691</v>
      </c>
      <c r="B178" s="55"/>
      <c r="C178" s="47" t="n">
        <v>4620029842052</v>
      </c>
      <c r="D178" s="56" t="s">
        <v>692</v>
      </c>
      <c r="E178" s="58" t="s">
        <v>693</v>
      </c>
      <c r="F178" s="58" t="s">
        <v>1</v>
      </c>
      <c r="G178" s="59" t="s">
        <v>453</v>
      </c>
      <c r="H178" s="76" t="n">
        <v>280</v>
      </c>
      <c r="I178" s="78" t="n">
        <v>20</v>
      </c>
      <c r="J178" s="52"/>
      <c r="K178" s="64" t="s">
        <v>53</v>
      </c>
      <c r="L178" s="63" t="n">
        <f aca="false">H178*J178</f>
        <v>0</v>
      </c>
    </row>
    <row r="179" customFormat="false" ht="54.75" hidden="false" customHeight="true" outlineLevel="0" collapsed="false">
      <c r="A179" s="54" t="s">
        <v>94</v>
      </c>
      <c r="B179" s="55"/>
      <c r="C179" s="47" t="n">
        <v>4620029842687</v>
      </c>
      <c r="D179" s="56" t="s">
        <v>694</v>
      </c>
      <c r="E179" s="58" t="s">
        <v>695</v>
      </c>
      <c r="F179" s="58" t="s">
        <v>1</v>
      </c>
      <c r="G179" s="59" t="s">
        <v>453</v>
      </c>
      <c r="H179" s="76" t="n">
        <v>410</v>
      </c>
      <c r="I179" s="78" t="n">
        <v>40</v>
      </c>
      <c r="J179" s="52"/>
      <c r="K179" s="64" t="s">
        <v>53</v>
      </c>
      <c r="L179" s="63" t="n">
        <f aca="false">H179*J179</f>
        <v>0</v>
      </c>
    </row>
    <row r="180" customFormat="false" ht="52.8" hidden="false" customHeight="true" outlineLevel="0" collapsed="false">
      <c r="A180" s="54" t="s">
        <v>94</v>
      </c>
      <c r="B180" s="55"/>
      <c r="C180" s="47" t="n">
        <v>4620029844803</v>
      </c>
      <c r="D180" s="56" t="s">
        <v>696</v>
      </c>
      <c r="E180" s="58" t="s">
        <v>697</v>
      </c>
      <c r="F180" s="58" t="s">
        <v>1</v>
      </c>
      <c r="G180" s="59" t="s">
        <v>182</v>
      </c>
      <c r="H180" s="76" t="n">
        <v>430</v>
      </c>
      <c r="I180" s="61" t="n">
        <v>10</v>
      </c>
      <c r="J180" s="52"/>
      <c r="K180" s="64" t="s">
        <v>53</v>
      </c>
      <c r="L180" s="63" t="n">
        <f aca="false">H180*J180</f>
        <v>0</v>
      </c>
    </row>
    <row r="181" customFormat="false" ht="39.6" hidden="false" customHeight="true" outlineLevel="0" collapsed="false">
      <c r="A181" s="54" t="s">
        <v>582</v>
      </c>
      <c r="B181" s="55"/>
      <c r="C181" s="47" t="n">
        <v>4680088310800</v>
      </c>
      <c r="D181" s="98" t="s">
        <v>698</v>
      </c>
      <c r="E181" s="57" t="s">
        <v>699</v>
      </c>
      <c r="F181" s="58" t="s">
        <v>1</v>
      </c>
      <c r="G181" s="59" t="s">
        <v>700</v>
      </c>
      <c r="H181" s="76" t="n">
        <v>40</v>
      </c>
      <c r="I181" s="61" t="n">
        <v>1</v>
      </c>
      <c r="J181" s="52"/>
      <c r="K181" s="64" t="s">
        <v>34</v>
      </c>
      <c r="L181" s="63" t="n">
        <f aca="false">H181*J181</f>
        <v>0</v>
      </c>
    </row>
    <row r="182" customFormat="false" ht="26.4" hidden="false" customHeight="true" outlineLevel="0" collapsed="false">
      <c r="A182" s="54" t="s">
        <v>582</v>
      </c>
      <c r="B182" s="55"/>
      <c r="C182" s="47" t="n">
        <v>4680088310817</v>
      </c>
      <c r="D182" s="98" t="s">
        <v>701</v>
      </c>
      <c r="E182" s="57" t="s">
        <v>702</v>
      </c>
      <c r="F182" s="58" t="s">
        <v>1</v>
      </c>
      <c r="G182" s="59" t="s">
        <v>703</v>
      </c>
      <c r="H182" s="76" t="n">
        <v>40</v>
      </c>
      <c r="I182" s="61" t="n">
        <v>1</v>
      </c>
      <c r="J182" s="52"/>
      <c r="K182" s="64" t="s">
        <v>34</v>
      </c>
      <c r="L182" s="63" t="n">
        <f aca="false">H182*J182</f>
        <v>0</v>
      </c>
    </row>
    <row r="183" customFormat="false" ht="26.4" hidden="false" customHeight="true" outlineLevel="0" collapsed="false">
      <c r="A183" s="54" t="s">
        <v>582</v>
      </c>
      <c r="B183" s="55"/>
      <c r="C183" s="47" t="n">
        <v>4680088310824</v>
      </c>
      <c r="D183" s="98" t="s">
        <v>704</v>
      </c>
      <c r="E183" s="57" t="s">
        <v>705</v>
      </c>
      <c r="F183" s="58" t="s">
        <v>1</v>
      </c>
      <c r="G183" s="59" t="s">
        <v>706</v>
      </c>
      <c r="H183" s="76" t="n">
        <v>40</v>
      </c>
      <c r="I183" s="61" t="n">
        <v>1</v>
      </c>
      <c r="J183" s="52"/>
      <c r="K183" s="64" t="s">
        <v>34</v>
      </c>
      <c r="L183" s="63" t="n">
        <f aca="false">H183*J183</f>
        <v>0</v>
      </c>
    </row>
    <row r="184" customFormat="false" ht="39.6" hidden="false" customHeight="true" outlineLevel="0" collapsed="false">
      <c r="A184" s="54" t="s">
        <v>582</v>
      </c>
      <c r="B184" s="55"/>
      <c r="C184" s="47" t="n">
        <v>4680088310831</v>
      </c>
      <c r="D184" s="98" t="s">
        <v>707</v>
      </c>
      <c r="E184" s="57" t="s">
        <v>708</v>
      </c>
      <c r="F184" s="58" t="s">
        <v>1</v>
      </c>
      <c r="G184" s="59" t="s">
        <v>709</v>
      </c>
      <c r="H184" s="76" t="n">
        <v>30</v>
      </c>
      <c r="I184" s="61" t="n">
        <v>1</v>
      </c>
      <c r="J184" s="52"/>
      <c r="K184" s="64" t="s">
        <v>34</v>
      </c>
      <c r="L184" s="63" t="n">
        <f aca="false">H184*J184</f>
        <v>0</v>
      </c>
    </row>
    <row r="185" customFormat="false" ht="26.4" hidden="false" customHeight="true" outlineLevel="0" collapsed="false">
      <c r="A185" s="54" t="s">
        <v>582</v>
      </c>
      <c r="B185" s="55"/>
      <c r="C185" s="47" t="n">
        <v>4680088310848</v>
      </c>
      <c r="D185" s="98" t="s">
        <v>710</v>
      </c>
      <c r="E185" s="57" t="s">
        <v>711</v>
      </c>
      <c r="F185" s="58" t="s">
        <v>1</v>
      </c>
      <c r="G185" s="59" t="s">
        <v>712</v>
      </c>
      <c r="H185" s="76" t="n">
        <v>30</v>
      </c>
      <c r="I185" s="61" t="n">
        <v>1</v>
      </c>
      <c r="J185" s="52"/>
      <c r="K185" s="64" t="s">
        <v>34</v>
      </c>
      <c r="L185" s="63" t="n">
        <f aca="false">H185*J185</f>
        <v>0</v>
      </c>
    </row>
    <row r="186" customFormat="false" ht="66" hidden="false" customHeight="true" outlineLevel="0" collapsed="false">
      <c r="A186" s="54" t="s">
        <v>94</v>
      </c>
      <c r="B186" s="55"/>
      <c r="C186" s="47" t="n">
        <v>4620029845879</v>
      </c>
      <c r="D186" s="56" t="s">
        <v>713</v>
      </c>
      <c r="E186" s="58" t="s">
        <v>714</v>
      </c>
      <c r="F186" s="58" t="s">
        <v>1</v>
      </c>
      <c r="G186" s="59" t="s">
        <v>98</v>
      </c>
      <c r="H186" s="76" t="n">
        <v>280</v>
      </c>
      <c r="I186" s="61" t="n">
        <v>20</v>
      </c>
      <c r="J186" s="52"/>
      <c r="K186" s="64" t="s">
        <v>53</v>
      </c>
      <c r="L186" s="63" t="n">
        <f aca="false">H186*J186</f>
        <v>0</v>
      </c>
    </row>
    <row r="187" customFormat="false" ht="30" hidden="false" customHeight="true" outlineLevel="0" collapsed="false">
      <c r="A187" s="45"/>
      <c r="B187" s="46"/>
      <c r="C187" s="47"/>
      <c r="D187" s="66"/>
      <c r="E187" s="46" t="s">
        <v>715</v>
      </c>
      <c r="F187" s="48"/>
      <c r="G187" s="49" t="s">
        <v>28</v>
      </c>
      <c r="H187" s="50" t="n">
        <v>0</v>
      </c>
      <c r="I187" s="51"/>
      <c r="J187" s="52"/>
      <c r="K187" s="49" t="s">
        <v>28</v>
      </c>
      <c r="L187" s="63" t="n">
        <f aca="false">H187*J187</f>
        <v>0</v>
      </c>
    </row>
    <row r="188" customFormat="false" ht="44.25" hidden="false" customHeight="true" outlineLevel="0" collapsed="false">
      <c r="A188" s="54" t="s">
        <v>716</v>
      </c>
      <c r="B188" s="55"/>
      <c r="C188" s="47" t="n">
        <v>4620029847248</v>
      </c>
      <c r="D188" s="56" t="s">
        <v>717</v>
      </c>
      <c r="E188" s="58" t="s">
        <v>718</v>
      </c>
      <c r="F188" s="58" t="s">
        <v>1</v>
      </c>
      <c r="G188" s="59" t="s">
        <v>719</v>
      </c>
      <c r="H188" s="76" t="n">
        <v>40</v>
      </c>
      <c r="I188" s="61" t="n">
        <v>30</v>
      </c>
      <c r="J188" s="52"/>
      <c r="K188" s="64" t="s">
        <v>53</v>
      </c>
      <c r="L188" s="63" t="n">
        <f aca="false">H188*J188</f>
        <v>0</v>
      </c>
    </row>
    <row r="189" customFormat="false" ht="42.75" hidden="false" customHeight="true" outlineLevel="0" collapsed="false">
      <c r="A189" s="54" t="s">
        <v>716</v>
      </c>
      <c r="B189" s="55"/>
      <c r="C189" s="47" t="n">
        <v>4620029847316</v>
      </c>
      <c r="D189" s="56" t="s">
        <v>720</v>
      </c>
      <c r="E189" s="58" t="s">
        <v>721</v>
      </c>
      <c r="F189" s="58" t="s">
        <v>1</v>
      </c>
      <c r="G189" s="59" t="s">
        <v>719</v>
      </c>
      <c r="H189" s="76" t="n">
        <v>40</v>
      </c>
      <c r="I189" s="61" t="n">
        <v>30</v>
      </c>
      <c r="J189" s="52"/>
      <c r="K189" s="64" t="s">
        <v>53</v>
      </c>
      <c r="L189" s="63" t="n">
        <f aca="false">H189*J189</f>
        <v>0</v>
      </c>
    </row>
    <row r="190" customFormat="false" ht="42" hidden="false" customHeight="true" outlineLevel="0" collapsed="false">
      <c r="A190" s="54" t="s">
        <v>716</v>
      </c>
      <c r="B190" s="55"/>
      <c r="C190" s="47" t="n">
        <v>4620029847255</v>
      </c>
      <c r="D190" s="56" t="s">
        <v>722</v>
      </c>
      <c r="E190" s="58" t="s">
        <v>723</v>
      </c>
      <c r="F190" s="58" t="s">
        <v>1</v>
      </c>
      <c r="G190" s="59" t="s">
        <v>719</v>
      </c>
      <c r="H190" s="76" t="n">
        <v>40</v>
      </c>
      <c r="I190" s="61" t="n">
        <v>30</v>
      </c>
      <c r="J190" s="52"/>
      <c r="K190" s="64" t="s">
        <v>53</v>
      </c>
      <c r="L190" s="63" t="n">
        <f aca="false">H190*J190</f>
        <v>0</v>
      </c>
    </row>
    <row r="191" customFormat="false" ht="45.75" hidden="false" customHeight="true" outlineLevel="0" collapsed="false">
      <c r="A191" s="54" t="s">
        <v>716</v>
      </c>
      <c r="B191" s="55"/>
      <c r="C191" s="47" t="n">
        <v>4620029847330</v>
      </c>
      <c r="D191" s="56" t="s">
        <v>724</v>
      </c>
      <c r="E191" s="58" t="s">
        <v>725</v>
      </c>
      <c r="F191" s="58" t="s">
        <v>1</v>
      </c>
      <c r="G191" s="59" t="s">
        <v>719</v>
      </c>
      <c r="H191" s="76" t="n">
        <v>40</v>
      </c>
      <c r="I191" s="61" t="n">
        <v>30</v>
      </c>
      <c r="J191" s="52"/>
      <c r="K191" s="64" t="s">
        <v>53</v>
      </c>
      <c r="L191" s="63" t="n">
        <f aca="false">H191*J191</f>
        <v>0</v>
      </c>
    </row>
    <row r="192" customFormat="false" ht="41.25" hidden="false" customHeight="true" outlineLevel="0" collapsed="false">
      <c r="A192" s="54" t="s">
        <v>716</v>
      </c>
      <c r="B192" s="55"/>
      <c r="C192" s="47" t="n">
        <v>4620029847231</v>
      </c>
      <c r="D192" s="56" t="s">
        <v>726</v>
      </c>
      <c r="E192" s="58" t="s">
        <v>727</v>
      </c>
      <c r="F192" s="58" t="s">
        <v>1</v>
      </c>
      <c r="G192" s="59" t="s">
        <v>719</v>
      </c>
      <c r="H192" s="76" t="n">
        <v>40</v>
      </c>
      <c r="I192" s="61" t="n">
        <v>30</v>
      </c>
      <c r="J192" s="52"/>
      <c r="K192" s="64" t="s">
        <v>53</v>
      </c>
      <c r="L192" s="63" t="n">
        <f aca="false">H192*J192</f>
        <v>0</v>
      </c>
    </row>
    <row r="193" customFormat="false" ht="40.5" hidden="false" customHeight="true" outlineLevel="0" collapsed="false">
      <c r="A193" s="54" t="s">
        <v>716</v>
      </c>
      <c r="B193" s="55"/>
      <c r="C193" s="47" t="n">
        <v>4620029847217</v>
      </c>
      <c r="D193" s="56" t="s">
        <v>728</v>
      </c>
      <c r="E193" s="58" t="s">
        <v>729</v>
      </c>
      <c r="F193" s="58" t="s">
        <v>1</v>
      </c>
      <c r="G193" s="59" t="s">
        <v>719</v>
      </c>
      <c r="H193" s="76" t="n">
        <v>40</v>
      </c>
      <c r="I193" s="61" t="n">
        <v>30</v>
      </c>
      <c r="J193" s="52"/>
      <c r="K193" s="64" t="s">
        <v>53</v>
      </c>
      <c r="L193" s="63" t="n">
        <f aca="false">H193*J193</f>
        <v>0</v>
      </c>
    </row>
    <row r="194" customFormat="false" ht="41.25" hidden="false" customHeight="true" outlineLevel="0" collapsed="false">
      <c r="A194" s="54" t="s">
        <v>716</v>
      </c>
      <c r="B194" s="55"/>
      <c r="C194" s="47" t="n">
        <v>4620029847224</v>
      </c>
      <c r="D194" s="56" t="s">
        <v>730</v>
      </c>
      <c r="E194" s="58" t="s">
        <v>729</v>
      </c>
      <c r="F194" s="58" t="s">
        <v>1</v>
      </c>
      <c r="G194" s="59" t="s">
        <v>719</v>
      </c>
      <c r="H194" s="76" t="n">
        <v>40</v>
      </c>
      <c r="I194" s="61" t="n">
        <v>30</v>
      </c>
      <c r="J194" s="52"/>
      <c r="K194" s="64" t="s">
        <v>53</v>
      </c>
      <c r="L194" s="63" t="n">
        <f aca="false">H194*J194</f>
        <v>0</v>
      </c>
    </row>
    <row r="195" customFormat="false" ht="44.25" hidden="false" customHeight="true" outlineLevel="0" collapsed="false">
      <c r="A195" s="54" t="s">
        <v>716</v>
      </c>
      <c r="B195" s="55"/>
      <c r="C195" s="47" t="n">
        <v>4620029847279</v>
      </c>
      <c r="D195" s="56" t="s">
        <v>731</v>
      </c>
      <c r="E195" s="58" t="s">
        <v>732</v>
      </c>
      <c r="F195" s="58" t="s">
        <v>1</v>
      </c>
      <c r="G195" s="59" t="s">
        <v>719</v>
      </c>
      <c r="H195" s="76" t="n">
        <v>40</v>
      </c>
      <c r="I195" s="61" t="n">
        <v>30</v>
      </c>
      <c r="J195" s="52"/>
      <c r="K195" s="64" t="s">
        <v>53</v>
      </c>
      <c r="L195" s="63" t="n">
        <f aca="false">H195*J195</f>
        <v>0</v>
      </c>
    </row>
    <row r="196" customFormat="false" ht="40.5" hidden="false" customHeight="true" outlineLevel="0" collapsed="false">
      <c r="A196" s="54" t="s">
        <v>716</v>
      </c>
      <c r="B196" s="55"/>
      <c r="C196" s="47" t="n">
        <v>4620029847347</v>
      </c>
      <c r="D196" s="56" t="s">
        <v>733</v>
      </c>
      <c r="E196" s="58" t="s">
        <v>734</v>
      </c>
      <c r="F196" s="58" t="s">
        <v>1</v>
      </c>
      <c r="G196" s="59" t="s">
        <v>719</v>
      </c>
      <c r="H196" s="76" t="n">
        <v>40</v>
      </c>
      <c r="I196" s="61" t="n">
        <v>30</v>
      </c>
      <c r="J196" s="52"/>
      <c r="K196" s="64" t="s">
        <v>53</v>
      </c>
      <c r="L196" s="63" t="n">
        <f aca="false">H196*J196</f>
        <v>0</v>
      </c>
    </row>
    <row r="197" customFormat="false" ht="42" hidden="false" customHeight="true" outlineLevel="0" collapsed="false">
      <c r="A197" s="54" t="s">
        <v>716</v>
      </c>
      <c r="B197" s="55"/>
      <c r="C197" s="47" t="n">
        <v>4620029847200</v>
      </c>
      <c r="D197" s="56" t="s">
        <v>735</v>
      </c>
      <c r="E197" s="58" t="s">
        <v>736</v>
      </c>
      <c r="F197" s="58" t="s">
        <v>1</v>
      </c>
      <c r="G197" s="59" t="s">
        <v>719</v>
      </c>
      <c r="H197" s="76" t="n">
        <v>40</v>
      </c>
      <c r="I197" s="61" t="n">
        <v>30</v>
      </c>
      <c r="J197" s="52"/>
      <c r="K197" s="64" t="s">
        <v>53</v>
      </c>
      <c r="L197" s="63" t="n">
        <f aca="false">H197*J197</f>
        <v>0</v>
      </c>
    </row>
    <row r="198" customFormat="false" ht="34.5" hidden="false" customHeight="true" outlineLevel="0" collapsed="false">
      <c r="A198" s="54" t="s">
        <v>716</v>
      </c>
      <c r="B198" s="55"/>
      <c r="C198" s="47" t="n">
        <v>4620029847286</v>
      </c>
      <c r="D198" s="56" t="s">
        <v>737</v>
      </c>
      <c r="E198" s="58" t="s">
        <v>738</v>
      </c>
      <c r="F198" s="58" t="s">
        <v>1</v>
      </c>
      <c r="G198" s="59" t="s">
        <v>719</v>
      </c>
      <c r="H198" s="76" t="n">
        <v>40</v>
      </c>
      <c r="I198" s="61" t="n">
        <v>30</v>
      </c>
      <c r="J198" s="52"/>
      <c r="K198" s="64" t="s">
        <v>53</v>
      </c>
      <c r="L198" s="63" t="n">
        <f aca="false">H198*J198</f>
        <v>0</v>
      </c>
    </row>
    <row r="199" customFormat="false" ht="43.5" hidden="false" customHeight="true" outlineLevel="0" collapsed="false">
      <c r="A199" s="54" t="s">
        <v>716</v>
      </c>
      <c r="B199" s="55"/>
      <c r="C199" s="47" t="n">
        <v>4620029847354</v>
      </c>
      <c r="D199" s="56" t="s">
        <v>739</v>
      </c>
      <c r="E199" s="58" t="s">
        <v>740</v>
      </c>
      <c r="F199" s="58" t="s">
        <v>1</v>
      </c>
      <c r="G199" s="59" t="s">
        <v>719</v>
      </c>
      <c r="H199" s="76" t="n">
        <v>40</v>
      </c>
      <c r="I199" s="61" t="n">
        <v>30</v>
      </c>
      <c r="J199" s="52"/>
      <c r="K199" s="64" t="s">
        <v>53</v>
      </c>
      <c r="L199" s="63" t="n">
        <f aca="false">H199*J199</f>
        <v>0</v>
      </c>
    </row>
    <row r="200" customFormat="false" ht="41.25" hidden="false" customHeight="true" outlineLevel="0" collapsed="false">
      <c r="A200" s="54" t="s">
        <v>716</v>
      </c>
      <c r="B200" s="55"/>
      <c r="C200" s="47" t="n">
        <v>4620029847361</v>
      </c>
      <c r="D200" s="56" t="s">
        <v>741</v>
      </c>
      <c r="E200" s="58" t="s">
        <v>742</v>
      </c>
      <c r="F200" s="58" t="s">
        <v>1</v>
      </c>
      <c r="G200" s="59" t="s">
        <v>719</v>
      </c>
      <c r="H200" s="76" t="n">
        <v>40</v>
      </c>
      <c r="I200" s="61" t="n">
        <v>30</v>
      </c>
      <c r="J200" s="52"/>
      <c r="K200" s="64" t="s">
        <v>53</v>
      </c>
      <c r="L200" s="63" t="n">
        <f aca="false">H200*J200</f>
        <v>0</v>
      </c>
    </row>
    <row r="201" customFormat="false" ht="45" hidden="false" customHeight="true" outlineLevel="0" collapsed="false">
      <c r="A201" s="54" t="s">
        <v>716</v>
      </c>
      <c r="B201" s="54"/>
      <c r="C201" s="47" t="n">
        <v>4630061312185</v>
      </c>
      <c r="D201" s="68" t="s">
        <v>743</v>
      </c>
      <c r="E201" s="97" t="s">
        <v>744</v>
      </c>
      <c r="F201" s="58" t="s">
        <v>1</v>
      </c>
      <c r="G201" s="59" t="s">
        <v>719</v>
      </c>
      <c r="H201" s="76" t="n">
        <v>40</v>
      </c>
      <c r="I201" s="61" t="n">
        <v>1</v>
      </c>
      <c r="J201" s="52"/>
      <c r="K201" s="99" t="s">
        <v>34</v>
      </c>
      <c r="L201" s="63" t="n">
        <f aca="false">H201*J201</f>
        <v>0</v>
      </c>
    </row>
    <row r="202" customFormat="false" ht="39.6" hidden="false" customHeight="true" outlineLevel="0" collapsed="false">
      <c r="A202" s="54" t="s">
        <v>716</v>
      </c>
      <c r="B202" s="54"/>
      <c r="C202" s="47" t="n">
        <v>4630061312192</v>
      </c>
      <c r="D202" s="68" t="s">
        <v>745</v>
      </c>
      <c r="E202" s="97" t="s">
        <v>746</v>
      </c>
      <c r="F202" s="58" t="s">
        <v>1</v>
      </c>
      <c r="G202" s="59" t="s">
        <v>719</v>
      </c>
      <c r="H202" s="76" t="n">
        <v>40</v>
      </c>
      <c r="I202" s="61" t="n">
        <v>1</v>
      </c>
      <c r="J202" s="52"/>
      <c r="K202" s="99" t="s">
        <v>34</v>
      </c>
      <c r="L202" s="63" t="n">
        <f aca="false">H202*J202</f>
        <v>0</v>
      </c>
    </row>
    <row r="203" customFormat="false" ht="39.6" hidden="false" customHeight="true" outlineLevel="0" collapsed="false">
      <c r="A203" s="54" t="s">
        <v>716</v>
      </c>
      <c r="B203" s="54"/>
      <c r="C203" s="47" t="n">
        <v>4630061312208</v>
      </c>
      <c r="D203" s="68" t="s">
        <v>747</v>
      </c>
      <c r="E203" s="97" t="s">
        <v>748</v>
      </c>
      <c r="F203" s="58" t="s">
        <v>1</v>
      </c>
      <c r="G203" s="59" t="s">
        <v>719</v>
      </c>
      <c r="H203" s="76" t="n">
        <v>40</v>
      </c>
      <c r="I203" s="61" t="n">
        <v>1</v>
      </c>
      <c r="J203" s="52"/>
      <c r="K203" s="99" t="s">
        <v>34</v>
      </c>
      <c r="L203" s="63" t="n">
        <f aca="false">H203*J203</f>
        <v>0</v>
      </c>
    </row>
    <row r="204" customFormat="false" ht="39.6" hidden="false" customHeight="true" outlineLevel="0" collapsed="false">
      <c r="A204" s="54" t="s">
        <v>716</v>
      </c>
      <c r="B204" s="54"/>
      <c r="C204" s="47" t="n">
        <v>4630061312215</v>
      </c>
      <c r="D204" s="68" t="s">
        <v>749</v>
      </c>
      <c r="E204" s="97" t="s">
        <v>750</v>
      </c>
      <c r="F204" s="58" t="s">
        <v>1</v>
      </c>
      <c r="G204" s="59" t="s">
        <v>719</v>
      </c>
      <c r="H204" s="76" t="n">
        <v>40</v>
      </c>
      <c r="I204" s="61" t="n">
        <v>1</v>
      </c>
      <c r="J204" s="52"/>
      <c r="K204" s="99" t="s">
        <v>34</v>
      </c>
      <c r="L204" s="63" t="n">
        <f aca="false">H204*J204</f>
        <v>0</v>
      </c>
    </row>
    <row r="205" customFormat="false" ht="39.6" hidden="false" customHeight="true" outlineLevel="0" collapsed="false">
      <c r="A205" s="54" t="s">
        <v>716</v>
      </c>
      <c r="B205" s="54"/>
      <c r="C205" s="47" t="n">
        <v>4630061312222</v>
      </c>
      <c r="D205" s="68" t="s">
        <v>751</v>
      </c>
      <c r="E205" s="97" t="s">
        <v>752</v>
      </c>
      <c r="F205" s="58" t="s">
        <v>1</v>
      </c>
      <c r="G205" s="59" t="s">
        <v>719</v>
      </c>
      <c r="H205" s="76" t="n">
        <v>40</v>
      </c>
      <c r="I205" s="61" t="n">
        <v>1</v>
      </c>
      <c r="J205" s="52"/>
      <c r="K205" s="99" t="s">
        <v>34</v>
      </c>
      <c r="L205" s="63" t="n">
        <f aca="false">H205*J205</f>
        <v>0</v>
      </c>
    </row>
    <row r="206" customFormat="false" ht="39.6" hidden="false" customHeight="true" outlineLevel="0" collapsed="false">
      <c r="A206" s="54" t="s">
        <v>716</v>
      </c>
      <c r="B206" s="54"/>
      <c r="C206" s="47" t="n">
        <v>4630061312239</v>
      </c>
      <c r="D206" s="68" t="s">
        <v>753</v>
      </c>
      <c r="E206" s="97" t="s">
        <v>754</v>
      </c>
      <c r="F206" s="58" t="s">
        <v>1</v>
      </c>
      <c r="G206" s="59" t="s">
        <v>719</v>
      </c>
      <c r="H206" s="76" t="n">
        <v>40</v>
      </c>
      <c r="I206" s="61" t="n">
        <v>1</v>
      </c>
      <c r="J206" s="52"/>
      <c r="K206" s="99" t="s">
        <v>34</v>
      </c>
      <c r="L206" s="63" t="n">
        <f aca="false">H206*J206</f>
        <v>0</v>
      </c>
    </row>
    <row r="207" customFormat="false" ht="39.6" hidden="false" customHeight="true" outlineLevel="0" collapsed="false">
      <c r="A207" s="54" t="s">
        <v>716</v>
      </c>
      <c r="B207" s="54"/>
      <c r="C207" s="47" t="n">
        <v>4630061312246</v>
      </c>
      <c r="D207" s="68" t="s">
        <v>755</v>
      </c>
      <c r="E207" s="97" t="s">
        <v>756</v>
      </c>
      <c r="F207" s="58" t="s">
        <v>1</v>
      </c>
      <c r="G207" s="59" t="s">
        <v>719</v>
      </c>
      <c r="H207" s="76" t="n">
        <v>40</v>
      </c>
      <c r="I207" s="61" t="n">
        <v>1</v>
      </c>
      <c r="J207" s="52"/>
      <c r="K207" s="99" t="s">
        <v>34</v>
      </c>
      <c r="L207" s="63" t="n">
        <f aca="false">H207*J207</f>
        <v>0</v>
      </c>
    </row>
    <row r="208" customFormat="false" ht="39.6" hidden="false" customHeight="true" outlineLevel="0" collapsed="false">
      <c r="A208" s="54" t="s">
        <v>716</v>
      </c>
      <c r="B208" s="54"/>
      <c r="C208" s="47" t="n">
        <v>4630061312253</v>
      </c>
      <c r="D208" s="68" t="s">
        <v>757</v>
      </c>
      <c r="E208" s="97" t="s">
        <v>758</v>
      </c>
      <c r="F208" s="58" t="s">
        <v>1</v>
      </c>
      <c r="G208" s="59" t="s">
        <v>719</v>
      </c>
      <c r="H208" s="76" t="n">
        <v>40</v>
      </c>
      <c r="I208" s="61" t="n">
        <v>1</v>
      </c>
      <c r="J208" s="52"/>
      <c r="K208" s="99" t="s">
        <v>34</v>
      </c>
      <c r="L208" s="63" t="n">
        <f aca="false">H208*J208</f>
        <v>0</v>
      </c>
    </row>
    <row r="209" customFormat="false" ht="39.6" hidden="false" customHeight="true" outlineLevel="0" collapsed="false">
      <c r="A209" s="54" t="s">
        <v>716</v>
      </c>
      <c r="B209" s="54"/>
      <c r="C209" s="47" t="n">
        <v>4630061312260</v>
      </c>
      <c r="D209" s="68" t="s">
        <v>759</v>
      </c>
      <c r="E209" s="97" t="s">
        <v>760</v>
      </c>
      <c r="F209" s="58" t="s">
        <v>1</v>
      </c>
      <c r="G209" s="59" t="s">
        <v>719</v>
      </c>
      <c r="H209" s="76" t="n">
        <v>40</v>
      </c>
      <c r="I209" s="61" t="n">
        <v>10</v>
      </c>
      <c r="J209" s="52"/>
      <c r="K209" s="99" t="s">
        <v>34</v>
      </c>
      <c r="L209" s="63" t="n">
        <f aca="false">H209*J209</f>
        <v>0</v>
      </c>
    </row>
    <row r="210" customFormat="false" ht="39.6" hidden="false" customHeight="true" outlineLevel="0" collapsed="false">
      <c r="A210" s="54" t="s">
        <v>716</v>
      </c>
      <c r="B210" s="54"/>
      <c r="C210" s="47" t="n">
        <v>4630061312277</v>
      </c>
      <c r="D210" s="68" t="s">
        <v>761</v>
      </c>
      <c r="E210" s="97" t="s">
        <v>762</v>
      </c>
      <c r="F210" s="58" t="s">
        <v>1</v>
      </c>
      <c r="G210" s="59" t="s">
        <v>719</v>
      </c>
      <c r="H210" s="76" t="n">
        <v>40</v>
      </c>
      <c r="I210" s="61" t="n">
        <v>1</v>
      </c>
      <c r="J210" s="52"/>
      <c r="K210" s="99" t="s">
        <v>34</v>
      </c>
      <c r="L210" s="63" t="n">
        <f aca="false">H210*J210</f>
        <v>0</v>
      </c>
    </row>
    <row r="211" customFormat="false" ht="21" hidden="false" customHeight="true" outlineLevel="0" collapsed="false">
      <c r="A211" s="100"/>
      <c r="B211" s="101"/>
      <c r="C211" s="102"/>
      <c r="D211" s="103"/>
      <c r="E211" s="104" t="s">
        <v>763</v>
      </c>
      <c r="F211" s="105"/>
      <c r="G211" s="49" t="s">
        <v>28</v>
      </c>
      <c r="H211" s="50" t="n">
        <v>0</v>
      </c>
      <c r="I211" s="51"/>
      <c r="J211" s="52"/>
      <c r="K211" s="49" t="s">
        <v>28</v>
      </c>
      <c r="L211" s="63" t="n">
        <f aca="false">H211*J211</f>
        <v>0</v>
      </c>
    </row>
    <row r="212" customFormat="false" ht="25.5" hidden="false" customHeight="true" outlineLevel="0" collapsed="false">
      <c r="A212" s="54" t="s">
        <v>763</v>
      </c>
      <c r="B212" s="55"/>
      <c r="C212" s="47" t="n">
        <v>4620029846517</v>
      </c>
      <c r="D212" s="56" t="s">
        <v>764</v>
      </c>
      <c r="E212" s="57" t="s">
        <v>765</v>
      </c>
      <c r="F212" s="58" t="s">
        <v>1</v>
      </c>
      <c r="G212" s="59" t="s">
        <v>766</v>
      </c>
      <c r="H212" s="76" t="n">
        <v>30</v>
      </c>
      <c r="I212" s="61" t="n">
        <v>30</v>
      </c>
      <c r="J212" s="52"/>
      <c r="K212" s="64" t="s">
        <v>53</v>
      </c>
      <c r="L212" s="63" t="n">
        <f aca="false">H212*J212</f>
        <v>0</v>
      </c>
    </row>
    <row r="213" customFormat="false" ht="52.5" hidden="false" customHeight="true" outlineLevel="0" collapsed="false">
      <c r="A213" s="54" t="s">
        <v>763</v>
      </c>
      <c r="B213" s="55"/>
      <c r="C213" s="47" t="n">
        <v>4620029846531</v>
      </c>
      <c r="D213" s="56" t="s">
        <v>767</v>
      </c>
      <c r="E213" s="57" t="s">
        <v>768</v>
      </c>
      <c r="F213" s="58" t="s">
        <v>1</v>
      </c>
      <c r="G213" s="59" t="s">
        <v>766</v>
      </c>
      <c r="H213" s="76" t="n">
        <v>30</v>
      </c>
      <c r="I213" s="61" t="n">
        <v>30</v>
      </c>
      <c r="J213" s="52"/>
      <c r="K213" s="64" t="s">
        <v>53</v>
      </c>
      <c r="L213" s="63" t="n">
        <f aca="false">H213*J213</f>
        <v>0</v>
      </c>
    </row>
    <row r="214" customFormat="false" ht="52.5" hidden="false" customHeight="true" outlineLevel="0" collapsed="false">
      <c r="A214" s="54" t="s">
        <v>763</v>
      </c>
      <c r="B214" s="55"/>
      <c r="C214" s="47" t="n">
        <v>4620029846500</v>
      </c>
      <c r="D214" s="56" t="s">
        <v>769</v>
      </c>
      <c r="E214" s="57" t="s">
        <v>770</v>
      </c>
      <c r="F214" s="58" t="s">
        <v>1</v>
      </c>
      <c r="G214" s="59" t="s">
        <v>766</v>
      </c>
      <c r="H214" s="76" t="n">
        <v>30</v>
      </c>
      <c r="I214" s="61" t="n">
        <v>30</v>
      </c>
      <c r="J214" s="52"/>
      <c r="K214" s="64" t="s">
        <v>53</v>
      </c>
      <c r="L214" s="63" t="n">
        <f aca="false">H214*J214</f>
        <v>0</v>
      </c>
    </row>
    <row r="215" customFormat="false" ht="52.5" hidden="false" customHeight="true" outlineLevel="0" collapsed="false">
      <c r="A215" s="54" t="s">
        <v>763</v>
      </c>
      <c r="B215" s="55"/>
      <c r="C215" s="47" t="n">
        <v>4620029846494</v>
      </c>
      <c r="D215" s="56" t="s">
        <v>771</v>
      </c>
      <c r="E215" s="57" t="s">
        <v>772</v>
      </c>
      <c r="F215" s="58" t="s">
        <v>1</v>
      </c>
      <c r="G215" s="59" t="s">
        <v>766</v>
      </c>
      <c r="H215" s="76" t="n">
        <v>30</v>
      </c>
      <c r="I215" s="61" t="n">
        <v>30</v>
      </c>
      <c r="J215" s="52"/>
      <c r="K215" s="64" t="s">
        <v>53</v>
      </c>
      <c r="L215" s="63" t="n">
        <f aca="false">H215*J215</f>
        <v>0</v>
      </c>
    </row>
    <row r="216" customFormat="false" ht="52.5" hidden="false" customHeight="true" outlineLevel="0" collapsed="false">
      <c r="A216" s="54" t="s">
        <v>763</v>
      </c>
      <c r="B216" s="55"/>
      <c r="C216" s="47" t="n">
        <v>4620029846487</v>
      </c>
      <c r="D216" s="56" t="s">
        <v>773</v>
      </c>
      <c r="E216" s="57" t="s">
        <v>774</v>
      </c>
      <c r="F216" s="58" t="s">
        <v>1</v>
      </c>
      <c r="G216" s="59" t="s">
        <v>766</v>
      </c>
      <c r="H216" s="76" t="n">
        <v>30</v>
      </c>
      <c r="I216" s="61" t="n">
        <v>30</v>
      </c>
      <c r="J216" s="52"/>
      <c r="K216" s="64" t="s">
        <v>53</v>
      </c>
      <c r="L216" s="63" t="n">
        <f aca="false">H216*J216</f>
        <v>0</v>
      </c>
    </row>
    <row r="217" customFormat="false" ht="52.5" hidden="false" customHeight="true" outlineLevel="0" collapsed="false">
      <c r="A217" s="54" t="s">
        <v>763</v>
      </c>
      <c r="B217" s="55"/>
      <c r="C217" s="47" t="n">
        <v>4620029846036</v>
      </c>
      <c r="D217" s="56" t="s">
        <v>775</v>
      </c>
      <c r="E217" s="57" t="s">
        <v>776</v>
      </c>
      <c r="F217" s="58" t="s">
        <v>1</v>
      </c>
      <c r="G217" s="59" t="s">
        <v>766</v>
      </c>
      <c r="H217" s="76" t="n">
        <v>30</v>
      </c>
      <c r="I217" s="61" t="n">
        <v>30</v>
      </c>
      <c r="J217" s="52"/>
      <c r="K217" s="64" t="s">
        <v>53</v>
      </c>
      <c r="L217" s="63" t="n">
        <f aca="false">H217*J217</f>
        <v>0</v>
      </c>
    </row>
    <row r="218" customFormat="false" ht="52.5" hidden="false" customHeight="true" outlineLevel="0" collapsed="false">
      <c r="A218" s="54" t="s">
        <v>763</v>
      </c>
      <c r="B218" s="55"/>
      <c r="C218" s="47" t="n">
        <v>4620029846029</v>
      </c>
      <c r="D218" s="56" t="s">
        <v>777</v>
      </c>
      <c r="E218" s="57" t="s">
        <v>778</v>
      </c>
      <c r="F218" s="58" t="s">
        <v>1</v>
      </c>
      <c r="G218" s="59" t="s">
        <v>766</v>
      </c>
      <c r="H218" s="76" t="n">
        <v>30</v>
      </c>
      <c r="I218" s="61" t="n">
        <v>30</v>
      </c>
      <c r="J218" s="52"/>
      <c r="K218" s="64" t="s">
        <v>53</v>
      </c>
      <c r="L218" s="63" t="n">
        <f aca="false">H218*J218</f>
        <v>0</v>
      </c>
    </row>
    <row r="219" customFormat="false" ht="52.5" hidden="false" customHeight="true" outlineLevel="0" collapsed="false">
      <c r="A219" s="54" t="s">
        <v>763</v>
      </c>
      <c r="B219" s="55"/>
      <c r="C219" s="47" t="n">
        <v>4620029846432</v>
      </c>
      <c r="D219" s="56" t="s">
        <v>779</v>
      </c>
      <c r="E219" s="57" t="s">
        <v>780</v>
      </c>
      <c r="F219" s="58" t="s">
        <v>1</v>
      </c>
      <c r="G219" s="59" t="s">
        <v>766</v>
      </c>
      <c r="H219" s="76" t="n">
        <v>30</v>
      </c>
      <c r="I219" s="61" t="n">
        <v>30</v>
      </c>
      <c r="J219" s="52"/>
      <c r="K219" s="64" t="s">
        <v>53</v>
      </c>
      <c r="L219" s="63" t="n">
        <f aca="false">H219*J219</f>
        <v>0</v>
      </c>
    </row>
    <row r="220" customFormat="false" ht="52.5" hidden="false" customHeight="true" outlineLevel="0" collapsed="false">
      <c r="A220" s="54" t="s">
        <v>763</v>
      </c>
      <c r="B220" s="55"/>
      <c r="C220" s="47" t="n">
        <v>4620029846425</v>
      </c>
      <c r="D220" s="56" t="s">
        <v>781</v>
      </c>
      <c r="E220" s="57" t="s">
        <v>782</v>
      </c>
      <c r="F220" s="58" t="s">
        <v>1</v>
      </c>
      <c r="G220" s="59" t="s">
        <v>766</v>
      </c>
      <c r="H220" s="76" t="n">
        <v>30</v>
      </c>
      <c r="I220" s="61" t="n">
        <v>30</v>
      </c>
      <c r="J220" s="52"/>
      <c r="K220" s="64" t="s">
        <v>53</v>
      </c>
      <c r="L220" s="63" t="n">
        <f aca="false">H220*J220</f>
        <v>0</v>
      </c>
    </row>
    <row r="221" customFormat="false" ht="52.5" hidden="false" customHeight="true" outlineLevel="0" collapsed="false">
      <c r="A221" s="54" t="s">
        <v>763</v>
      </c>
      <c r="B221" s="55"/>
      <c r="C221" s="47" t="n">
        <v>4620029846418</v>
      </c>
      <c r="D221" s="56" t="s">
        <v>783</v>
      </c>
      <c r="E221" s="57" t="s">
        <v>784</v>
      </c>
      <c r="F221" s="58" t="s">
        <v>1</v>
      </c>
      <c r="G221" s="59" t="s">
        <v>766</v>
      </c>
      <c r="H221" s="76" t="n">
        <v>30</v>
      </c>
      <c r="I221" s="61" t="n">
        <v>30</v>
      </c>
      <c r="J221" s="52"/>
      <c r="K221" s="64" t="s">
        <v>53</v>
      </c>
      <c r="L221" s="63" t="n">
        <f aca="false">H221*J221</f>
        <v>0</v>
      </c>
    </row>
    <row r="222" customFormat="false" ht="52.5" hidden="false" customHeight="true" outlineLevel="0" collapsed="false">
      <c r="A222" s="54" t="s">
        <v>763</v>
      </c>
      <c r="B222" s="55"/>
      <c r="C222" s="47" t="n">
        <v>4620029846388</v>
      </c>
      <c r="D222" s="56" t="s">
        <v>785</v>
      </c>
      <c r="E222" s="57" t="s">
        <v>786</v>
      </c>
      <c r="F222" s="58" t="s">
        <v>1</v>
      </c>
      <c r="G222" s="59" t="s">
        <v>766</v>
      </c>
      <c r="H222" s="76" t="n">
        <v>30</v>
      </c>
      <c r="I222" s="61" t="n">
        <v>30</v>
      </c>
      <c r="J222" s="52"/>
      <c r="K222" s="64" t="s">
        <v>53</v>
      </c>
      <c r="L222" s="63" t="n">
        <f aca="false">H222*J222</f>
        <v>0</v>
      </c>
    </row>
    <row r="223" customFormat="false" ht="52.5" hidden="false" customHeight="true" outlineLevel="0" collapsed="false">
      <c r="A223" s="54" t="s">
        <v>763</v>
      </c>
      <c r="B223" s="55"/>
      <c r="C223" s="47" t="n">
        <v>4620029846050</v>
      </c>
      <c r="D223" s="56" t="s">
        <v>787</v>
      </c>
      <c r="E223" s="57" t="s">
        <v>788</v>
      </c>
      <c r="F223" s="58" t="s">
        <v>1</v>
      </c>
      <c r="G223" s="59" t="s">
        <v>766</v>
      </c>
      <c r="H223" s="76" t="n">
        <v>30</v>
      </c>
      <c r="I223" s="61" t="n">
        <v>30</v>
      </c>
      <c r="J223" s="52"/>
      <c r="K223" s="64" t="s">
        <v>53</v>
      </c>
      <c r="L223" s="63" t="n">
        <f aca="false">H223*J223</f>
        <v>0</v>
      </c>
    </row>
    <row r="224" customFormat="false" ht="52.5" hidden="false" customHeight="true" outlineLevel="0" collapsed="false">
      <c r="A224" s="54" t="s">
        <v>763</v>
      </c>
      <c r="B224" s="55"/>
      <c r="C224" s="47" t="n">
        <v>4620029846043</v>
      </c>
      <c r="D224" s="56" t="s">
        <v>789</v>
      </c>
      <c r="E224" s="57" t="s">
        <v>790</v>
      </c>
      <c r="F224" s="58" t="s">
        <v>1</v>
      </c>
      <c r="G224" s="59" t="s">
        <v>766</v>
      </c>
      <c r="H224" s="76" t="n">
        <v>30</v>
      </c>
      <c r="I224" s="61" t="n">
        <v>30</v>
      </c>
      <c r="J224" s="52"/>
      <c r="K224" s="64" t="s">
        <v>53</v>
      </c>
      <c r="L224" s="63" t="n">
        <f aca="false">H224*J224</f>
        <v>0</v>
      </c>
    </row>
    <row r="225" customFormat="false" ht="52.5" hidden="false" customHeight="true" outlineLevel="0" collapsed="false">
      <c r="A225" s="100"/>
      <c r="B225" s="101"/>
      <c r="C225" s="102"/>
      <c r="D225" s="103"/>
      <c r="E225" s="106" t="s">
        <v>791</v>
      </c>
      <c r="F225" s="105"/>
      <c r="G225" s="49" t="s">
        <v>28</v>
      </c>
      <c r="H225" s="50" t="n">
        <v>0</v>
      </c>
      <c r="I225" s="51"/>
      <c r="J225" s="52"/>
      <c r="K225" s="49" t="s">
        <v>28</v>
      </c>
      <c r="L225" s="63" t="n">
        <f aca="false">H225*J225</f>
        <v>0</v>
      </c>
    </row>
    <row r="226" customFormat="false" ht="39.75" hidden="false" customHeight="true" outlineLevel="0" collapsed="false">
      <c r="A226" s="54" t="s">
        <v>792</v>
      </c>
      <c r="B226" s="54"/>
      <c r="C226" s="47" t="n">
        <v>4630061318323</v>
      </c>
      <c r="D226" s="68" t="s">
        <v>793</v>
      </c>
      <c r="E226" s="97" t="s">
        <v>794</v>
      </c>
      <c r="F226" s="58"/>
      <c r="G226" s="59" t="s">
        <v>795</v>
      </c>
      <c r="H226" s="76" t="n">
        <v>90</v>
      </c>
      <c r="I226" s="61" t="n">
        <v>100</v>
      </c>
      <c r="J226" s="52"/>
      <c r="K226" s="99" t="s">
        <v>53</v>
      </c>
      <c r="L226" s="63" t="n">
        <f aca="false">H226*J226</f>
        <v>0</v>
      </c>
    </row>
    <row r="227" customFormat="false" ht="39.75" hidden="false" customHeight="true" outlineLevel="0" collapsed="false">
      <c r="A227" s="54" t="s">
        <v>792</v>
      </c>
      <c r="B227" s="54"/>
      <c r="C227" s="47" t="n">
        <v>4630061318330</v>
      </c>
      <c r="D227" s="68" t="s">
        <v>796</v>
      </c>
      <c r="E227" s="97" t="s">
        <v>797</v>
      </c>
      <c r="F227" s="58"/>
      <c r="G227" s="59" t="s">
        <v>795</v>
      </c>
      <c r="H227" s="76" t="n">
        <v>90</v>
      </c>
      <c r="I227" s="61" t="n">
        <v>100</v>
      </c>
      <c r="J227" s="52"/>
      <c r="K227" s="99" t="s">
        <v>53</v>
      </c>
      <c r="L227" s="63" t="n">
        <f aca="false">H227*J227</f>
        <v>0</v>
      </c>
    </row>
    <row r="228" customFormat="false" ht="39.75" hidden="false" customHeight="true" outlineLevel="0" collapsed="false">
      <c r="A228" s="54" t="s">
        <v>792</v>
      </c>
      <c r="B228" s="54"/>
      <c r="C228" s="47" t="n">
        <v>4630061318347</v>
      </c>
      <c r="D228" s="68" t="s">
        <v>798</v>
      </c>
      <c r="E228" s="97" t="s">
        <v>794</v>
      </c>
      <c r="F228" s="58"/>
      <c r="G228" s="59" t="s">
        <v>795</v>
      </c>
      <c r="H228" s="76" t="n">
        <v>90</v>
      </c>
      <c r="I228" s="61" t="n">
        <v>100</v>
      </c>
      <c r="J228" s="52"/>
      <c r="K228" s="99" t="s">
        <v>53</v>
      </c>
      <c r="L228" s="63" t="n">
        <f aca="false">H228*J228</f>
        <v>0</v>
      </c>
    </row>
    <row r="229" customFormat="false" ht="38.25" hidden="false" customHeight="true" outlineLevel="0" collapsed="false">
      <c r="A229" s="54" t="s">
        <v>792</v>
      </c>
      <c r="B229" s="54"/>
      <c r="C229" s="47" t="n">
        <v>4630061318354</v>
      </c>
      <c r="D229" s="68" t="s">
        <v>799</v>
      </c>
      <c r="E229" s="97" t="s">
        <v>794</v>
      </c>
      <c r="F229" s="58"/>
      <c r="G229" s="59" t="s">
        <v>795</v>
      </c>
      <c r="H229" s="76" t="n">
        <v>90</v>
      </c>
      <c r="I229" s="61" t="n">
        <v>100</v>
      </c>
      <c r="J229" s="52"/>
      <c r="K229" s="99" t="s">
        <v>53</v>
      </c>
      <c r="L229" s="63" t="n">
        <f aca="false">H229*J229</f>
        <v>0</v>
      </c>
    </row>
    <row r="230" customFormat="false" ht="41.25" hidden="false" customHeight="true" outlineLevel="0" collapsed="false">
      <c r="A230" s="54" t="s">
        <v>792</v>
      </c>
      <c r="B230" s="55"/>
      <c r="C230" s="47" t="n">
        <v>4680088300542</v>
      </c>
      <c r="D230" s="56" t="s">
        <v>800</v>
      </c>
      <c r="E230" s="57" t="s">
        <v>801</v>
      </c>
      <c r="F230" s="58" t="s">
        <v>802</v>
      </c>
      <c r="G230" s="59" t="s">
        <v>795</v>
      </c>
      <c r="H230" s="60" t="n">
        <v>90</v>
      </c>
      <c r="I230" s="61" t="n">
        <v>100</v>
      </c>
      <c r="J230" s="52"/>
      <c r="K230" s="64" t="s">
        <v>34</v>
      </c>
      <c r="L230" s="63" t="n">
        <f aca="false">H230*J230</f>
        <v>0</v>
      </c>
    </row>
    <row r="231" customFormat="false" ht="66.75" hidden="false" customHeight="true" outlineLevel="0" collapsed="false">
      <c r="A231" s="54" t="s">
        <v>792</v>
      </c>
      <c r="B231" s="55"/>
      <c r="C231" s="47" t="n">
        <v>4680088301259</v>
      </c>
      <c r="D231" s="56" t="s">
        <v>803</v>
      </c>
      <c r="E231" s="57" t="s">
        <v>804</v>
      </c>
      <c r="F231" s="58" t="s">
        <v>802</v>
      </c>
      <c r="G231" s="59" t="s">
        <v>795</v>
      </c>
      <c r="H231" s="60" t="n">
        <v>90</v>
      </c>
      <c r="I231" s="61" t="n">
        <v>100</v>
      </c>
      <c r="J231" s="52"/>
      <c r="K231" s="64" t="s">
        <v>34</v>
      </c>
      <c r="L231" s="63" t="n">
        <f aca="false">H231*J231</f>
        <v>0</v>
      </c>
    </row>
    <row r="232" customFormat="false" ht="66.75" hidden="false" customHeight="true" outlineLevel="0" collapsed="false">
      <c r="A232" s="107" t="s">
        <v>792</v>
      </c>
      <c r="B232" s="91"/>
      <c r="C232" s="92" t="n">
        <v>4680088301167</v>
      </c>
      <c r="D232" s="93" t="s">
        <v>805</v>
      </c>
      <c r="E232" s="108" t="s">
        <v>806</v>
      </c>
      <c r="F232" s="108"/>
      <c r="G232" s="109" t="s">
        <v>795</v>
      </c>
      <c r="H232" s="110" t="n">
        <v>90</v>
      </c>
      <c r="I232" s="111" t="n">
        <v>100</v>
      </c>
      <c r="J232" s="52"/>
      <c r="K232" s="64" t="s">
        <v>34</v>
      </c>
      <c r="L232" s="63" t="n">
        <f aca="false">H232*J232</f>
        <v>0</v>
      </c>
    </row>
    <row r="233" customFormat="false" ht="66.75" hidden="false" customHeight="true" outlineLevel="0" collapsed="false">
      <c r="A233" s="107" t="s">
        <v>792</v>
      </c>
      <c r="B233" s="91"/>
      <c r="C233" s="92" t="n">
        <v>4680088300559</v>
      </c>
      <c r="D233" s="93" t="s">
        <v>807</v>
      </c>
      <c r="E233" s="108" t="s">
        <v>808</v>
      </c>
      <c r="F233" s="108"/>
      <c r="G233" s="109" t="s">
        <v>795</v>
      </c>
      <c r="H233" s="110" t="n">
        <v>90</v>
      </c>
      <c r="I233" s="111" t="n">
        <v>100</v>
      </c>
      <c r="J233" s="52"/>
      <c r="K233" s="64" t="s">
        <v>34</v>
      </c>
      <c r="L233" s="63" t="n">
        <f aca="false">H233*J233</f>
        <v>0</v>
      </c>
    </row>
    <row r="234" customFormat="false" ht="66.75" hidden="false" customHeight="true" outlineLevel="0" collapsed="false">
      <c r="A234" s="107" t="s">
        <v>792</v>
      </c>
      <c r="B234" s="91"/>
      <c r="C234" s="92" t="n">
        <v>4680088310633</v>
      </c>
      <c r="D234" s="112" t="s">
        <v>809</v>
      </c>
      <c r="E234" s="108" t="s">
        <v>810</v>
      </c>
      <c r="F234" s="108" t="s">
        <v>689</v>
      </c>
      <c r="G234" s="109" t="s">
        <v>795</v>
      </c>
      <c r="H234" s="76" t="n">
        <v>90</v>
      </c>
      <c r="I234" s="111" t="n">
        <v>100</v>
      </c>
      <c r="J234" s="52"/>
      <c r="K234" s="64" t="s">
        <v>34</v>
      </c>
      <c r="L234" s="63" t="n">
        <f aca="false">H234*J234</f>
        <v>0</v>
      </c>
    </row>
    <row r="235" customFormat="false" ht="66.75" hidden="false" customHeight="true" outlineLevel="0" collapsed="false">
      <c r="A235" s="107" t="s">
        <v>792</v>
      </c>
      <c r="B235" s="91"/>
      <c r="C235" s="92" t="n">
        <v>4680088310602</v>
      </c>
      <c r="D235" s="112" t="s">
        <v>811</v>
      </c>
      <c r="E235" s="108" t="s">
        <v>812</v>
      </c>
      <c r="F235" s="108" t="s">
        <v>689</v>
      </c>
      <c r="G235" s="109"/>
      <c r="H235" s="76" t="n">
        <v>90</v>
      </c>
      <c r="I235" s="111" t="n">
        <v>100</v>
      </c>
      <c r="J235" s="52"/>
      <c r="K235" s="64" t="s">
        <v>34</v>
      </c>
      <c r="L235" s="63" t="n">
        <f aca="false">H235*J235</f>
        <v>0</v>
      </c>
    </row>
    <row r="236" customFormat="false" ht="66.75" hidden="false" customHeight="true" outlineLevel="0" collapsed="false">
      <c r="A236" s="107" t="s">
        <v>792</v>
      </c>
      <c r="B236" s="91"/>
      <c r="C236" s="92" t="n">
        <v>4680088310626</v>
      </c>
      <c r="D236" s="112" t="s">
        <v>813</v>
      </c>
      <c r="E236" s="108" t="s">
        <v>814</v>
      </c>
      <c r="F236" s="108" t="s">
        <v>689</v>
      </c>
      <c r="G236" s="109"/>
      <c r="H236" s="76" t="n">
        <v>90</v>
      </c>
      <c r="I236" s="111" t="n">
        <v>100</v>
      </c>
      <c r="J236" s="52"/>
      <c r="K236" s="64" t="s">
        <v>34</v>
      </c>
      <c r="L236" s="63" t="n">
        <f aca="false">H236*J236</f>
        <v>0</v>
      </c>
    </row>
    <row r="237" customFormat="false" ht="66.75" hidden="false" customHeight="true" outlineLevel="0" collapsed="false">
      <c r="A237" s="107" t="s">
        <v>792</v>
      </c>
      <c r="B237" s="91"/>
      <c r="C237" s="92" t="n">
        <v>4680088310596</v>
      </c>
      <c r="D237" s="112" t="s">
        <v>815</v>
      </c>
      <c r="E237" s="108" t="s">
        <v>816</v>
      </c>
      <c r="F237" s="108" t="s">
        <v>689</v>
      </c>
      <c r="G237" s="109"/>
      <c r="H237" s="76" t="n">
        <v>90</v>
      </c>
      <c r="I237" s="111" t="n">
        <v>100</v>
      </c>
      <c r="J237" s="52"/>
      <c r="K237" s="64" t="s">
        <v>34</v>
      </c>
      <c r="L237" s="63" t="n">
        <f aca="false">H237*J237</f>
        <v>0</v>
      </c>
    </row>
    <row r="238" customFormat="false" ht="39.75" hidden="false" customHeight="true" outlineLevel="0" collapsed="false">
      <c r="A238" s="100"/>
      <c r="B238" s="101"/>
      <c r="C238" s="102"/>
      <c r="D238" s="103"/>
      <c r="E238" s="106" t="s">
        <v>817</v>
      </c>
      <c r="F238" s="105"/>
      <c r="G238" s="49" t="s">
        <v>28</v>
      </c>
      <c r="H238" s="50" t="n">
        <v>0</v>
      </c>
      <c r="I238" s="51"/>
      <c r="J238" s="52"/>
      <c r="K238" s="49" t="s">
        <v>28</v>
      </c>
      <c r="L238" s="63" t="n">
        <f aca="false">H238*J238</f>
        <v>0</v>
      </c>
    </row>
    <row r="239" customFormat="false" ht="92.4" hidden="false" customHeight="true" outlineLevel="0" collapsed="false">
      <c r="A239" s="54" t="s">
        <v>818</v>
      </c>
      <c r="B239" s="54"/>
      <c r="C239" s="55" t="s">
        <v>819</v>
      </c>
      <c r="D239" s="68" t="s">
        <v>820</v>
      </c>
      <c r="E239" s="73" t="s">
        <v>821</v>
      </c>
      <c r="F239" s="58" t="s">
        <v>822</v>
      </c>
      <c r="G239" s="59" t="s">
        <v>823</v>
      </c>
      <c r="H239" s="70" t="n">
        <v>210</v>
      </c>
      <c r="I239" s="78" t="n">
        <v>50</v>
      </c>
      <c r="J239" s="75"/>
      <c r="K239" s="72" t="s">
        <v>824</v>
      </c>
      <c r="L239" s="63" t="n">
        <f aca="false">H239*J239</f>
        <v>0</v>
      </c>
    </row>
    <row r="240" customFormat="false" ht="105.6" hidden="false" customHeight="true" outlineLevel="0" collapsed="false">
      <c r="A240" s="54" t="s">
        <v>818</v>
      </c>
      <c r="B240" s="54"/>
      <c r="C240" s="55" t="s">
        <v>825</v>
      </c>
      <c r="D240" s="68" t="s">
        <v>826</v>
      </c>
      <c r="E240" s="73" t="s">
        <v>827</v>
      </c>
      <c r="F240" s="58" t="s">
        <v>822</v>
      </c>
      <c r="G240" s="59" t="s">
        <v>823</v>
      </c>
      <c r="H240" s="70" t="n">
        <v>210</v>
      </c>
      <c r="I240" s="78" t="n">
        <v>70</v>
      </c>
      <c r="J240" s="75"/>
      <c r="K240" s="72" t="s">
        <v>828</v>
      </c>
      <c r="L240" s="63" t="n">
        <f aca="false">H240*J240</f>
        <v>0</v>
      </c>
    </row>
    <row r="241" customFormat="false" ht="105.6" hidden="false" customHeight="true" outlineLevel="0" collapsed="false">
      <c r="A241" s="54" t="s">
        <v>818</v>
      </c>
      <c r="B241" s="54"/>
      <c r="C241" s="55" t="s">
        <v>829</v>
      </c>
      <c r="D241" s="68" t="s">
        <v>830</v>
      </c>
      <c r="E241" s="73" t="s">
        <v>831</v>
      </c>
      <c r="F241" s="58" t="s">
        <v>822</v>
      </c>
      <c r="G241" s="59" t="s">
        <v>823</v>
      </c>
      <c r="H241" s="70" t="n">
        <v>210</v>
      </c>
      <c r="I241" s="78" t="n">
        <v>70</v>
      </c>
      <c r="J241" s="75"/>
      <c r="K241" s="72" t="s">
        <v>832</v>
      </c>
      <c r="L241" s="63" t="n">
        <f aca="false">H241*J241</f>
        <v>0</v>
      </c>
    </row>
    <row r="242" customFormat="false" ht="105.6" hidden="false" customHeight="true" outlineLevel="0" collapsed="false">
      <c r="A242" s="54" t="s">
        <v>818</v>
      </c>
      <c r="B242" s="54"/>
      <c r="C242" s="55" t="s">
        <v>833</v>
      </c>
      <c r="D242" s="68" t="s">
        <v>834</v>
      </c>
      <c r="E242" s="73" t="s">
        <v>835</v>
      </c>
      <c r="F242" s="58" t="s">
        <v>822</v>
      </c>
      <c r="G242" s="59" t="s">
        <v>823</v>
      </c>
      <c r="H242" s="70" t="n">
        <v>210</v>
      </c>
      <c r="I242" s="78" t="n">
        <v>70</v>
      </c>
      <c r="J242" s="75"/>
      <c r="K242" s="72" t="s">
        <v>836</v>
      </c>
      <c r="L242" s="63" t="n">
        <f aca="false">H242*J242</f>
        <v>0</v>
      </c>
    </row>
    <row r="243" customFormat="false" ht="105.6" hidden="false" customHeight="true" outlineLevel="0" collapsed="false">
      <c r="A243" s="54" t="s">
        <v>818</v>
      </c>
      <c r="B243" s="54"/>
      <c r="C243" s="55" t="s">
        <v>837</v>
      </c>
      <c r="D243" s="68" t="s">
        <v>838</v>
      </c>
      <c r="E243" s="73" t="s">
        <v>839</v>
      </c>
      <c r="F243" s="58" t="s">
        <v>822</v>
      </c>
      <c r="G243" s="59" t="s">
        <v>823</v>
      </c>
      <c r="H243" s="70" t="n">
        <v>210</v>
      </c>
      <c r="I243" s="78" t="n">
        <v>70</v>
      </c>
      <c r="J243" s="75"/>
      <c r="K243" s="72" t="s">
        <v>840</v>
      </c>
      <c r="L243" s="63" t="n">
        <f aca="false">H243*J243</f>
        <v>0</v>
      </c>
    </row>
    <row r="244" customFormat="false" ht="105.6" hidden="false" customHeight="true" outlineLevel="0" collapsed="false">
      <c r="A244" s="54" t="s">
        <v>818</v>
      </c>
      <c r="B244" s="54"/>
      <c r="C244" s="55" t="s">
        <v>841</v>
      </c>
      <c r="D244" s="68" t="s">
        <v>842</v>
      </c>
      <c r="E244" s="73" t="s">
        <v>843</v>
      </c>
      <c r="F244" s="58" t="s">
        <v>822</v>
      </c>
      <c r="G244" s="59" t="s">
        <v>823</v>
      </c>
      <c r="H244" s="70" t="n">
        <v>210</v>
      </c>
      <c r="I244" s="78" t="n">
        <v>70</v>
      </c>
      <c r="J244" s="75"/>
      <c r="K244" s="72" t="s">
        <v>844</v>
      </c>
      <c r="L244" s="63" t="n">
        <f aca="false">H244*J244</f>
        <v>0</v>
      </c>
    </row>
    <row r="245" customFormat="false" ht="105.6" hidden="false" customHeight="true" outlineLevel="0" collapsed="false">
      <c r="A245" s="54" t="s">
        <v>818</v>
      </c>
      <c r="B245" s="54"/>
      <c r="C245" s="55" t="s">
        <v>845</v>
      </c>
      <c r="D245" s="68" t="s">
        <v>846</v>
      </c>
      <c r="E245" s="73" t="s">
        <v>847</v>
      </c>
      <c r="F245" s="58" t="s">
        <v>822</v>
      </c>
      <c r="G245" s="59" t="s">
        <v>823</v>
      </c>
      <c r="H245" s="70" t="n">
        <v>210</v>
      </c>
      <c r="I245" s="78" t="n">
        <v>70</v>
      </c>
      <c r="J245" s="75"/>
      <c r="K245" s="72" t="s">
        <v>848</v>
      </c>
      <c r="L245" s="63" t="n">
        <f aca="false">H245*J245</f>
        <v>0</v>
      </c>
    </row>
    <row r="246" customFormat="false" ht="95.25" hidden="false" customHeight="true" outlineLevel="0" collapsed="false">
      <c r="A246" s="54" t="s">
        <v>849</v>
      </c>
      <c r="B246" s="54"/>
      <c r="C246" s="55" t="s">
        <v>850</v>
      </c>
      <c r="D246" s="68" t="s">
        <v>851</v>
      </c>
      <c r="E246" s="69" t="s">
        <v>852</v>
      </c>
      <c r="F246" s="58" t="s">
        <v>853</v>
      </c>
      <c r="G246" s="59" t="s">
        <v>854</v>
      </c>
      <c r="H246" s="70" t="n">
        <v>140</v>
      </c>
      <c r="I246" s="78" t="n">
        <v>120</v>
      </c>
      <c r="J246" s="75"/>
      <c r="K246" s="72" t="s">
        <v>855</v>
      </c>
      <c r="L246" s="63" t="n">
        <f aca="false">H246*J246</f>
        <v>0</v>
      </c>
    </row>
    <row r="247" customFormat="false" ht="95.25" hidden="false" customHeight="true" outlineLevel="0" collapsed="false">
      <c r="A247" s="54" t="s">
        <v>849</v>
      </c>
      <c r="B247" s="54"/>
      <c r="C247" s="55" t="s">
        <v>856</v>
      </c>
      <c r="D247" s="68" t="s">
        <v>857</v>
      </c>
      <c r="E247" s="69" t="s">
        <v>858</v>
      </c>
      <c r="F247" s="58" t="s">
        <v>853</v>
      </c>
      <c r="G247" s="59" t="s">
        <v>854</v>
      </c>
      <c r="H247" s="70" t="n">
        <v>170</v>
      </c>
      <c r="I247" s="78" t="n">
        <v>125</v>
      </c>
      <c r="J247" s="75"/>
      <c r="K247" s="72" t="s">
        <v>859</v>
      </c>
      <c r="L247" s="63" t="n">
        <f aca="false">H247*J247</f>
        <v>0</v>
      </c>
    </row>
    <row r="248" customFormat="false" ht="68.25" hidden="false" customHeight="true" outlineLevel="0" collapsed="false">
      <c r="A248" s="54" t="s">
        <v>849</v>
      </c>
      <c r="B248" s="54"/>
      <c r="C248" s="55" t="s">
        <v>860</v>
      </c>
      <c r="D248" s="68" t="s">
        <v>861</v>
      </c>
      <c r="E248" s="69" t="s">
        <v>862</v>
      </c>
      <c r="F248" s="58" t="s">
        <v>853</v>
      </c>
      <c r="G248" s="59" t="s">
        <v>854</v>
      </c>
      <c r="H248" s="70" t="n">
        <v>140</v>
      </c>
      <c r="I248" s="78" t="n">
        <v>100</v>
      </c>
      <c r="J248" s="75"/>
      <c r="K248" s="72" t="s">
        <v>863</v>
      </c>
      <c r="L248" s="63" t="n">
        <f aca="false">H248*J248</f>
        <v>0</v>
      </c>
    </row>
    <row r="249" customFormat="false" ht="64.5" hidden="false" customHeight="true" outlineLevel="0" collapsed="false">
      <c r="A249" s="54" t="s">
        <v>864</v>
      </c>
      <c r="B249" s="54"/>
      <c r="C249" s="47" t="n">
        <v>4630042753549</v>
      </c>
      <c r="D249" s="68" t="s">
        <v>865</v>
      </c>
      <c r="E249" s="97" t="s">
        <v>866</v>
      </c>
      <c r="F249" s="58" t="s">
        <v>853</v>
      </c>
      <c r="G249" s="59" t="s">
        <v>74</v>
      </c>
      <c r="H249" s="76" t="n">
        <v>470</v>
      </c>
      <c r="I249" s="61" t="n">
        <v>10</v>
      </c>
      <c r="J249" s="52"/>
      <c r="K249" s="99" t="s">
        <v>53</v>
      </c>
      <c r="L249" s="63" t="n">
        <f aca="false">H249*J249</f>
        <v>0</v>
      </c>
    </row>
    <row r="250" customFormat="false" ht="75" hidden="false" customHeight="true" outlineLevel="0" collapsed="false">
      <c r="A250" s="89" t="s">
        <v>864</v>
      </c>
      <c r="B250" s="54"/>
      <c r="C250" s="55" t="s">
        <v>867</v>
      </c>
      <c r="D250" s="68" t="s">
        <v>868</v>
      </c>
      <c r="E250" s="69" t="s">
        <v>869</v>
      </c>
      <c r="F250" s="58" t="s">
        <v>853</v>
      </c>
      <c r="G250" s="59" t="s">
        <v>74</v>
      </c>
      <c r="H250" s="70" t="n">
        <v>450</v>
      </c>
      <c r="I250" s="78" t="n">
        <v>18</v>
      </c>
      <c r="J250" s="75"/>
      <c r="K250" s="72" t="s">
        <v>870</v>
      </c>
      <c r="L250" s="63" t="n">
        <f aca="false">H250*J250</f>
        <v>0</v>
      </c>
    </row>
    <row r="251" customFormat="false" ht="118.8" hidden="false" customHeight="true" outlineLevel="0" collapsed="false">
      <c r="A251" s="54" t="s">
        <v>871</v>
      </c>
      <c r="B251" s="54"/>
      <c r="C251" s="55" t="s">
        <v>872</v>
      </c>
      <c r="D251" s="68" t="s">
        <v>873</v>
      </c>
      <c r="E251" s="69" t="s">
        <v>874</v>
      </c>
      <c r="F251" s="58" t="s">
        <v>853</v>
      </c>
      <c r="G251" s="59" t="s">
        <v>74</v>
      </c>
      <c r="H251" s="70" t="n">
        <v>140</v>
      </c>
      <c r="I251" s="78" t="n">
        <v>50</v>
      </c>
      <c r="J251" s="75"/>
      <c r="K251" s="72" t="s">
        <v>875</v>
      </c>
      <c r="L251" s="63" t="n">
        <f aca="false">H251*J251</f>
        <v>0</v>
      </c>
    </row>
    <row r="252" customFormat="false" ht="95.25" hidden="false" customHeight="true" outlineLevel="0" collapsed="false">
      <c r="A252" s="54" t="s">
        <v>871</v>
      </c>
      <c r="B252" s="54"/>
      <c r="C252" s="55" t="s">
        <v>876</v>
      </c>
      <c r="D252" s="68" t="s">
        <v>877</v>
      </c>
      <c r="E252" s="69" t="s">
        <v>878</v>
      </c>
      <c r="F252" s="58" t="s">
        <v>853</v>
      </c>
      <c r="G252" s="59" t="s">
        <v>74</v>
      </c>
      <c r="H252" s="70" t="n">
        <v>210</v>
      </c>
      <c r="I252" s="78" t="n">
        <v>25</v>
      </c>
      <c r="J252" s="75"/>
      <c r="K252" s="72" t="s">
        <v>879</v>
      </c>
      <c r="L252" s="63" t="n">
        <f aca="false">H252*J252</f>
        <v>0</v>
      </c>
    </row>
    <row r="253" customFormat="false" ht="121.5" hidden="false" customHeight="true" outlineLevel="0" collapsed="false">
      <c r="A253" s="54" t="s">
        <v>871</v>
      </c>
      <c r="B253" s="54"/>
      <c r="C253" s="55" t="s">
        <v>880</v>
      </c>
      <c r="D253" s="68" t="s">
        <v>881</v>
      </c>
      <c r="E253" s="69" t="s">
        <v>882</v>
      </c>
      <c r="F253" s="58" t="s">
        <v>853</v>
      </c>
      <c r="G253" s="59" t="s">
        <v>74</v>
      </c>
      <c r="H253" s="70" t="n">
        <v>210</v>
      </c>
      <c r="I253" s="78" t="n">
        <v>50</v>
      </c>
      <c r="J253" s="75"/>
      <c r="K253" s="72" t="s">
        <v>883</v>
      </c>
      <c r="L253" s="63" t="n">
        <f aca="false">H253*J253</f>
        <v>0</v>
      </c>
    </row>
    <row r="254" customFormat="false" ht="122.25" hidden="false" customHeight="true" outlineLevel="0" collapsed="false">
      <c r="A254" s="54" t="s">
        <v>871</v>
      </c>
      <c r="B254" s="54"/>
      <c r="C254" s="55" t="s">
        <v>884</v>
      </c>
      <c r="D254" s="68" t="s">
        <v>885</v>
      </c>
      <c r="E254" s="69" t="s">
        <v>886</v>
      </c>
      <c r="F254" s="58" t="s">
        <v>853</v>
      </c>
      <c r="G254" s="59" t="s">
        <v>74</v>
      </c>
      <c r="H254" s="70" t="n">
        <v>210</v>
      </c>
      <c r="I254" s="78" t="n">
        <v>50</v>
      </c>
      <c r="J254" s="75"/>
      <c r="K254" s="72" t="s">
        <v>887</v>
      </c>
      <c r="L254" s="63" t="n">
        <f aca="false">H254*J254</f>
        <v>0</v>
      </c>
    </row>
    <row r="255" customFormat="false" ht="120.75" hidden="false" customHeight="true" outlineLevel="0" collapsed="false">
      <c r="A255" s="54" t="s">
        <v>871</v>
      </c>
      <c r="B255" s="54"/>
      <c r="C255" s="55" t="s">
        <v>888</v>
      </c>
      <c r="D255" s="68" t="s">
        <v>889</v>
      </c>
      <c r="E255" s="69" t="s">
        <v>890</v>
      </c>
      <c r="F255" s="58" t="s">
        <v>853</v>
      </c>
      <c r="G255" s="59" t="s">
        <v>74</v>
      </c>
      <c r="H255" s="70" t="n">
        <v>210</v>
      </c>
      <c r="I255" s="78" t="n">
        <v>50</v>
      </c>
      <c r="J255" s="75"/>
      <c r="K255" s="72" t="s">
        <v>891</v>
      </c>
      <c r="L255" s="63" t="n">
        <f aca="false">H255*J255</f>
        <v>0</v>
      </c>
    </row>
    <row r="256" customFormat="false" ht="119.25" hidden="false" customHeight="true" outlineLevel="0" collapsed="false">
      <c r="A256" s="54" t="s">
        <v>871</v>
      </c>
      <c r="B256" s="55"/>
      <c r="C256" s="47" t="n">
        <v>4640018258947</v>
      </c>
      <c r="D256" s="56" t="s">
        <v>892</v>
      </c>
      <c r="E256" s="58" t="s">
        <v>893</v>
      </c>
      <c r="F256" s="58" t="s">
        <v>853</v>
      </c>
      <c r="G256" s="59" t="s">
        <v>74</v>
      </c>
      <c r="H256" s="70" t="n">
        <v>250</v>
      </c>
      <c r="I256" s="78" t="n">
        <v>35</v>
      </c>
      <c r="J256" s="52"/>
      <c r="K256" s="72" t="s">
        <v>894</v>
      </c>
      <c r="L256" s="63" t="n">
        <f aca="false">H256*J256</f>
        <v>0</v>
      </c>
    </row>
    <row r="257" customFormat="false" ht="118.5" hidden="false" customHeight="true" outlineLevel="0" collapsed="false">
      <c r="A257" s="54" t="s">
        <v>871</v>
      </c>
      <c r="B257" s="55"/>
      <c r="C257" s="47" t="n">
        <v>4640018259234</v>
      </c>
      <c r="D257" s="56" t="s">
        <v>895</v>
      </c>
      <c r="E257" s="58" t="s">
        <v>896</v>
      </c>
      <c r="F257" s="58" t="s">
        <v>853</v>
      </c>
      <c r="G257" s="59" t="s">
        <v>74</v>
      </c>
      <c r="H257" s="70" t="n">
        <v>260</v>
      </c>
      <c r="I257" s="78" t="n">
        <v>35</v>
      </c>
      <c r="J257" s="52"/>
      <c r="K257" s="72" t="s">
        <v>897</v>
      </c>
      <c r="L257" s="63" t="n">
        <f aca="false">H257*J257</f>
        <v>0</v>
      </c>
    </row>
    <row r="258" customFormat="false" ht="135" hidden="false" customHeight="true" outlineLevel="0" collapsed="false">
      <c r="A258" s="54" t="s">
        <v>898</v>
      </c>
      <c r="B258" s="55"/>
      <c r="C258" s="47" t="n">
        <v>4620029848436</v>
      </c>
      <c r="D258" s="56" t="s">
        <v>899</v>
      </c>
      <c r="E258" s="58" t="s">
        <v>900</v>
      </c>
      <c r="F258" s="58" t="s">
        <v>853</v>
      </c>
      <c r="G258" s="59" t="s">
        <v>74</v>
      </c>
      <c r="H258" s="76" t="n">
        <v>280</v>
      </c>
      <c r="I258" s="61" t="n">
        <v>15</v>
      </c>
      <c r="J258" s="52"/>
      <c r="K258" s="62" t="s">
        <v>53</v>
      </c>
      <c r="L258" s="63" t="n">
        <f aca="false">H258*J258</f>
        <v>0</v>
      </c>
    </row>
    <row r="259" customFormat="false" ht="127.5" hidden="false" customHeight="true" outlineLevel="0" collapsed="false">
      <c r="A259" s="54" t="s">
        <v>63</v>
      </c>
      <c r="B259" s="55"/>
      <c r="C259" s="47" t="n">
        <v>4620029845770</v>
      </c>
      <c r="D259" s="56" t="s">
        <v>901</v>
      </c>
      <c r="E259" s="58" t="s">
        <v>902</v>
      </c>
      <c r="F259" s="58"/>
      <c r="G259" s="59" t="s">
        <v>903</v>
      </c>
      <c r="H259" s="76" t="n">
        <v>490</v>
      </c>
      <c r="I259" s="61" t="n">
        <v>26</v>
      </c>
      <c r="J259" s="52"/>
      <c r="K259" s="64" t="s">
        <v>53</v>
      </c>
      <c r="L259" s="63" t="n">
        <f aca="false">H259*J259</f>
        <v>0</v>
      </c>
    </row>
    <row r="260" customFormat="false" ht="100.5" hidden="false" customHeight="true" outlineLevel="0" collapsed="false">
      <c r="A260" s="54" t="s">
        <v>904</v>
      </c>
      <c r="B260" s="55"/>
      <c r="C260" s="47" t="n">
        <v>4620029849099</v>
      </c>
      <c r="D260" s="56" t="s">
        <v>905</v>
      </c>
      <c r="E260" s="58" t="s">
        <v>906</v>
      </c>
      <c r="F260" s="58" t="s">
        <v>689</v>
      </c>
      <c r="G260" s="59" t="s">
        <v>907</v>
      </c>
      <c r="H260" s="76" t="n">
        <v>550</v>
      </c>
      <c r="I260" s="61" t="n">
        <v>22</v>
      </c>
      <c r="J260" s="113"/>
      <c r="K260" s="64" t="s">
        <v>53</v>
      </c>
      <c r="L260" s="63" t="n">
        <f aca="false">H260*J260</f>
        <v>0</v>
      </c>
    </row>
    <row r="261" customFormat="false" ht="80.25" hidden="false" customHeight="true" outlineLevel="0" collapsed="false">
      <c r="A261" s="54" t="s">
        <v>904</v>
      </c>
      <c r="B261" s="55"/>
      <c r="C261" s="47" t="n">
        <v>4620029840201</v>
      </c>
      <c r="D261" s="56" t="s">
        <v>908</v>
      </c>
      <c r="E261" s="58" t="s">
        <v>909</v>
      </c>
      <c r="F261" s="58" t="s">
        <v>689</v>
      </c>
      <c r="G261" s="59" t="s">
        <v>907</v>
      </c>
      <c r="H261" s="76" t="n">
        <v>550</v>
      </c>
      <c r="I261" s="61" t="n">
        <v>8</v>
      </c>
      <c r="J261" s="113"/>
      <c r="K261" s="64" t="s">
        <v>53</v>
      </c>
      <c r="L261" s="63" t="n">
        <f aca="false">H261*J261</f>
        <v>0</v>
      </c>
    </row>
    <row r="262" customFormat="false" ht="27" hidden="false" customHeight="true" outlineLevel="0" collapsed="false">
      <c r="A262" s="54" t="s">
        <v>904</v>
      </c>
      <c r="B262" s="55"/>
      <c r="C262" s="47" t="n">
        <v>4620029840416</v>
      </c>
      <c r="D262" s="56" t="s">
        <v>910</v>
      </c>
      <c r="E262" s="58" t="s">
        <v>911</v>
      </c>
      <c r="F262" s="58" t="s">
        <v>689</v>
      </c>
      <c r="G262" s="59" t="s">
        <v>907</v>
      </c>
      <c r="H262" s="76" t="n">
        <v>550</v>
      </c>
      <c r="I262" s="61" t="n">
        <v>8</v>
      </c>
      <c r="J262" s="113"/>
      <c r="K262" s="64" t="s">
        <v>53</v>
      </c>
      <c r="L262" s="63" t="n">
        <f aca="false">H262*J262</f>
        <v>0</v>
      </c>
    </row>
    <row r="263" customFormat="false" ht="27" hidden="false" customHeight="true" outlineLevel="0" collapsed="false">
      <c r="A263" s="54" t="s">
        <v>63</v>
      </c>
      <c r="B263" s="54"/>
      <c r="C263" s="47"/>
      <c r="D263" s="68" t="s">
        <v>912</v>
      </c>
      <c r="E263" s="97" t="s">
        <v>913</v>
      </c>
      <c r="F263" s="58" t="s">
        <v>689</v>
      </c>
      <c r="G263" s="59" t="s">
        <v>74</v>
      </c>
      <c r="H263" s="76" t="n">
        <v>490</v>
      </c>
      <c r="I263" s="61" t="n">
        <v>15</v>
      </c>
      <c r="J263" s="52"/>
      <c r="K263" s="99" t="s">
        <v>53</v>
      </c>
      <c r="L263" s="63" t="n">
        <f aca="false">H263*J263</f>
        <v>0</v>
      </c>
    </row>
    <row r="264" customFormat="false" ht="27" hidden="false" customHeight="true" outlineLevel="0" collapsed="false">
      <c r="A264" s="100" t="s">
        <v>914</v>
      </c>
      <c r="B264" s="101"/>
      <c r="C264" s="102"/>
      <c r="D264" s="103"/>
      <c r="E264" s="114" t="s">
        <v>915</v>
      </c>
      <c r="F264" s="105"/>
      <c r="G264" s="49"/>
      <c r="H264" s="50" t="n">
        <v>0</v>
      </c>
      <c r="I264" s="51"/>
      <c r="J264" s="52"/>
      <c r="K264" s="49" t="s">
        <v>28</v>
      </c>
      <c r="L264" s="63" t="n">
        <f aca="false">H264*J264</f>
        <v>0</v>
      </c>
    </row>
    <row r="265" customFormat="false" ht="52.5" hidden="false" customHeight="true" outlineLevel="0" collapsed="false">
      <c r="A265" s="54" t="s">
        <v>63</v>
      </c>
      <c r="B265" s="54"/>
      <c r="C265" s="47" t="n">
        <v>4620029840225</v>
      </c>
      <c r="D265" s="68" t="s">
        <v>916</v>
      </c>
      <c r="E265" s="58" t="s">
        <v>917</v>
      </c>
      <c r="F265" s="58" t="s">
        <v>66</v>
      </c>
      <c r="G265" s="59" t="s">
        <v>67</v>
      </c>
      <c r="H265" s="70" t="n">
        <v>320</v>
      </c>
      <c r="I265" s="61" t="n">
        <v>40</v>
      </c>
      <c r="J265" s="113"/>
      <c r="K265" s="115" t="s">
        <v>53</v>
      </c>
      <c r="L265" s="63" t="n">
        <f aca="false">H265*J265</f>
        <v>0</v>
      </c>
    </row>
    <row r="266" customFormat="false" ht="25.5" hidden="false" customHeight="true" outlineLevel="0" collapsed="false">
      <c r="A266" s="54" t="s">
        <v>63</v>
      </c>
      <c r="B266" s="54"/>
      <c r="C266" s="47" t="n">
        <v>4620029840218</v>
      </c>
      <c r="D266" s="68" t="s">
        <v>918</v>
      </c>
      <c r="E266" s="58" t="s">
        <v>919</v>
      </c>
      <c r="F266" s="58" t="s">
        <v>66</v>
      </c>
      <c r="G266" s="59" t="s">
        <v>67</v>
      </c>
      <c r="H266" s="70" t="n">
        <v>320</v>
      </c>
      <c r="I266" s="61" t="n">
        <v>40</v>
      </c>
      <c r="J266" s="113"/>
      <c r="K266" s="115" t="s">
        <v>53</v>
      </c>
      <c r="L266" s="63" t="n">
        <f aca="false">H266*J266</f>
        <v>0</v>
      </c>
    </row>
    <row r="267" customFormat="false" ht="66" hidden="false" customHeight="true" outlineLevel="0" collapsed="false">
      <c r="A267" s="54" t="s">
        <v>63</v>
      </c>
      <c r="B267" s="54"/>
      <c r="C267" s="47" t="n">
        <v>4620029847422</v>
      </c>
      <c r="D267" s="68" t="s">
        <v>920</v>
      </c>
      <c r="E267" s="58" t="s">
        <v>921</v>
      </c>
      <c r="F267" s="58" t="s">
        <v>66</v>
      </c>
      <c r="G267" s="59" t="s">
        <v>67</v>
      </c>
      <c r="H267" s="70" t="n">
        <v>320</v>
      </c>
      <c r="I267" s="61" t="n">
        <v>40</v>
      </c>
      <c r="J267" s="52"/>
      <c r="K267" s="72" t="s">
        <v>53</v>
      </c>
      <c r="L267" s="63" t="n">
        <f aca="false">H267*J267</f>
        <v>0</v>
      </c>
    </row>
    <row r="268" customFormat="false" ht="17.4" hidden="false" customHeight="true" outlineLevel="0" collapsed="false">
      <c r="A268" s="100" t="s">
        <v>914</v>
      </c>
      <c r="B268" s="101"/>
      <c r="C268" s="102"/>
      <c r="D268" s="103"/>
      <c r="E268" s="114" t="s">
        <v>922</v>
      </c>
      <c r="F268" s="105"/>
      <c r="G268" s="105"/>
      <c r="H268" s="116" t="n">
        <v>0</v>
      </c>
      <c r="I268" s="49" t="s">
        <v>28</v>
      </c>
      <c r="J268" s="117"/>
      <c r="K268" s="49" t="s">
        <v>28</v>
      </c>
      <c r="L268" s="63" t="n">
        <f aca="false">H268*J268</f>
        <v>0</v>
      </c>
    </row>
    <row r="269" customFormat="false" ht="52.8" hidden="false" customHeight="true" outlineLevel="0" collapsed="false">
      <c r="A269" s="54" t="s">
        <v>923</v>
      </c>
      <c r="B269" s="54"/>
      <c r="C269" s="55" t="s">
        <v>924</v>
      </c>
      <c r="D269" s="68" t="s">
        <v>925</v>
      </c>
      <c r="E269" s="73" t="s">
        <v>926</v>
      </c>
      <c r="F269" s="58" t="s">
        <v>927</v>
      </c>
      <c r="G269" s="59" t="s">
        <v>74</v>
      </c>
      <c r="H269" s="70" t="n">
        <v>160</v>
      </c>
      <c r="I269" s="118" t="n">
        <v>35</v>
      </c>
      <c r="J269" s="119"/>
      <c r="K269" s="72" t="s">
        <v>928</v>
      </c>
      <c r="L269" s="63" t="n">
        <f aca="false">H269*J269</f>
        <v>0</v>
      </c>
    </row>
    <row r="270" customFormat="false" ht="25.5" hidden="false" customHeight="true" outlineLevel="0" collapsed="false">
      <c r="A270" s="54" t="s">
        <v>923</v>
      </c>
      <c r="B270" s="54"/>
      <c r="C270" s="55" t="s">
        <v>929</v>
      </c>
      <c r="D270" s="68" t="s">
        <v>930</v>
      </c>
      <c r="E270" s="73" t="s">
        <v>931</v>
      </c>
      <c r="F270" s="58" t="s">
        <v>927</v>
      </c>
      <c r="G270" s="59" t="s">
        <v>74</v>
      </c>
      <c r="H270" s="70" t="n">
        <v>160</v>
      </c>
      <c r="I270" s="118" t="n">
        <v>35</v>
      </c>
      <c r="J270" s="119"/>
      <c r="K270" s="72" t="s">
        <v>932</v>
      </c>
      <c r="L270" s="63" t="n">
        <f aca="false">H270*J270</f>
        <v>0</v>
      </c>
    </row>
    <row r="271" customFormat="false" ht="38.25" hidden="false" customHeight="true" outlineLevel="0" collapsed="false">
      <c r="A271" s="54" t="s">
        <v>923</v>
      </c>
      <c r="B271" s="54"/>
      <c r="C271" s="55" t="s">
        <v>933</v>
      </c>
      <c r="D271" s="68" t="s">
        <v>934</v>
      </c>
      <c r="E271" s="73" t="s">
        <v>935</v>
      </c>
      <c r="F271" s="58" t="s">
        <v>927</v>
      </c>
      <c r="G271" s="59" t="s">
        <v>74</v>
      </c>
      <c r="H271" s="76" t="n">
        <v>130</v>
      </c>
      <c r="I271" s="118" t="n">
        <v>35</v>
      </c>
      <c r="J271" s="119"/>
      <c r="K271" s="64" t="s">
        <v>936</v>
      </c>
      <c r="L271" s="63" t="n">
        <f aca="false">H271*J271</f>
        <v>0</v>
      </c>
    </row>
    <row r="272" customFormat="false" ht="66" hidden="false" customHeight="true" outlineLevel="0" collapsed="false">
      <c r="A272" s="54" t="s">
        <v>937</v>
      </c>
      <c r="B272" s="54"/>
      <c r="C272" s="55" t="s">
        <v>938</v>
      </c>
      <c r="D272" s="68" t="s">
        <v>939</v>
      </c>
      <c r="E272" s="120" t="s">
        <v>940</v>
      </c>
      <c r="F272" s="58" t="s">
        <v>927</v>
      </c>
      <c r="G272" s="59" t="s">
        <v>74</v>
      </c>
      <c r="H272" s="70" t="n">
        <v>220</v>
      </c>
      <c r="I272" s="118" t="n">
        <v>35</v>
      </c>
      <c r="J272" s="119"/>
      <c r="K272" s="72" t="s">
        <v>941</v>
      </c>
      <c r="L272" s="63" t="n">
        <f aca="false">H272*J272</f>
        <v>0</v>
      </c>
    </row>
    <row r="273" customFormat="false" ht="73.5" hidden="false" customHeight="true" outlineLevel="0" collapsed="false">
      <c r="A273" s="54" t="s">
        <v>937</v>
      </c>
      <c r="B273" s="54"/>
      <c r="C273" s="55" t="s">
        <v>942</v>
      </c>
      <c r="D273" s="68" t="s">
        <v>943</v>
      </c>
      <c r="E273" s="73" t="s">
        <v>944</v>
      </c>
      <c r="F273" s="58" t="s">
        <v>927</v>
      </c>
      <c r="G273" s="59" t="s">
        <v>74</v>
      </c>
      <c r="H273" s="70" t="n">
        <v>220</v>
      </c>
      <c r="I273" s="118" t="n">
        <v>35</v>
      </c>
      <c r="J273" s="119"/>
      <c r="K273" s="72" t="s">
        <v>945</v>
      </c>
      <c r="L273" s="63" t="n">
        <f aca="false">H273*J273</f>
        <v>0</v>
      </c>
    </row>
    <row r="274" customFormat="false" ht="52.8" hidden="false" customHeight="true" outlineLevel="0" collapsed="false">
      <c r="A274" s="54" t="s">
        <v>923</v>
      </c>
      <c r="B274" s="54"/>
      <c r="C274" s="55" t="s">
        <v>946</v>
      </c>
      <c r="D274" s="68" t="s">
        <v>947</v>
      </c>
      <c r="E274" s="120" t="s">
        <v>948</v>
      </c>
      <c r="F274" s="58" t="s">
        <v>927</v>
      </c>
      <c r="G274" s="59" t="s">
        <v>74</v>
      </c>
      <c r="H274" s="70" t="n">
        <v>220</v>
      </c>
      <c r="I274" s="118" t="n">
        <v>35</v>
      </c>
      <c r="J274" s="119"/>
      <c r="K274" s="72" t="s">
        <v>949</v>
      </c>
      <c r="L274" s="63" t="n">
        <f aca="false">H274*J274</f>
        <v>0</v>
      </c>
    </row>
    <row r="275" customFormat="false" ht="52.8" hidden="false" customHeight="true" outlineLevel="0" collapsed="false">
      <c r="A275" s="54" t="s">
        <v>937</v>
      </c>
      <c r="B275" s="54"/>
      <c r="C275" s="55" t="s">
        <v>950</v>
      </c>
      <c r="D275" s="68" t="s">
        <v>951</v>
      </c>
      <c r="E275" s="73" t="s">
        <v>952</v>
      </c>
      <c r="F275" s="58" t="s">
        <v>927</v>
      </c>
      <c r="G275" s="59" t="s">
        <v>74</v>
      </c>
      <c r="H275" s="76" t="n">
        <v>220</v>
      </c>
      <c r="I275" s="118" t="n">
        <v>35</v>
      </c>
      <c r="J275" s="119"/>
      <c r="K275" s="64" t="s">
        <v>953</v>
      </c>
      <c r="L275" s="63" t="n">
        <f aca="false">H275*J275</f>
        <v>0</v>
      </c>
    </row>
    <row r="276" customFormat="false" ht="66" hidden="false" customHeight="true" outlineLevel="0" collapsed="false">
      <c r="A276" s="54" t="s">
        <v>923</v>
      </c>
      <c r="B276" s="54"/>
      <c r="C276" s="55" t="s">
        <v>954</v>
      </c>
      <c r="D276" s="68" t="s">
        <v>955</v>
      </c>
      <c r="E276" s="73" t="s">
        <v>956</v>
      </c>
      <c r="F276" s="58" t="s">
        <v>927</v>
      </c>
      <c r="G276" s="59" t="s">
        <v>74</v>
      </c>
      <c r="H276" s="76" t="n">
        <v>220</v>
      </c>
      <c r="I276" s="118" t="n">
        <v>35</v>
      </c>
      <c r="J276" s="119"/>
      <c r="K276" s="64" t="s">
        <v>957</v>
      </c>
      <c r="L276" s="63" t="n">
        <f aca="false">H276*J276</f>
        <v>0</v>
      </c>
    </row>
    <row r="277" customFormat="false" ht="66" hidden="false" customHeight="true" outlineLevel="0" collapsed="false">
      <c r="A277" s="54" t="s">
        <v>923</v>
      </c>
      <c r="B277" s="54"/>
      <c r="C277" s="55" t="s">
        <v>958</v>
      </c>
      <c r="D277" s="68" t="s">
        <v>959</v>
      </c>
      <c r="E277" s="73" t="s">
        <v>960</v>
      </c>
      <c r="F277" s="58" t="s">
        <v>927</v>
      </c>
      <c r="G277" s="59" t="s">
        <v>74</v>
      </c>
      <c r="H277" s="70" t="n">
        <v>220</v>
      </c>
      <c r="I277" s="61" t="n">
        <v>35</v>
      </c>
      <c r="J277" s="75"/>
      <c r="K277" s="72" t="s">
        <v>961</v>
      </c>
      <c r="L277" s="63" t="n">
        <f aca="false">H277*J277</f>
        <v>0</v>
      </c>
    </row>
    <row r="278" customFormat="false" ht="52.8" hidden="false" customHeight="true" outlineLevel="0" collapsed="false">
      <c r="A278" s="54" t="s">
        <v>937</v>
      </c>
      <c r="B278" s="54"/>
      <c r="C278" s="55" t="s">
        <v>962</v>
      </c>
      <c r="D278" s="68" t="s">
        <v>963</v>
      </c>
      <c r="E278" s="73" t="s">
        <v>964</v>
      </c>
      <c r="F278" s="58" t="s">
        <v>927</v>
      </c>
      <c r="G278" s="59" t="s">
        <v>74</v>
      </c>
      <c r="H278" s="70" t="n">
        <v>220</v>
      </c>
      <c r="I278" s="61" t="n">
        <v>35</v>
      </c>
      <c r="J278" s="75"/>
      <c r="K278" s="72" t="s">
        <v>965</v>
      </c>
      <c r="L278" s="63" t="n">
        <f aca="false">H278*J278</f>
        <v>0</v>
      </c>
    </row>
    <row r="279" customFormat="false" ht="52.8" hidden="false" customHeight="true" outlineLevel="0" collapsed="false">
      <c r="A279" s="54" t="s">
        <v>937</v>
      </c>
      <c r="B279" s="54"/>
      <c r="C279" s="55" t="s">
        <v>966</v>
      </c>
      <c r="D279" s="68" t="s">
        <v>967</v>
      </c>
      <c r="E279" s="73" t="s">
        <v>968</v>
      </c>
      <c r="F279" s="58" t="s">
        <v>927</v>
      </c>
      <c r="G279" s="59" t="s">
        <v>74</v>
      </c>
      <c r="H279" s="70" t="n">
        <v>220</v>
      </c>
      <c r="I279" s="61" t="n">
        <v>35</v>
      </c>
      <c r="J279" s="75"/>
      <c r="K279" s="72" t="s">
        <v>969</v>
      </c>
      <c r="L279" s="63" t="n">
        <f aca="false">H279*J279</f>
        <v>0</v>
      </c>
    </row>
    <row r="280" customFormat="false" ht="66" hidden="false" customHeight="true" outlineLevel="0" collapsed="false">
      <c r="A280" s="54" t="s">
        <v>937</v>
      </c>
      <c r="B280" s="54"/>
      <c r="C280" s="55" t="s">
        <v>970</v>
      </c>
      <c r="D280" s="68" t="s">
        <v>971</v>
      </c>
      <c r="E280" s="120" t="s">
        <v>972</v>
      </c>
      <c r="F280" s="58" t="s">
        <v>927</v>
      </c>
      <c r="G280" s="59" t="s">
        <v>74</v>
      </c>
      <c r="H280" s="70" t="n">
        <v>220</v>
      </c>
      <c r="I280" s="61" t="n">
        <v>35</v>
      </c>
      <c r="J280" s="75"/>
      <c r="K280" s="72" t="s">
        <v>973</v>
      </c>
      <c r="L280" s="63" t="n">
        <f aca="false">H280*J280</f>
        <v>0</v>
      </c>
    </row>
    <row r="281" customFormat="false" ht="52.8" hidden="false" customHeight="true" outlineLevel="0" collapsed="false">
      <c r="A281" s="54" t="s">
        <v>937</v>
      </c>
      <c r="B281" s="54"/>
      <c r="C281" s="55" t="s">
        <v>974</v>
      </c>
      <c r="D281" s="68" t="s">
        <v>975</v>
      </c>
      <c r="E281" s="120" t="s">
        <v>976</v>
      </c>
      <c r="F281" s="58" t="s">
        <v>927</v>
      </c>
      <c r="G281" s="59" t="s">
        <v>74</v>
      </c>
      <c r="H281" s="70" t="n">
        <v>220</v>
      </c>
      <c r="I281" s="61" t="n">
        <v>35</v>
      </c>
      <c r="J281" s="75"/>
      <c r="K281" s="72" t="s">
        <v>977</v>
      </c>
      <c r="L281" s="63" t="n">
        <f aca="false">H281*J281</f>
        <v>0</v>
      </c>
    </row>
    <row r="282" customFormat="false" ht="79.2" hidden="false" customHeight="true" outlineLevel="0" collapsed="false">
      <c r="A282" s="54" t="s">
        <v>937</v>
      </c>
      <c r="B282" s="54"/>
      <c r="C282" s="55" t="s">
        <v>978</v>
      </c>
      <c r="D282" s="68" t="s">
        <v>979</v>
      </c>
      <c r="E282" s="73" t="s">
        <v>980</v>
      </c>
      <c r="F282" s="58" t="s">
        <v>927</v>
      </c>
      <c r="G282" s="59" t="s">
        <v>74</v>
      </c>
      <c r="H282" s="70" t="n">
        <v>220</v>
      </c>
      <c r="I282" s="61" t="n">
        <v>35</v>
      </c>
      <c r="J282" s="75"/>
      <c r="K282" s="72" t="s">
        <v>981</v>
      </c>
      <c r="L282" s="63" t="n">
        <f aca="false">H282*J282</f>
        <v>0</v>
      </c>
    </row>
    <row r="283" customFormat="false" ht="92.4" hidden="false" customHeight="true" outlineLevel="0" collapsed="false">
      <c r="A283" s="54" t="s">
        <v>937</v>
      </c>
      <c r="B283" s="54"/>
      <c r="C283" s="55" t="s">
        <v>982</v>
      </c>
      <c r="D283" s="68" t="s">
        <v>983</v>
      </c>
      <c r="E283" s="73" t="s">
        <v>984</v>
      </c>
      <c r="F283" s="58" t="s">
        <v>927</v>
      </c>
      <c r="G283" s="59" t="s">
        <v>74</v>
      </c>
      <c r="H283" s="70" t="n">
        <v>220</v>
      </c>
      <c r="I283" s="61" t="n">
        <v>35</v>
      </c>
      <c r="J283" s="75"/>
      <c r="K283" s="72" t="s">
        <v>985</v>
      </c>
      <c r="L283" s="63" t="n">
        <f aca="false">H283*J283</f>
        <v>0</v>
      </c>
    </row>
    <row r="284" customFormat="false" ht="92.4" hidden="false" customHeight="true" outlineLevel="0" collapsed="false">
      <c r="A284" s="54" t="s">
        <v>937</v>
      </c>
      <c r="B284" s="54"/>
      <c r="C284" s="55" t="s">
        <v>986</v>
      </c>
      <c r="D284" s="68" t="s">
        <v>987</v>
      </c>
      <c r="E284" s="73" t="s">
        <v>988</v>
      </c>
      <c r="F284" s="58" t="s">
        <v>927</v>
      </c>
      <c r="G284" s="59" t="s">
        <v>74</v>
      </c>
      <c r="H284" s="70" t="n">
        <v>220</v>
      </c>
      <c r="I284" s="61" t="n">
        <v>35</v>
      </c>
      <c r="J284" s="75"/>
      <c r="K284" s="72" t="s">
        <v>989</v>
      </c>
      <c r="L284" s="63" t="n">
        <f aca="false">H284*J284</f>
        <v>0</v>
      </c>
    </row>
    <row r="285" customFormat="false" ht="79.2" hidden="false" customHeight="true" outlineLevel="0" collapsed="false">
      <c r="A285" s="54" t="s">
        <v>937</v>
      </c>
      <c r="B285" s="54"/>
      <c r="C285" s="55" t="s">
        <v>990</v>
      </c>
      <c r="D285" s="68" t="s">
        <v>991</v>
      </c>
      <c r="E285" s="73" t="s">
        <v>992</v>
      </c>
      <c r="F285" s="58" t="s">
        <v>927</v>
      </c>
      <c r="G285" s="59" t="s">
        <v>74</v>
      </c>
      <c r="H285" s="70" t="n">
        <v>220</v>
      </c>
      <c r="I285" s="61" t="n">
        <v>35</v>
      </c>
      <c r="J285" s="75"/>
      <c r="K285" s="72" t="s">
        <v>993</v>
      </c>
      <c r="L285" s="63" t="n">
        <f aca="false">H285*J285</f>
        <v>0</v>
      </c>
    </row>
    <row r="286" customFormat="false" ht="79.2" hidden="false" customHeight="true" outlineLevel="0" collapsed="false">
      <c r="A286" s="54" t="s">
        <v>937</v>
      </c>
      <c r="B286" s="54"/>
      <c r="C286" s="55" t="s">
        <v>994</v>
      </c>
      <c r="D286" s="68" t="s">
        <v>995</v>
      </c>
      <c r="E286" s="73" t="s">
        <v>996</v>
      </c>
      <c r="F286" s="58" t="s">
        <v>927</v>
      </c>
      <c r="G286" s="59" t="s">
        <v>74</v>
      </c>
      <c r="H286" s="70" t="n">
        <v>220</v>
      </c>
      <c r="I286" s="61" t="n">
        <v>35</v>
      </c>
      <c r="J286" s="75"/>
      <c r="K286" s="72" t="s">
        <v>997</v>
      </c>
      <c r="L286" s="63" t="n">
        <f aca="false">H286*J286</f>
        <v>0</v>
      </c>
    </row>
    <row r="287" customFormat="false" ht="79.2" hidden="false" customHeight="true" outlineLevel="0" collapsed="false">
      <c r="A287" s="54" t="s">
        <v>937</v>
      </c>
      <c r="B287" s="54"/>
      <c r="C287" s="55" t="s">
        <v>998</v>
      </c>
      <c r="D287" s="68" t="s">
        <v>999</v>
      </c>
      <c r="E287" s="73" t="s">
        <v>1000</v>
      </c>
      <c r="F287" s="58" t="s">
        <v>927</v>
      </c>
      <c r="G287" s="59" t="s">
        <v>74</v>
      </c>
      <c r="H287" s="70" t="n">
        <v>220</v>
      </c>
      <c r="I287" s="61" t="n">
        <v>35</v>
      </c>
      <c r="J287" s="75"/>
      <c r="K287" s="72" t="s">
        <v>1001</v>
      </c>
      <c r="L287" s="63" t="n">
        <f aca="false">H287*J287</f>
        <v>0</v>
      </c>
    </row>
    <row r="288" customFormat="false" ht="79.2" hidden="false" customHeight="true" outlineLevel="0" collapsed="false">
      <c r="A288" s="54" t="s">
        <v>937</v>
      </c>
      <c r="B288" s="54"/>
      <c r="C288" s="55" t="s">
        <v>1002</v>
      </c>
      <c r="D288" s="68" t="s">
        <v>1003</v>
      </c>
      <c r="E288" s="73" t="s">
        <v>1004</v>
      </c>
      <c r="F288" s="58" t="s">
        <v>927</v>
      </c>
      <c r="G288" s="59" t="s">
        <v>74</v>
      </c>
      <c r="H288" s="70" t="n">
        <v>220</v>
      </c>
      <c r="I288" s="61" t="n">
        <v>35</v>
      </c>
      <c r="J288" s="75"/>
      <c r="K288" s="72" t="s">
        <v>1005</v>
      </c>
      <c r="L288" s="63" t="n">
        <f aca="false">H288*J288</f>
        <v>0</v>
      </c>
    </row>
    <row r="289" customFormat="false" ht="66" hidden="false" customHeight="true" outlineLevel="0" collapsed="false">
      <c r="A289" s="54" t="s">
        <v>937</v>
      </c>
      <c r="B289" s="54"/>
      <c r="C289" s="55" t="s">
        <v>1006</v>
      </c>
      <c r="D289" s="68" t="s">
        <v>1007</v>
      </c>
      <c r="E289" s="120" t="s">
        <v>1008</v>
      </c>
      <c r="F289" s="58" t="s">
        <v>927</v>
      </c>
      <c r="G289" s="59" t="s">
        <v>74</v>
      </c>
      <c r="H289" s="70" t="n">
        <v>220</v>
      </c>
      <c r="I289" s="61" t="n">
        <v>35</v>
      </c>
      <c r="J289" s="75"/>
      <c r="K289" s="72" t="s">
        <v>1009</v>
      </c>
      <c r="L289" s="63" t="n">
        <f aca="false">H289*J289</f>
        <v>0</v>
      </c>
    </row>
    <row r="290" customFormat="false" ht="79.2" hidden="false" customHeight="true" outlineLevel="0" collapsed="false">
      <c r="A290" s="54" t="s">
        <v>937</v>
      </c>
      <c r="B290" s="54"/>
      <c r="C290" s="55" t="s">
        <v>1010</v>
      </c>
      <c r="D290" s="68" t="s">
        <v>1011</v>
      </c>
      <c r="E290" s="73" t="s">
        <v>1012</v>
      </c>
      <c r="F290" s="58" t="s">
        <v>927</v>
      </c>
      <c r="G290" s="59" t="s">
        <v>74</v>
      </c>
      <c r="H290" s="70" t="n">
        <v>220</v>
      </c>
      <c r="I290" s="61" t="n">
        <v>35</v>
      </c>
      <c r="J290" s="75"/>
      <c r="K290" s="72" t="s">
        <v>1013</v>
      </c>
      <c r="L290" s="63" t="n">
        <f aca="false">H290*J290</f>
        <v>0</v>
      </c>
    </row>
    <row r="291" customFormat="false" ht="66" hidden="false" customHeight="true" outlineLevel="0" collapsed="false">
      <c r="A291" s="54" t="s">
        <v>937</v>
      </c>
      <c r="B291" s="54"/>
      <c r="C291" s="55" t="s">
        <v>1014</v>
      </c>
      <c r="D291" s="68" t="s">
        <v>1015</v>
      </c>
      <c r="E291" s="73" t="s">
        <v>1016</v>
      </c>
      <c r="F291" s="58" t="s">
        <v>927</v>
      </c>
      <c r="G291" s="59" t="s">
        <v>74</v>
      </c>
      <c r="H291" s="70" t="n">
        <v>220</v>
      </c>
      <c r="I291" s="61" t="n">
        <v>35</v>
      </c>
      <c r="J291" s="75"/>
      <c r="K291" s="72" t="s">
        <v>1017</v>
      </c>
      <c r="L291" s="63" t="n">
        <f aca="false">H291*J291</f>
        <v>0</v>
      </c>
    </row>
    <row r="292" customFormat="false" ht="79.2" hidden="false" customHeight="true" outlineLevel="0" collapsed="false">
      <c r="A292" s="54" t="s">
        <v>937</v>
      </c>
      <c r="B292" s="54"/>
      <c r="C292" s="55" t="s">
        <v>1018</v>
      </c>
      <c r="D292" s="68" t="s">
        <v>1019</v>
      </c>
      <c r="E292" s="73" t="s">
        <v>1020</v>
      </c>
      <c r="F292" s="58" t="s">
        <v>927</v>
      </c>
      <c r="G292" s="59" t="s">
        <v>74</v>
      </c>
      <c r="H292" s="70" t="n">
        <v>220</v>
      </c>
      <c r="I292" s="61" t="n">
        <v>35</v>
      </c>
      <c r="J292" s="75"/>
      <c r="K292" s="72" t="s">
        <v>1021</v>
      </c>
      <c r="L292" s="63" t="n">
        <f aca="false">H292*J292</f>
        <v>0</v>
      </c>
    </row>
    <row r="293" customFormat="false" ht="66" hidden="false" customHeight="true" outlineLevel="0" collapsed="false">
      <c r="A293" s="54" t="s">
        <v>937</v>
      </c>
      <c r="B293" s="54"/>
      <c r="C293" s="55" t="s">
        <v>1022</v>
      </c>
      <c r="D293" s="68" t="s">
        <v>1023</v>
      </c>
      <c r="E293" s="73" t="s">
        <v>1024</v>
      </c>
      <c r="F293" s="58" t="s">
        <v>927</v>
      </c>
      <c r="G293" s="59" t="s">
        <v>74</v>
      </c>
      <c r="H293" s="70" t="n">
        <v>220</v>
      </c>
      <c r="I293" s="61" t="n">
        <v>35</v>
      </c>
      <c r="J293" s="75"/>
      <c r="K293" s="72" t="s">
        <v>1025</v>
      </c>
      <c r="L293" s="63" t="n">
        <f aca="false">H293*J293</f>
        <v>0</v>
      </c>
    </row>
    <row r="294" customFormat="false" ht="71.25" hidden="false" customHeight="true" outlineLevel="0" collapsed="false">
      <c r="A294" s="54" t="s">
        <v>937</v>
      </c>
      <c r="B294" s="54"/>
      <c r="C294" s="55" t="s">
        <v>1026</v>
      </c>
      <c r="D294" s="68" t="s">
        <v>1027</v>
      </c>
      <c r="E294" s="73" t="s">
        <v>1028</v>
      </c>
      <c r="F294" s="58" t="s">
        <v>927</v>
      </c>
      <c r="G294" s="59" t="s">
        <v>74</v>
      </c>
      <c r="H294" s="70" t="n">
        <v>220</v>
      </c>
      <c r="I294" s="61" t="n">
        <v>35</v>
      </c>
      <c r="J294" s="75"/>
      <c r="K294" s="72" t="s">
        <v>1029</v>
      </c>
      <c r="L294" s="63" t="n">
        <f aca="false">H294*J294</f>
        <v>0</v>
      </c>
    </row>
    <row r="295" customFormat="false" ht="111.75" hidden="false" customHeight="true" outlineLevel="0" collapsed="false">
      <c r="A295" s="54" t="s">
        <v>937</v>
      </c>
      <c r="B295" s="54"/>
      <c r="C295" s="55" t="s">
        <v>1030</v>
      </c>
      <c r="D295" s="68" t="s">
        <v>1031</v>
      </c>
      <c r="E295" s="73" t="s">
        <v>1032</v>
      </c>
      <c r="F295" s="58" t="s">
        <v>927</v>
      </c>
      <c r="G295" s="59" t="s">
        <v>74</v>
      </c>
      <c r="H295" s="70" t="n">
        <v>220</v>
      </c>
      <c r="I295" s="61" t="n">
        <v>35</v>
      </c>
      <c r="J295" s="75"/>
      <c r="K295" s="72" t="s">
        <v>1033</v>
      </c>
      <c r="L295" s="63" t="n">
        <f aca="false">H295*J295</f>
        <v>0</v>
      </c>
    </row>
    <row r="296" customFormat="false" ht="111.75" hidden="false" customHeight="true" outlineLevel="0" collapsed="false">
      <c r="A296" s="54" t="s">
        <v>937</v>
      </c>
      <c r="B296" s="54"/>
      <c r="C296" s="55" t="s">
        <v>1034</v>
      </c>
      <c r="D296" s="68" t="s">
        <v>1035</v>
      </c>
      <c r="E296" s="69" t="s">
        <v>1036</v>
      </c>
      <c r="F296" s="58" t="s">
        <v>927</v>
      </c>
      <c r="G296" s="59" t="s">
        <v>74</v>
      </c>
      <c r="H296" s="70" t="n">
        <v>220</v>
      </c>
      <c r="I296" s="61" t="n">
        <v>35</v>
      </c>
      <c r="J296" s="75"/>
      <c r="K296" s="72" t="s">
        <v>1037</v>
      </c>
      <c r="L296" s="63" t="n">
        <f aca="false">H296*J296</f>
        <v>0</v>
      </c>
    </row>
    <row r="297" customFormat="false" ht="111.75" hidden="false" customHeight="true" outlineLevel="0" collapsed="false">
      <c r="A297" s="54" t="s">
        <v>937</v>
      </c>
      <c r="B297" s="54"/>
      <c r="C297" s="55" t="s">
        <v>1038</v>
      </c>
      <c r="D297" s="68" t="s">
        <v>1039</v>
      </c>
      <c r="E297" s="69" t="s">
        <v>1040</v>
      </c>
      <c r="F297" s="58" t="s">
        <v>927</v>
      </c>
      <c r="G297" s="59" t="s">
        <v>74</v>
      </c>
      <c r="H297" s="70" t="n">
        <v>220</v>
      </c>
      <c r="I297" s="61" t="n">
        <v>35</v>
      </c>
      <c r="J297" s="75"/>
      <c r="K297" s="72" t="s">
        <v>1041</v>
      </c>
      <c r="L297" s="63" t="n">
        <f aca="false">H297*J297</f>
        <v>0</v>
      </c>
    </row>
    <row r="298" customFormat="false" ht="77.25" hidden="false" customHeight="true" outlineLevel="0" collapsed="false">
      <c r="A298" s="54" t="s">
        <v>937</v>
      </c>
      <c r="B298" s="54"/>
      <c r="C298" s="55" t="s">
        <v>1042</v>
      </c>
      <c r="D298" s="68" t="s">
        <v>1043</v>
      </c>
      <c r="E298" s="69" t="s">
        <v>1044</v>
      </c>
      <c r="F298" s="58" t="s">
        <v>927</v>
      </c>
      <c r="G298" s="59" t="s">
        <v>74</v>
      </c>
      <c r="H298" s="70" t="n">
        <v>160</v>
      </c>
      <c r="I298" s="61" t="n">
        <v>35</v>
      </c>
      <c r="J298" s="75"/>
      <c r="K298" s="72" t="s">
        <v>1045</v>
      </c>
      <c r="L298" s="63" t="n">
        <f aca="false">H298*J298</f>
        <v>0</v>
      </c>
    </row>
    <row r="299" customFormat="false" ht="81" hidden="false" customHeight="true" outlineLevel="0" collapsed="false">
      <c r="A299" s="54" t="s">
        <v>937</v>
      </c>
      <c r="B299" s="54"/>
      <c r="C299" s="55" t="s">
        <v>1046</v>
      </c>
      <c r="D299" s="68" t="s">
        <v>1047</v>
      </c>
      <c r="E299" s="97" t="s">
        <v>1048</v>
      </c>
      <c r="F299" s="58" t="s">
        <v>927</v>
      </c>
      <c r="G299" s="59" t="s">
        <v>74</v>
      </c>
      <c r="H299" s="70" t="n">
        <v>220</v>
      </c>
      <c r="I299" s="61" t="n">
        <v>35</v>
      </c>
      <c r="J299" s="75"/>
      <c r="K299" s="72" t="s">
        <v>1049</v>
      </c>
      <c r="L299" s="63" t="n">
        <f aca="false">H299*J299</f>
        <v>0</v>
      </c>
    </row>
    <row r="300" customFormat="false" ht="111.75" hidden="false" customHeight="true" outlineLevel="0" collapsed="false">
      <c r="A300" s="54" t="s">
        <v>937</v>
      </c>
      <c r="B300" s="54"/>
      <c r="C300" s="55" t="s">
        <v>1050</v>
      </c>
      <c r="D300" s="68" t="s">
        <v>1051</v>
      </c>
      <c r="E300" s="69" t="s">
        <v>1052</v>
      </c>
      <c r="F300" s="58" t="s">
        <v>927</v>
      </c>
      <c r="G300" s="59" t="s">
        <v>74</v>
      </c>
      <c r="H300" s="70" t="n">
        <v>220</v>
      </c>
      <c r="I300" s="61" t="n">
        <v>35</v>
      </c>
      <c r="J300" s="75"/>
      <c r="K300" s="72" t="s">
        <v>1053</v>
      </c>
      <c r="L300" s="63" t="n">
        <f aca="false">H300*J300</f>
        <v>0</v>
      </c>
    </row>
    <row r="301" customFormat="false" ht="71.25" hidden="false" customHeight="true" outlineLevel="0" collapsed="false">
      <c r="A301" s="54" t="s">
        <v>937</v>
      </c>
      <c r="B301" s="54"/>
      <c r="C301" s="55" t="s">
        <v>1054</v>
      </c>
      <c r="D301" s="68" t="s">
        <v>1055</v>
      </c>
      <c r="E301" s="73" t="s">
        <v>1056</v>
      </c>
      <c r="F301" s="58" t="s">
        <v>927</v>
      </c>
      <c r="G301" s="59" t="s">
        <v>74</v>
      </c>
      <c r="H301" s="70" t="n">
        <v>160</v>
      </c>
      <c r="I301" s="61" t="n">
        <v>30</v>
      </c>
      <c r="J301" s="75"/>
      <c r="K301" s="72" t="s">
        <v>1057</v>
      </c>
      <c r="L301" s="63" t="n">
        <f aca="false">H301*J301</f>
        <v>0</v>
      </c>
    </row>
    <row r="302" customFormat="false" ht="66" hidden="false" customHeight="true" outlineLevel="0" collapsed="false">
      <c r="A302" s="54" t="s">
        <v>937</v>
      </c>
      <c r="B302" s="54"/>
      <c r="C302" s="55" t="s">
        <v>1058</v>
      </c>
      <c r="D302" s="68" t="s">
        <v>1059</v>
      </c>
      <c r="E302" s="73" t="s">
        <v>1060</v>
      </c>
      <c r="F302" s="58" t="s">
        <v>927</v>
      </c>
      <c r="G302" s="59" t="s">
        <v>74</v>
      </c>
      <c r="H302" s="70" t="n">
        <v>160</v>
      </c>
      <c r="I302" s="61" t="n">
        <v>30</v>
      </c>
      <c r="J302" s="75"/>
      <c r="K302" s="72" t="s">
        <v>1061</v>
      </c>
      <c r="L302" s="63" t="n">
        <f aca="false">H302*J302</f>
        <v>0</v>
      </c>
    </row>
    <row r="303" customFormat="false" ht="66" hidden="false" customHeight="true" outlineLevel="0" collapsed="false">
      <c r="A303" s="54" t="s">
        <v>937</v>
      </c>
      <c r="B303" s="54"/>
      <c r="C303" s="55" t="s">
        <v>1062</v>
      </c>
      <c r="D303" s="68" t="s">
        <v>1063</v>
      </c>
      <c r="E303" s="73" t="s">
        <v>1064</v>
      </c>
      <c r="F303" s="58" t="s">
        <v>927</v>
      </c>
      <c r="G303" s="59" t="s">
        <v>74</v>
      </c>
      <c r="H303" s="70" t="n">
        <v>160</v>
      </c>
      <c r="I303" s="61" t="n">
        <v>35</v>
      </c>
      <c r="J303" s="75"/>
      <c r="K303" s="72" t="s">
        <v>1065</v>
      </c>
      <c r="L303" s="63" t="n">
        <f aca="false">H303*J303</f>
        <v>0</v>
      </c>
    </row>
    <row r="304" customFormat="false" ht="69" hidden="false" customHeight="true" outlineLevel="0" collapsed="false">
      <c r="A304" s="54" t="s">
        <v>937</v>
      </c>
      <c r="B304" s="54"/>
      <c r="C304" s="55" t="s">
        <v>1066</v>
      </c>
      <c r="D304" s="68" t="s">
        <v>1067</v>
      </c>
      <c r="E304" s="73" t="s">
        <v>1068</v>
      </c>
      <c r="F304" s="58" t="s">
        <v>927</v>
      </c>
      <c r="G304" s="59" t="s">
        <v>74</v>
      </c>
      <c r="H304" s="70" t="n">
        <v>220</v>
      </c>
      <c r="I304" s="61" t="n">
        <v>30</v>
      </c>
      <c r="J304" s="75"/>
      <c r="K304" s="72" t="s">
        <v>1069</v>
      </c>
      <c r="L304" s="63" t="n">
        <f aca="false">H304*J304</f>
        <v>0</v>
      </c>
    </row>
    <row r="305" customFormat="false" ht="69.75" hidden="false" customHeight="true" outlineLevel="0" collapsed="false">
      <c r="A305" s="54" t="s">
        <v>937</v>
      </c>
      <c r="B305" s="54"/>
      <c r="C305" s="55" t="s">
        <v>1070</v>
      </c>
      <c r="D305" s="68" t="s">
        <v>1071</v>
      </c>
      <c r="E305" s="69" t="s">
        <v>1072</v>
      </c>
      <c r="F305" s="58" t="s">
        <v>927</v>
      </c>
      <c r="G305" s="59" t="s">
        <v>74</v>
      </c>
      <c r="H305" s="70" t="n">
        <v>220</v>
      </c>
      <c r="I305" s="61" t="n">
        <v>35</v>
      </c>
      <c r="J305" s="75"/>
      <c r="K305" s="72" t="s">
        <v>1073</v>
      </c>
      <c r="L305" s="63" t="n">
        <f aca="false">H305*J305</f>
        <v>0</v>
      </c>
    </row>
    <row r="306" customFormat="false" ht="66.75" hidden="false" customHeight="true" outlineLevel="0" collapsed="false">
      <c r="A306" s="54" t="s">
        <v>937</v>
      </c>
      <c r="B306" s="54"/>
      <c r="C306" s="55" t="s">
        <v>1074</v>
      </c>
      <c r="D306" s="68" t="s">
        <v>1075</v>
      </c>
      <c r="E306" s="69" t="s">
        <v>1076</v>
      </c>
      <c r="F306" s="58" t="s">
        <v>927</v>
      </c>
      <c r="G306" s="59" t="s">
        <v>74</v>
      </c>
      <c r="H306" s="70" t="n">
        <v>160</v>
      </c>
      <c r="I306" s="61" t="n">
        <v>35</v>
      </c>
      <c r="J306" s="75"/>
      <c r="K306" s="72" t="s">
        <v>1077</v>
      </c>
      <c r="L306" s="63" t="n">
        <f aca="false">H306*J306</f>
        <v>0</v>
      </c>
    </row>
    <row r="307" customFormat="false" ht="60.75" hidden="false" customHeight="true" outlineLevel="0" collapsed="false">
      <c r="A307" s="54" t="s">
        <v>937</v>
      </c>
      <c r="B307" s="55"/>
      <c r="C307" s="47" t="n">
        <v>4640018256295</v>
      </c>
      <c r="D307" s="56" t="s">
        <v>1078</v>
      </c>
      <c r="E307" s="58" t="s">
        <v>1079</v>
      </c>
      <c r="F307" s="58" t="s">
        <v>927</v>
      </c>
      <c r="G307" s="59" t="s">
        <v>74</v>
      </c>
      <c r="H307" s="76" t="n">
        <v>220</v>
      </c>
      <c r="I307" s="61" t="n">
        <v>35</v>
      </c>
      <c r="J307" s="52"/>
      <c r="K307" s="64" t="s">
        <v>53</v>
      </c>
      <c r="L307" s="63" t="n">
        <f aca="false">H307*J307</f>
        <v>0</v>
      </c>
    </row>
    <row r="308" customFormat="false" ht="60.75" hidden="false" customHeight="true" outlineLevel="0" collapsed="false">
      <c r="A308" s="54" t="s">
        <v>937</v>
      </c>
      <c r="B308" s="54"/>
      <c r="C308" s="55" t="s">
        <v>1080</v>
      </c>
      <c r="D308" s="68" t="s">
        <v>1081</v>
      </c>
      <c r="E308" s="69" t="s">
        <v>1082</v>
      </c>
      <c r="F308" s="58" t="s">
        <v>927</v>
      </c>
      <c r="G308" s="59" t="s">
        <v>74</v>
      </c>
      <c r="H308" s="70" t="n">
        <v>160</v>
      </c>
      <c r="I308" s="61" t="n">
        <v>35</v>
      </c>
      <c r="J308" s="75"/>
      <c r="K308" s="72" t="s">
        <v>1083</v>
      </c>
      <c r="L308" s="63" t="n">
        <f aca="false">H308*J308</f>
        <v>0</v>
      </c>
    </row>
    <row r="309" customFormat="false" ht="82.5" hidden="false" customHeight="true" outlineLevel="0" collapsed="false">
      <c r="A309" s="54" t="s">
        <v>937</v>
      </c>
      <c r="B309" s="54"/>
      <c r="C309" s="55" t="s">
        <v>1084</v>
      </c>
      <c r="D309" s="68" t="s">
        <v>1085</v>
      </c>
      <c r="E309" s="69" t="s">
        <v>1086</v>
      </c>
      <c r="F309" s="58" t="s">
        <v>927</v>
      </c>
      <c r="G309" s="59" t="s">
        <v>74</v>
      </c>
      <c r="H309" s="70" t="n">
        <v>220</v>
      </c>
      <c r="I309" s="61" t="n">
        <v>35</v>
      </c>
      <c r="J309" s="75"/>
      <c r="K309" s="72" t="s">
        <v>1087</v>
      </c>
      <c r="L309" s="63" t="n">
        <f aca="false">H309*J309</f>
        <v>0</v>
      </c>
    </row>
    <row r="310" customFormat="false" ht="81.75" hidden="false" customHeight="true" outlineLevel="0" collapsed="false">
      <c r="A310" s="54" t="s">
        <v>1088</v>
      </c>
      <c r="B310" s="54"/>
      <c r="C310" s="47" t="n">
        <v>4640018258688</v>
      </c>
      <c r="D310" s="68" t="s">
        <v>1089</v>
      </c>
      <c r="E310" s="69" t="s">
        <v>1090</v>
      </c>
      <c r="F310" s="58" t="s">
        <v>927</v>
      </c>
      <c r="G310" s="59" t="s">
        <v>74</v>
      </c>
      <c r="H310" s="76" t="n">
        <v>220</v>
      </c>
      <c r="I310" s="61" t="n">
        <v>35</v>
      </c>
      <c r="J310" s="52"/>
      <c r="K310" s="64" t="s">
        <v>53</v>
      </c>
      <c r="L310" s="63" t="n">
        <f aca="false">H310*J310</f>
        <v>0</v>
      </c>
    </row>
    <row r="311" customFormat="false" ht="70.5" hidden="false" customHeight="true" outlineLevel="0" collapsed="false">
      <c r="A311" s="54" t="s">
        <v>937</v>
      </c>
      <c r="B311" s="55"/>
      <c r="C311" s="47" t="n">
        <v>4640018259753</v>
      </c>
      <c r="D311" s="56" t="s">
        <v>1091</v>
      </c>
      <c r="E311" s="58" t="s">
        <v>1092</v>
      </c>
      <c r="F311" s="58" t="s">
        <v>927</v>
      </c>
      <c r="G311" s="59" t="s">
        <v>74</v>
      </c>
      <c r="H311" s="76" t="n">
        <v>220</v>
      </c>
      <c r="I311" s="61" t="n">
        <v>35</v>
      </c>
      <c r="J311" s="52"/>
      <c r="K311" s="64" t="s">
        <v>53</v>
      </c>
      <c r="L311" s="63" t="n">
        <f aca="false">H311*J311</f>
        <v>0</v>
      </c>
    </row>
    <row r="312" customFormat="false" ht="65.25" hidden="false" customHeight="true" outlineLevel="0" collapsed="false">
      <c r="A312" s="54" t="s">
        <v>937</v>
      </c>
      <c r="B312" s="55"/>
      <c r="C312" s="47" t="n">
        <v>4640018259777</v>
      </c>
      <c r="D312" s="56" t="s">
        <v>1093</v>
      </c>
      <c r="E312" s="58" t="s">
        <v>1094</v>
      </c>
      <c r="F312" s="58" t="s">
        <v>927</v>
      </c>
      <c r="G312" s="59" t="s">
        <v>74</v>
      </c>
      <c r="H312" s="76" t="n">
        <v>130</v>
      </c>
      <c r="I312" s="61" t="n">
        <v>35</v>
      </c>
      <c r="J312" s="52"/>
      <c r="K312" s="64" t="s">
        <v>53</v>
      </c>
      <c r="L312" s="63" t="n">
        <f aca="false">H312*J312</f>
        <v>0</v>
      </c>
    </row>
    <row r="313" customFormat="false" ht="65.25" hidden="false" customHeight="true" outlineLevel="0" collapsed="false">
      <c r="A313" s="54" t="s">
        <v>1088</v>
      </c>
      <c r="B313" s="55"/>
      <c r="C313" s="47" t="n">
        <v>4640018257834</v>
      </c>
      <c r="D313" s="56" t="s">
        <v>1095</v>
      </c>
      <c r="E313" s="58" t="s">
        <v>1096</v>
      </c>
      <c r="F313" s="58" t="s">
        <v>927</v>
      </c>
      <c r="G313" s="59" t="s">
        <v>74</v>
      </c>
      <c r="H313" s="76" t="n">
        <v>220</v>
      </c>
      <c r="I313" s="61" t="n">
        <v>35</v>
      </c>
      <c r="J313" s="52"/>
      <c r="K313" s="64" t="s">
        <v>53</v>
      </c>
      <c r="L313" s="63" t="n">
        <f aca="false">H313*J313</f>
        <v>0</v>
      </c>
    </row>
    <row r="314" customFormat="false" ht="69" hidden="false" customHeight="true" outlineLevel="0" collapsed="false">
      <c r="A314" s="54" t="s">
        <v>1088</v>
      </c>
      <c r="B314" s="55"/>
      <c r="C314" s="47" t="n">
        <v>4640018257872</v>
      </c>
      <c r="D314" s="56" t="s">
        <v>1097</v>
      </c>
      <c r="E314" s="58" t="s">
        <v>1098</v>
      </c>
      <c r="F314" s="58" t="s">
        <v>927</v>
      </c>
      <c r="G314" s="59" t="s">
        <v>74</v>
      </c>
      <c r="H314" s="76" t="n">
        <v>220</v>
      </c>
      <c r="I314" s="61" t="n">
        <v>35</v>
      </c>
      <c r="J314" s="52"/>
      <c r="K314" s="64" t="s">
        <v>53</v>
      </c>
      <c r="L314" s="63" t="n">
        <f aca="false">H314*J314</f>
        <v>0</v>
      </c>
    </row>
    <row r="315" customFormat="false" ht="57.75" hidden="false" customHeight="true" outlineLevel="0" collapsed="false">
      <c r="A315" s="54" t="s">
        <v>1088</v>
      </c>
      <c r="B315" s="55"/>
      <c r="C315" s="47" t="n">
        <v>4620029841338</v>
      </c>
      <c r="D315" s="56" t="s">
        <v>1099</v>
      </c>
      <c r="E315" s="58" t="s">
        <v>1100</v>
      </c>
      <c r="F315" s="58" t="s">
        <v>927</v>
      </c>
      <c r="G315" s="59" t="s">
        <v>74</v>
      </c>
      <c r="H315" s="76" t="n">
        <v>220</v>
      </c>
      <c r="I315" s="61" t="n">
        <v>35</v>
      </c>
      <c r="J315" s="52"/>
      <c r="K315" s="64" t="s">
        <v>53</v>
      </c>
      <c r="L315" s="63" t="n">
        <f aca="false">H315*J315</f>
        <v>0</v>
      </c>
    </row>
    <row r="316" customFormat="false" ht="63.75" hidden="false" customHeight="true" outlineLevel="0" collapsed="false">
      <c r="A316" s="54" t="s">
        <v>1088</v>
      </c>
      <c r="B316" s="55"/>
      <c r="C316" s="47" t="n">
        <v>4620029841352</v>
      </c>
      <c r="D316" s="56" t="s">
        <v>1101</v>
      </c>
      <c r="E316" s="57" t="s">
        <v>1102</v>
      </c>
      <c r="F316" s="58" t="s">
        <v>927</v>
      </c>
      <c r="G316" s="59" t="s">
        <v>74</v>
      </c>
      <c r="H316" s="76" t="n">
        <v>220</v>
      </c>
      <c r="I316" s="61" t="n">
        <v>35</v>
      </c>
      <c r="J316" s="52"/>
      <c r="K316" s="64" t="s">
        <v>53</v>
      </c>
      <c r="L316" s="63" t="n">
        <f aca="false">H316*J316</f>
        <v>0</v>
      </c>
    </row>
    <row r="317" customFormat="false" ht="70.5" hidden="false" customHeight="true" outlineLevel="0" collapsed="false">
      <c r="A317" s="54" t="s">
        <v>937</v>
      </c>
      <c r="B317" s="55"/>
      <c r="C317" s="47" t="n">
        <v>4620029842533</v>
      </c>
      <c r="D317" s="56" t="s">
        <v>1103</v>
      </c>
      <c r="E317" s="58" t="s">
        <v>1104</v>
      </c>
      <c r="F317" s="58" t="s">
        <v>927</v>
      </c>
      <c r="G317" s="59" t="s">
        <v>74</v>
      </c>
      <c r="H317" s="76" t="n">
        <v>220</v>
      </c>
      <c r="I317" s="61" t="n">
        <v>35</v>
      </c>
      <c r="J317" s="52"/>
      <c r="K317" s="64" t="s">
        <v>53</v>
      </c>
      <c r="L317" s="63" t="n">
        <f aca="false">H317*J317</f>
        <v>0</v>
      </c>
    </row>
    <row r="318" customFormat="false" ht="66.75" hidden="false" customHeight="true" outlineLevel="0" collapsed="false">
      <c r="A318" s="54" t="s">
        <v>1088</v>
      </c>
      <c r="B318" s="55"/>
      <c r="C318" s="47" t="n">
        <v>4620029842465</v>
      </c>
      <c r="D318" s="56" t="s">
        <v>1105</v>
      </c>
      <c r="E318" s="58" t="s">
        <v>1106</v>
      </c>
      <c r="F318" s="58" t="s">
        <v>927</v>
      </c>
      <c r="G318" s="59" t="s">
        <v>74</v>
      </c>
      <c r="H318" s="76" t="n">
        <v>220</v>
      </c>
      <c r="I318" s="61" t="n">
        <v>35</v>
      </c>
      <c r="J318" s="52"/>
      <c r="K318" s="64" t="s">
        <v>53</v>
      </c>
      <c r="L318" s="63" t="n">
        <f aca="false">H318*J318</f>
        <v>0</v>
      </c>
    </row>
    <row r="319" customFormat="false" ht="79.2" hidden="false" customHeight="true" outlineLevel="0" collapsed="false">
      <c r="A319" s="54" t="s">
        <v>1088</v>
      </c>
      <c r="B319" s="55"/>
      <c r="C319" s="47" t="n">
        <v>4620029844575</v>
      </c>
      <c r="D319" s="56" t="s">
        <v>1107</v>
      </c>
      <c r="E319" s="58" t="s">
        <v>1108</v>
      </c>
      <c r="F319" s="58" t="s">
        <v>927</v>
      </c>
      <c r="G319" s="59" t="s">
        <v>74</v>
      </c>
      <c r="H319" s="76" t="n">
        <v>220</v>
      </c>
      <c r="I319" s="61" t="n">
        <v>35</v>
      </c>
      <c r="J319" s="52"/>
      <c r="K319" s="64" t="s">
        <v>53</v>
      </c>
      <c r="L319" s="63" t="n">
        <f aca="false">H319*J319</f>
        <v>0</v>
      </c>
    </row>
    <row r="320" customFormat="false" ht="79.2" hidden="false" customHeight="true" outlineLevel="0" collapsed="false">
      <c r="A320" s="54" t="s">
        <v>1088</v>
      </c>
      <c r="B320" s="55"/>
      <c r="C320" s="47" t="n">
        <v>4620029846692</v>
      </c>
      <c r="D320" s="56" t="s">
        <v>1109</v>
      </c>
      <c r="E320" s="58" t="s">
        <v>1110</v>
      </c>
      <c r="F320" s="58" t="s">
        <v>927</v>
      </c>
      <c r="G320" s="59" t="s">
        <v>74</v>
      </c>
      <c r="H320" s="76" t="n">
        <v>220</v>
      </c>
      <c r="I320" s="61" t="n">
        <v>35</v>
      </c>
      <c r="J320" s="52"/>
      <c r="K320" s="64" t="s">
        <v>53</v>
      </c>
      <c r="L320" s="63" t="n">
        <f aca="false">H320*J320</f>
        <v>0</v>
      </c>
    </row>
    <row r="321" customFormat="false" ht="79.5" hidden="false" customHeight="true" outlineLevel="0" collapsed="false">
      <c r="A321" s="54" t="s">
        <v>1088</v>
      </c>
      <c r="B321" s="55"/>
      <c r="C321" s="47" t="n">
        <v>4620029846708</v>
      </c>
      <c r="D321" s="56" t="s">
        <v>1111</v>
      </c>
      <c r="E321" s="58" t="s">
        <v>1112</v>
      </c>
      <c r="F321" s="58" t="s">
        <v>927</v>
      </c>
      <c r="G321" s="59" t="s">
        <v>74</v>
      </c>
      <c r="H321" s="76" t="n">
        <v>220</v>
      </c>
      <c r="I321" s="61" t="n">
        <v>35</v>
      </c>
      <c r="J321" s="52"/>
      <c r="K321" s="64" t="s">
        <v>53</v>
      </c>
      <c r="L321" s="63" t="n">
        <f aca="false">H321*J321</f>
        <v>0</v>
      </c>
    </row>
    <row r="322" customFormat="false" ht="66" hidden="false" customHeight="true" outlineLevel="0" collapsed="false">
      <c r="A322" s="54" t="s">
        <v>1088</v>
      </c>
      <c r="B322" s="55"/>
      <c r="C322" s="47" t="n">
        <v>4620029847774</v>
      </c>
      <c r="D322" s="56" t="s">
        <v>1113</v>
      </c>
      <c r="E322" s="58" t="s">
        <v>1114</v>
      </c>
      <c r="F322" s="58" t="s">
        <v>927</v>
      </c>
      <c r="G322" s="59" t="s">
        <v>74</v>
      </c>
      <c r="H322" s="76" t="n">
        <v>220</v>
      </c>
      <c r="I322" s="61" t="n">
        <v>35</v>
      </c>
      <c r="J322" s="52"/>
      <c r="K322" s="64" t="s">
        <v>53</v>
      </c>
      <c r="L322" s="63" t="n">
        <f aca="false">H322*J322</f>
        <v>0</v>
      </c>
    </row>
    <row r="323" customFormat="false" ht="52.8" hidden="false" customHeight="true" outlineLevel="0" collapsed="false">
      <c r="A323" s="54" t="s">
        <v>1088</v>
      </c>
      <c r="B323" s="54"/>
      <c r="C323" s="47" t="n">
        <v>4620029847743</v>
      </c>
      <c r="D323" s="68" t="s">
        <v>1115</v>
      </c>
      <c r="E323" s="73" t="s">
        <v>1116</v>
      </c>
      <c r="F323" s="58" t="s">
        <v>927</v>
      </c>
      <c r="G323" s="59" t="s">
        <v>74</v>
      </c>
      <c r="H323" s="76" t="n">
        <v>220</v>
      </c>
      <c r="I323" s="61" t="n">
        <v>35</v>
      </c>
      <c r="J323" s="52"/>
      <c r="K323" s="99" t="s">
        <v>53</v>
      </c>
      <c r="L323" s="63" t="n">
        <f aca="false">H323*J323</f>
        <v>0</v>
      </c>
    </row>
    <row r="324" customFormat="false" ht="52.8" hidden="false" customHeight="true" outlineLevel="0" collapsed="false">
      <c r="A324" s="54" t="s">
        <v>1088</v>
      </c>
      <c r="B324" s="54"/>
      <c r="C324" s="47" t="n">
        <v>4630042751552</v>
      </c>
      <c r="D324" s="68" t="s">
        <v>1117</v>
      </c>
      <c r="E324" s="73" t="s">
        <v>1118</v>
      </c>
      <c r="F324" s="58" t="s">
        <v>927</v>
      </c>
      <c r="G324" s="59" t="s">
        <v>74</v>
      </c>
      <c r="H324" s="76" t="n">
        <v>160</v>
      </c>
      <c r="I324" s="61" t="n">
        <v>35</v>
      </c>
      <c r="J324" s="52"/>
      <c r="K324" s="99" t="s">
        <v>53</v>
      </c>
      <c r="L324" s="63" t="n">
        <f aca="false">H324*J324</f>
        <v>0</v>
      </c>
    </row>
    <row r="325" customFormat="false" ht="52.8" hidden="false" customHeight="true" outlineLevel="0" collapsed="false">
      <c r="A325" s="54" t="s">
        <v>1088</v>
      </c>
      <c r="B325" s="54"/>
      <c r="C325" s="47" t="n">
        <v>4630042751569</v>
      </c>
      <c r="D325" s="68" t="s">
        <v>1119</v>
      </c>
      <c r="E325" s="69" t="s">
        <v>1120</v>
      </c>
      <c r="F325" s="58" t="s">
        <v>927</v>
      </c>
      <c r="G325" s="59" t="s">
        <v>74</v>
      </c>
      <c r="H325" s="76" t="n">
        <v>220</v>
      </c>
      <c r="I325" s="61" t="n">
        <v>35</v>
      </c>
      <c r="J325" s="52"/>
      <c r="K325" s="99" t="s">
        <v>53</v>
      </c>
      <c r="L325" s="63" t="n">
        <f aca="false">H325*J325</f>
        <v>0</v>
      </c>
    </row>
    <row r="326" customFormat="false" ht="52.5" hidden="false" customHeight="true" outlineLevel="0" collapsed="false">
      <c r="A326" s="80" t="s">
        <v>937</v>
      </c>
      <c r="B326" s="80"/>
      <c r="C326" s="55" t="s">
        <v>1121</v>
      </c>
      <c r="D326" s="81" t="s">
        <v>1122</v>
      </c>
      <c r="E326" s="82" t="s">
        <v>1123</v>
      </c>
      <c r="F326" s="83" t="s">
        <v>1124</v>
      </c>
      <c r="G326" s="84" t="s">
        <v>854</v>
      </c>
      <c r="H326" s="76" t="n">
        <v>90</v>
      </c>
      <c r="I326" s="78" t="n">
        <v>25</v>
      </c>
      <c r="J326" s="86"/>
      <c r="K326" s="64" t="s">
        <v>53</v>
      </c>
      <c r="L326" s="63" t="n">
        <f aca="false">H326*J326</f>
        <v>0</v>
      </c>
    </row>
    <row r="327" customFormat="false" ht="60.75" hidden="false" customHeight="true" outlineLevel="0" collapsed="false">
      <c r="A327" s="54" t="s">
        <v>937</v>
      </c>
      <c r="B327" s="55" t="s">
        <v>1125</v>
      </c>
      <c r="C327" s="47" t="n">
        <v>9785705750306</v>
      </c>
      <c r="D327" s="56" t="s">
        <v>1126</v>
      </c>
      <c r="E327" s="58" t="s">
        <v>1127</v>
      </c>
      <c r="F327" s="58" t="s">
        <v>1124</v>
      </c>
      <c r="G327" s="59" t="s">
        <v>854</v>
      </c>
      <c r="H327" s="76" t="n">
        <v>100</v>
      </c>
      <c r="I327" s="78" t="n">
        <v>12</v>
      </c>
      <c r="J327" s="52"/>
      <c r="K327" s="64" t="s">
        <v>53</v>
      </c>
      <c r="L327" s="63" t="n">
        <f aca="false">H327*J327</f>
        <v>0</v>
      </c>
    </row>
    <row r="328" customFormat="false" ht="55.5" hidden="false" customHeight="true" outlineLevel="0" collapsed="false">
      <c r="A328" s="54" t="s">
        <v>937</v>
      </c>
      <c r="B328" s="54"/>
      <c r="C328" s="55" t="s">
        <v>1128</v>
      </c>
      <c r="D328" s="68" t="s">
        <v>1129</v>
      </c>
      <c r="E328" s="69" t="s">
        <v>1130</v>
      </c>
      <c r="F328" s="58" t="s">
        <v>1131</v>
      </c>
      <c r="G328" s="59" t="s">
        <v>74</v>
      </c>
      <c r="H328" s="70" t="n">
        <v>180</v>
      </c>
      <c r="I328" s="78" t="n">
        <v>30</v>
      </c>
      <c r="J328" s="75"/>
      <c r="K328" s="72" t="s">
        <v>1132</v>
      </c>
      <c r="L328" s="63" t="n">
        <f aca="false">H328*J328</f>
        <v>0</v>
      </c>
    </row>
    <row r="329" customFormat="false" ht="29.25" hidden="false" customHeight="true" outlineLevel="0" collapsed="false">
      <c r="A329" s="45"/>
      <c r="B329" s="46"/>
      <c r="C329" s="55"/>
      <c r="D329" s="66"/>
      <c r="E329" s="46" t="s">
        <v>1133</v>
      </c>
      <c r="F329" s="48"/>
      <c r="G329" s="121"/>
      <c r="H329" s="122" t="n">
        <v>0</v>
      </c>
      <c r="I329" s="123"/>
      <c r="J329" s="49" t="s">
        <v>28</v>
      </c>
      <c r="K329" s="49"/>
      <c r="L329" s="63"/>
    </row>
    <row r="330" customFormat="false" ht="52.5" hidden="false" customHeight="true" outlineLevel="0" collapsed="false">
      <c r="A330" s="54" t="s">
        <v>1134</v>
      </c>
      <c r="B330" s="55"/>
      <c r="C330" s="47" t="n">
        <v>4640018257445</v>
      </c>
      <c r="D330" s="56" t="s">
        <v>1135</v>
      </c>
      <c r="E330" s="58" t="s">
        <v>1136</v>
      </c>
      <c r="F330" s="58" t="s">
        <v>1133</v>
      </c>
      <c r="G330" s="59" t="s">
        <v>182</v>
      </c>
      <c r="H330" s="76" t="n">
        <v>430</v>
      </c>
      <c r="I330" s="78" t="n">
        <v>10</v>
      </c>
      <c r="J330" s="52"/>
      <c r="K330" s="64" t="s">
        <v>53</v>
      </c>
      <c r="L330" s="63" t="n">
        <f aca="false">H330*J330</f>
        <v>0</v>
      </c>
    </row>
    <row r="331" customFormat="false" ht="61.5" hidden="false" customHeight="true" outlineLevel="0" collapsed="false">
      <c r="A331" s="54" t="s">
        <v>1134</v>
      </c>
      <c r="B331" s="55"/>
      <c r="C331" s="47" t="n">
        <v>4620029841598</v>
      </c>
      <c r="D331" s="56" t="s">
        <v>1137</v>
      </c>
      <c r="E331" s="58" t="s">
        <v>1138</v>
      </c>
      <c r="F331" s="58" t="s">
        <v>1133</v>
      </c>
      <c r="G331" s="59" t="s">
        <v>182</v>
      </c>
      <c r="H331" s="76" t="n">
        <v>430</v>
      </c>
      <c r="I331" s="78" t="n">
        <v>10</v>
      </c>
      <c r="J331" s="52"/>
      <c r="K331" s="64" t="s">
        <v>53</v>
      </c>
      <c r="L331" s="63" t="n">
        <f aca="false">H331*J331</f>
        <v>0</v>
      </c>
    </row>
    <row r="332" customFormat="false" ht="26.25" hidden="false" customHeight="true" outlineLevel="0" collapsed="false">
      <c r="A332" s="124"/>
      <c r="B332" s="114"/>
      <c r="C332" s="125"/>
      <c r="D332" s="126"/>
      <c r="E332" s="106" t="s">
        <v>1139</v>
      </c>
      <c r="F332" s="121"/>
      <c r="G332" s="121"/>
      <c r="H332" s="127" t="n">
        <v>0</v>
      </c>
      <c r="I332" s="128"/>
      <c r="J332" s="49" t="s">
        <v>28</v>
      </c>
      <c r="K332" s="49"/>
      <c r="L332" s="63"/>
    </row>
    <row r="333" customFormat="false" ht="68.25" hidden="false" customHeight="true" outlineLevel="0" collapsed="false">
      <c r="A333" s="89" t="s">
        <v>1139</v>
      </c>
      <c r="B333" s="54"/>
      <c r="C333" s="55" t="s">
        <v>1140</v>
      </c>
      <c r="D333" s="68" t="s">
        <v>1141</v>
      </c>
      <c r="E333" s="73" t="s">
        <v>1142</v>
      </c>
      <c r="F333" s="58" t="s">
        <v>853</v>
      </c>
      <c r="G333" s="59" t="s">
        <v>74</v>
      </c>
      <c r="H333" s="70" t="n">
        <v>410</v>
      </c>
      <c r="I333" s="78" t="n">
        <v>10</v>
      </c>
      <c r="J333" s="75"/>
      <c r="K333" s="72" t="s">
        <v>1143</v>
      </c>
      <c r="L333" s="63" t="n">
        <f aca="false">H333*J333</f>
        <v>0</v>
      </c>
    </row>
    <row r="334" customFormat="false" ht="25.5" hidden="false" customHeight="true" outlineLevel="0" collapsed="false">
      <c r="A334" s="89" t="s">
        <v>1139</v>
      </c>
      <c r="B334" s="54"/>
      <c r="C334" s="55" t="s">
        <v>1144</v>
      </c>
      <c r="D334" s="68" t="s">
        <v>1145</v>
      </c>
      <c r="E334" s="73" t="s">
        <v>1146</v>
      </c>
      <c r="F334" s="58" t="s">
        <v>853</v>
      </c>
      <c r="G334" s="59" t="s">
        <v>74</v>
      </c>
      <c r="H334" s="70" t="n">
        <v>360</v>
      </c>
      <c r="I334" s="78" t="n">
        <v>10</v>
      </c>
      <c r="J334" s="75"/>
      <c r="K334" s="72" t="s">
        <v>1147</v>
      </c>
      <c r="L334" s="63" t="n">
        <f aca="false">H334*J334</f>
        <v>0</v>
      </c>
    </row>
    <row r="335" customFormat="false" ht="121.5" hidden="false" customHeight="true" outlineLevel="0" collapsed="false">
      <c r="A335" s="89" t="s">
        <v>1139</v>
      </c>
      <c r="B335" s="54"/>
      <c r="C335" s="55" t="s">
        <v>1148</v>
      </c>
      <c r="D335" s="68" t="s">
        <v>1149</v>
      </c>
      <c r="E335" s="73" t="s">
        <v>1150</v>
      </c>
      <c r="F335" s="58" t="s">
        <v>853</v>
      </c>
      <c r="G335" s="59" t="s">
        <v>74</v>
      </c>
      <c r="H335" s="70" t="n">
        <v>360</v>
      </c>
      <c r="I335" s="78" t="n">
        <v>15</v>
      </c>
      <c r="J335" s="75"/>
      <c r="K335" s="72" t="s">
        <v>1151</v>
      </c>
      <c r="L335" s="63" t="n">
        <f aca="false">H335*J335</f>
        <v>0</v>
      </c>
    </row>
    <row r="336" customFormat="false" ht="127.5" hidden="false" customHeight="true" outlineLevel="0" collapsed="false">
      <c r="A336" s="89" t="s">
        <v>1139</v>
      </c>
      <c r="B336" s="54"/>
      <c r="C336" s="55" t="s">
        <v>1152</v>
      </c>
      <c r="D336" s="68" t="s">
        <v>1153</v>
      </c>
      <c r="E336" s="73" t="s">
        <v>1154</v>
      </c>
      <c r="F336" s="58" t="s">
        <v>853</v>
      </c>
      <c r="G336" s="59" t="s">
        <v>74</v>
      </c>
      <c r="H336" s="70" t="n">
        <v>360</v>
      </c>
      <c r="I336" s="78" t="n">
        <v>20</v>
      </c>
      <c r="J336" s="75"/>
      <c r="K336" s="72" t="s">
        <v>1155</v>
      </c>
      <c r="L336" s="63" t="n">
        <f aca="false">H336*J336</f>
        <v>0</v>
      </c>
    </row>
    <row r="337" customFormat="false" ht="139.5" hidden="false" customHeight="true" outlineLevel="0" collapsed="false">
      <c r="A337" s="89" t="s">
        <v>1139</v>
      </c>
      <c r="B337" s="54"/>
      <c r="C337" s="55" t="s">
        <v>1156</v>
      </c>
      <c r="D337" s="68" t="s">
        <v>1157</v>
      </c>
      <c r="E337" s="73" t="s">
        <v>1158</v>
      </c>
      <c r="F337" s="58" t="s">
        <v>853</v>
      </c>
      <c r="G337" s="59" t="s">
        <v>74</v>
      </c>
      <c r="H337" s="70" t="n">
        <v>280</v>
      </c>
      <c r="I337" s="78" t="n">
        <v>15</v>
      </c>
      <c r="J337" s="75"/>
      <c r="K337" s="72" t="s">
        <v>1159</v>
      </c>
      <c r="L337" s="63" t="n">
        <f aca="false">H337*J337</f>
        <v>0</v>
      </c>
    </row>
    <row r="338" customFormat="false" ht="169.5" hidden="false" customHeight="true" outlineLevel="0" collapsed="false">
      <c r="A338" s="89" t="s">
        <v>1139</v>
      </c>
      <c r="B338" s="54"/>
      <c r="C338" s="55" t="s">
        <v>1160</v>
      </c>
      <c r="D338" s="68" t="s">
        <v>1161</v>
      </c>
      <c r="E338" s="69" t="s">
        <v>1162</v>
      </c>
      <c r="F338" s="58" t="s">
        <v>853</v>
      </c>
      <c r="G338" s="59" t="s">
        <v>74</v>
      </c>
      <c r="H338" s="70" t="n">
        <v>360</v>
      </c>
      <c r="I338" s="78" t="n">
        <v>10</v>
      </c>
      <c r="J338" s="75"/>
      <c r="K338" s="72" t="s">
        <v>1163</v>
      </c>
      <c r="L338" s="63" t="n">
        <f aca="false">H338*J338</f>
        <v>0</v>
      </c>
    </row>
    <row r="339" customFormat="false" ht="120.75" hidden="false" customHeight="true" outlineLevel="0" collapsed="false">
      <c r="A339" s="89" t="s">
        <v>1139</v>
      </c>
      <c r="B339" s="54"/>
      <c r="C339" s="55" t="s">
        <v>1164</v>
      </c>
      <c r="D339" s="68" t="s">
        <v>1165</v>
      </c>
      <c r="E339" s="69" t="s">
        <v>1166</v>
      </c>
      <c r="F339" s="58" t="s">
        <v>853</v>
      </c>
      <c r="G339" s="59" t="s">
        <v>74</v>
      </c>
      <c r="H339" s="70" t="n">
        <v>360</v>
      </c>
      <c r="I339" s="78" t="n">
        <v>10</v>
      </c>
      <c r="J339" s="75"/>
      <c r="K339" s="72" t="s">
        <v>1167</v>
      </c>
      <c r="L339" s="63" t="n">
        <f aca="false">H339*J339</f>
        <v>0</v>
      </c>
    </row>
    <row r="340" customFormat="false" ht="138" hidden="false" customHeight="true" outlineLevel="0" collapsed="false">
      <c r="A340" s="89" t="s">
        <v>1139</v>
      </c>
      <c r="B340" s="54"/>
      <c r="C340" s="55" t="s">
        <v>1168</v>
      </c>
      <c r="D340" s="68" t="s">
        <v>1169</v>
      </c>
      <c r="E340" s="73" t="s">
        <v>1170</v>
      </c>
      <c r="F340" s="58" t="s">
        <v>853</v>
      </c>
      <c r="G340" s="59" t="s">
        <v>74</v>
      </c>
      <c r="H340" s="70" t="n">
        <v>360</v>
      </c>
      <c r="I340" s="78" t="n">
        <v>20</v>
      </c>
      <c r="J340" s="75"/>
      <c r="K340" s="72" t="s">
        <v>1171</v>
      </c>
      <c r="L340" s="63" t="n">
        <f aca="false">H340*J340</f>
        <v>0</v>
      </c>
    </row>
    <row r="341" customFormat="false" ht="133.5" hidden="false" customHeight="true" outlineLevel="0" collapsed="false">
      <c r="A341" s="89" t="s">
        <v>1139</v>
      </c>
      <c r="B341" s="54"/>
      <c r="C341" s="55" t="s">
        <v>1172</v>
      </c>
      <c r="D341" s="68" t="s">
        <v>1173</v>
      </c>
      <c r="E341" s="69" t="s">
        <v>1174</v>
      </c>
      <c r="F341" s="58" t="s">
        <v>853</v>
      </c>
      <c r="G341" s="59" t="s">
        <v>74</v>
      </c>
      <c r="H341" s="70" t="n">
        <v>280</v>
      </c>
      <c r="I341" s="78" t="n">
        <v>15</v>
      </c>
      <c r="J341" s="75"/>
      <c r="K341" s="72" t="s">
        <v>1175</v>
      </c>
      <c r="L341" s="63" t="n">
        <f aca="false">H341*J341</f>
        <v>0</v>
      </c>
    </row>
    <row r="342" customFormat="false" ht="134.25" hidden="false" customHeight="true" outlineLevel="0" collapsed="false">
      <c r="A342" s="89" t="s">
        <v>1139</v>
      </c>
      <c r="B342" s="54"/>
      <c r="C342" s="55" t="s">
        <v>1176</v>
      </c>
      <c r="D342" s="68" t="s">
        <v>1177</v>
      </c>
      <c r="E342" s="69" t="s">
        <v>1178</v>
      </c>
      <c r="F342" s="58" t="s">
        <v>853</v>
      </c>
      <c r="G342" s="59" t="s">
        <v>74</v>
      </c>
      <c r="H342" s="70" t="n">
        <v>360</v>
      </c>
      <c r="I342" s="78" t="n">
        <v>10</v>
      </c>
      <c r="J342" s="75"/>
      <c r="K342" s="72" t="s">
        <v>1179</v>
      </c>
      <c r="L342" s="63" t="n">
        <f aca="false">H342*J342</f>
        <v>0</v>
      </c>
    </row>
    <row r="343" customFormat="false" ht="131.25" hidden="false" customHeight="true" outlineLevel="0" collapsed="false">
      <c r="A343" s="89" t="s">
        <v>1139</v>
      </c>
      <c r="B343" s="54"/>
      <c r="C343" s="55" t="s">
        <v>1180</v>
      </c>
      <c r="D343" s="68" t="s">
        <v>1181</v>
      </c>
      <c r="E343" s="73" t="s">
        <v>1182</v>
      </c>
      <c r="F343" s="58" t="s">
        <v>853</v>
      </c>
      <c r="G343" s="59" t="s">
        <v>74</v>
      </c>
      <c r="H343" s="70" t="n">
        <v>360</v>
      </c>
      <c r="I343" s="78" t="n">
        <v>30</v>
      </c>
      <c r="J343" s="75"/>
      <c r="K343" s="72" t="s">
        <v>1183</v>
      </c>
      <c r="L343" s="63" t="n">
        <f aca="false">H343*J343</f>
        <v>0</v>
      </c>
    </row>
    <row r="344" customFormat="false" ht="131.25" hidden="false" customHeight="true" outlineLevel="0" collapsed="false">
      <c r="A344" s="89" t="s">
        <v>1139</v>
      </c>
      <c r="B344" s="54"/>
      <c r="C344" s="55" t="s">
        <v>1184</v>
      </c>
      <c r="D344" s="68" t="s">
        <v>1185</v>
      </c>
      <c r="E344" s="69" t="s">
        <v>1186</v>
      </c>
      <c r="F344" s="58" t="s">
        <v>853</v>
      </c>
      <c r="G344" s="59" t="s">
        <v>74</v>
      </c>
      <c r="H344" s="70" t="n">
        <v>360</v>
      </c>
      <c r="I344" s="78" t="n">
        <v>18</v>
      </c>
      <c r="J344" s="75"/>
      <c r="K344" s="72" t="s">
        <v>1187</v>
      </c>
      <c r="L344" s="63" t="n">
        <f aca="false">H344*J344</f>
        <v>0</v>
      </c>
    </row>
    <row r="345" customFormat="false" ht="120" hidden="false" customHeight="true" outlineLevel="0" collapsed="false">
      <c r="A345" s="89" t="s">
        <v>1139</v>
      </c>
      <c r="B345" s="54"/>
      <c r="C345" s="55" t="s">
        <v>1188</v>
      </c>
      <c r="D345" s="68" t="s">
        <v>1189</v>
      </c>
      <c r="E345" s="73" t="s">
        <v>1190</v>
      </c>
      <c r="F345" s="58" t="s">
        <v>853</v>
      </c>
      <c r="G345" s="59" t="s">
        <v>74</v>
      </c>
      <c r="H345" s="70" t="n">
        <v>360</v>
      </c>
      <c r="I345" s="78" t="n">
        <v>15</v>
      </c>
      <c r="J345" s="75"/>
      <c r="K345" s="72" t="s">
        <v>1191</v>
      </c>
      <c r="L345" s="63" t="n">
        <f aca="false">H345*J345</f>
        <v>0</v>
      </c>
    </row>
    <row r="346" customFormat="false" ht="105" hidden="false" customHeight="true" outlineLevel="0" collapsed="false">
      <c r="A346" s="89" t="s">
        <v>1139</v>
      </c>
      <c r="B346" s="54"/>
      <c r="C346" s="55" t="s">
        <v>1192</v>
      </c>
      <c r="D346" s="68" t="s">
        <v>1193</v>
      </c>
      <c r="E346" s="73" t="s">
        <v>1194</v>
      </c>
      <c r="F346" s="58" t="s">
        <v>853</v>
      </c>
      <c r="G346" s="59" t="s">
        <v>74</v>
      </c>
      <c r="H346" s="70" t="n">
        <v>360</v>
      </c>
      <c r="I346" s="78" t="n">
        <v>18</v>
      </c>
      <c r="J346" s="75"/>
      <c r="K346" s="72" t="s">
        <v>1195</v>
      </c>
      <c r="L346" s="63" t="n">
        <f aca="false">H346*J346</f>
        <v>0</v>
      </c>
    </row>
    <row r="347" customFormat="false" ht="113.25" hidden="false" customHeight="true" outlineLevel="0" collapsed="false">
      <c r="A347" s="54" t="s">
        <v>1139</v>
      </c>
      <c r="B347" s="54"/>
      <c r="C347" s="55" t="s">
        <v>1196</v>
      </c>
      <c r="D347" s="68" t="s">
        <v>1197</v>
      </c>
      <c r="E347" s="69" t="s">
        <v>1198</v>
      </c>
      <c r="F347" s="58" t="s">
        <v>853</v>
      </c>
      <c r="G347" s="59" t="s">
        <v>74</v>
      </c>
      <c r="H347" s="70" t="n">
        <v>180</v>
      </c>
      <c r="I347" s="78" t="n">
        <v>60</v>
      </c>
      <c r="J347" s="75"/>
      <c r="K347" s="72" t="s">
        <v>1199</v>
      </c>
      <c r="L347" s="63" t="n">
        <f aca="false">H347*J347</f>
        <v>0</v>
      </c>
    </row>
    <row r="348" customFormat="false" ht="120.75" hidden="false" customHeight="true" outlineLevel="0" collapsed="false">
      <c r="A348" s="89" t="s">
        <v>1139</v>
      </c>
      <c r="B348" s="54"/>
      <c r="C348" s="55" t="s">
        <v>1200</v>
      </c>
      <c r="D348" s="68" t="s">
        <v>1201</v>
      </c>
      <c r="E348" s="69" t="s">
        <v>1202</v>
      </c>
      <c r="F348" s="58" t="s">
        <v>853</v>
      </c>
      <c r="G348" s="59" t="s">
        <v>74</v>
      </c>
      <c r="H348" s="76" t="n">
        <v>340</v>
      </c>
      <c r="I348" s="78" t="n">
        <v>25</v>
      </c>
      <c r="J348" s="75"/>
      <c r="K348" s="72" t="s">
        <v>1203</v>
      </c>
      <c r="L348" s="63" t="n">
        <f aca="false">H348*J348</f>
        <v>0</v>
      </c>
    </row>
    <row r="349" customFormat="false" ht="103.5" hidden="false" customHeight="true" outlineLevel="0" collapsed="false">
      <c r="A349" s="89" t="s">
        <v>1139</v>
      </c>
      <c r="B349" s="54"/>
      <c r="C349" s="55" t="s">
        <v>1204</v>
      </c>
      <c r="D349" s="68" t="s">
        <v>1205</v>
      </c>
      <c r="E349" s="73" t="s">
        <v>1206</v>
      </c>
      <c r="F349" s="58" t="s">
        <v>853</v>
      </c>
      <c r="G349" s="59" t="s">
        <v>74</v>
      </c>
      <c r="H349" s="70" t="n">
        <v>340</v>
      </c>
      <c r="I349" s="78" t="n">
        <v>22</v>
      </c>
      <c r="J349" s="75"/>
      <c r="K349" s="72" t="s">
        <v>1207</v>
      </c>
      <c r="L349" s="63" t="n">
        <f aca="false">H349*J349</f>
        <v>0</v>
      </c>
    </row>
    <row r="350" customFormat="false" ht="112.5" hidden="false" customHeight="true" outlineLevel="0" collapsed="false">
      <c r="A350" s="89" t="s">
        <v>1139</v>
      </c>
      <c r="B350" s="54"/>
      <c r="C350" s="55" t="s">
        <v>1208</v>
      </c>
      <c r="D350" s="68" t="s">
        <v>1209</v>
      </c>
      <c r="E350" s="73" t="s">
        <v>1210</v>
      </c>
      <c r="F350" s="58" t="s">
        <v>853</v>
      </c>
      <c r="G350" s="59" t="s">
        <v>74</v>
      </c>
      <c r="H350" s="70" t="n">
        <v>340</v>
      </c>
      <c r="I350" s="78" t="n">
        <v>20</v>
      </c>
      <c r="J350" s="75"/>
      <c r="K350" s="72" t="s">
        <v>1211</v>
      </c>
      <c r="L350" s="63" t="n">
        <f aca="false">H350*J350</f>
        <v>0</v>
      </c>
    </row>
    <row r="351" customFormat="false" ht="132" hidden="false" customHeight="true" outlineLevel="0" collapsed="false">
      <c r="A351" s="89" t="s">
        <v>1212</v>
      </c>
      <c r="B351" s="54"/>
      <c r="C351" s="55" t="s">
        <v>1213</v>
      </c>
      <c r="D351" s="68" t="s">
        <v>1214</v>
      </c>
      <c r="E351" s="73" t="s">
        <v>1215</v>
      </c>
      <c r="F351" s="58" t="s">
        <v>853</v>
      </c>
      <c r="G351" s="59" t="s">
        <v>74</v>
      </c>
      <c r="H351" s="76" t="n">
        <v>430</v>
      </c>
      <c r="I351" s="129" t="n">
        <v>1</v>
      </c>
      <c r="J351" s="119"/>
      <c r="K351" s="62" t="s">
        <v>1216</v>
      </c>
      <c r="L351" s="63" t="n">
        <f aca="false">H351*J351</f>
        <v>0</v>
      </c>
    </row>
    <row r="352" customFormat="false" ht="117.75" hidden="false" customHeight="true" outlineLevel="0" collapsed="false">
      <c r="A352" s="89" t="s">
        <v>1139</v>
      </c>
      <c r="B352" s="54"/>
      <c r="C352" s="55" t="s">
        <v>1217</v>
      </c>
      <c r="D352" s="68" t="s">
        <v>1218</v>
      </c>
      <c r="E352" s="73" t="s">
        <v>1219</v>
      </c>
      <c r="F352" s="58" t="s">
        <v>853</v>
      </c>
      <c r="G352" s="59" t="s">
        <v>74</v>
      </c>
      <c r="H352" s="70" t="n">
        <v>340</v>
      </c>
      <c r="I352" s="78" t="n">
        <v>10</v>
      </c>
      <c r="J352" s="75"/>
      <c r="K352" s="72" t="s">
        <v>1220</v>
      </c>
      <c r="L352" s="63" t="n">
        <f aca="false">H352*J352</f>
        <v>0</v>
      </c>
    </row>
    <row r="353" customFormat="false" ht="188.25" hidden="false" customHeight="true" outlineLevel="0" collapsed="false">
      <c r="A353" s="89" t="s">
        <v>1139</v>
      </c>
      <c r="B353" s="54"/>
      <c r="C353" s="55" t="s">
        <v>1221</v>
      </c>
      <c r="D353" s="68" t="s">
        <v>1222</v>
      </c>
      <c r="E353" s="73" t="s">
        <v>1223</v>
      </c>
      <c r="F353" s="58" t="s">
        <v>853</v>
      </c>
      <c r="G353" s="59" t="s">
        <v>74</v>
      </c>
      <c r="H353" s="70" t="n">
        <v>240</v>
      </c>
      <c r="I353" s="78" t="n">
        <v>30</v>
      </c>
      <c r="J353" s="75"/>
      <c r="K353" s="72" t="s">
        <v>1224</v>
      </c>
      <c r="L353" s="63" t="n">
        <f aca="false">H353*J353</f>
        <v>0</v>
      </c>
    </row>
    <row r="354" customFormat="false" ht="120.75" hidden="false" customHeight="true" outlineLevel="0" collapsed="false">
      <c r="A354" s="89" t="s">
        <v>1139</v>
      </c>
      <c r="B354" s="54"/>
      <c r="C354" s="55" t="s">
        <v>1225</v>
      </c>
      <c r="D354" s="68" t="s">
        <v>1226</v>
      </c>
      <c r="E354" s="73" t="s">
        <v>1227</v>
      </c>
      <c r="F354" s="58" t="s">
        <v>853</v>
      </c>
      <c r="G354" s="59" t="s">
        <v>74</v>
      </c>
      <c r="H354" s="70" t="n">
        <v>360</v>
      </c>
      <c r="I354" s="78" t="n">
        <v>18</v>
      </c>
      <c r="J354" s="75"/>
      <c r="K354" s="72" t="s">
        <v>1228</v>
      </c>
      <c r="L354" s="63" t="n">
        <f aca="false">H354*J354</f>
        <v>0</v>
      </c>
    </row>
    <row r="355" customFormat="false" ht="105" hidden="false" customHeight="true" outlineLevel="0" collapsed="false">
      <c r="A355" s="89" t="s">
        <v>1139</v>
      </c>
      <c r="B355" s="54"/>
      <c r="C355" s="55" t="s">
        <v>1229</v>
      </c>
      <c r="D355" s="68" t="s">
        <v>1230</v>
      </c>
      <c r="E355" s="69" t="s">
        <v>1231</v>
      </c>
      <c r="F355" s="58" t="s">
        <v>853</v>
      </c>
      <c r="G355" s="59" t="s">
        <v>74</v>
      </c>
      <c r="H355" s="76" t="n">
        <v>360</v>
      </c>
      <c r="I355" s="78" t="n">
        <v>10</v>
      </c>
      <c r="J355" s="75"/>
      <c r="K355" s="62" t="s">
        <v>1232</v>
      </c>
      <c r="L355" s="63" t="n">
        <f aca="false">H355*J355</f>
        <v>0</v>
      </c>
    </row>
    <row r="356" customFormat="false" ht="108.75" hidden="false" customHeight="true" outlineLevel="0" collapsed="false">
      <c r="A356" s="89" t="s">
        <v>1139</v>
      </c>
      <c r="B356" s="55"/>
      <c r="C356" s="47" t="n">
        <v>4640018258817</v>
      </c>
      <c r="D356" s="56" t="s">
        <v>1233</v>
      </c>
      <c r="E356" s="58" t="s">
        <v>1234</v>
      </c>
      <c r="F356" s="58" t="s">
        <v>853</v>
      </c>
      <c r="G356" s="59" t="s">
        <v>74</v>
      </c>
      <c r="H356" s="76" t="n">
        <v>360</v>
      </c>
      <c r="I356" s="78" t="n">
        <v>10</v>
      </c>
      <c r="J356" s="52"/>
      <c r="K356" s="64" t="s">
        <v>53</v>
      </c>
      <c r="L356" s="63" t="n">
        <f aca="false">H356*J356</f>
        <v>0</v>
      </c>
    </row>
    <row r="357" customFormat="false" ht="95.25" hidden="false" customHeight="true" outlineLevel="0" collapsed="false">
      <c r="A357" s="54" t="s">
        <v>1139</v>
      </c>
      <c r="B357" s="54"/>
      <c r="C357" s="55" t="s">
        <v>1235</v>
      </c>
      <c r="D357" s="68" t="s">
        <v>1236</v>
      </c>
      <c r="E357" s="73" t="s">
        <v>1237</v>
      </c>
      <c r="F357" s="58" t="s">
        <v>853</v>
      </c>
      <c r="G357" s="59" t="s">
        <v>74</v>
      </c>
      <c r="H357" s="70" t="n">
        <v>180</v>
      </c>
      <c r="I357" s="78" t="n">
        <v>65</v>
      </c>
      <c r="J357" s="75"/>
      <c r="K357" s="72" t="s">
        <v>1238</v>
      </c>
      <c r="L357" s="63" t="n">
        <f aca="false">H357*J357</f>
        <v>0</v>
      </c>
    </row>
    <row r="358" customFormat="false" ht="118.5" hidden="false" customHeight="true" outlineLevel="0" collapsed="false">
      <c r="A358" s="54" t="s">
        <v>1139</v>
      </c>
      <c r="B358" s="54"/>
      <c r="C358" s="55" t="s">
        <v>1239</v>
      </c>
      <c r="D358" s="68" t="s">
        <v>1240</v>
      </c>
      <c r="E358" s="73" t="s">
        <v>1241</v>
      </c>
      <c r="F358" s="58" t="s">
        <v>853</v>
      </c>
      <c r="G358" s="59" t="s">
        <v>74</v>
      </c>
      <c r="H358" s="70" t="n">
        <v>360</v>
      </c>
      <c r="I358" s="78" t="n">
        <v>20</v>
      </c>
      <c r="J358" s="75"/>
      <c r="K358" s="72" t="s">
        <v>1242</v>
      </c>
      <c r="L358" s="63" t="n">
        <f aca="false">H358*J358</f>
        <v>0</v>
      </c>
    </row>
    <row r="359" customFormat="false" ht="86.25" hidden="false" customHeight="true" outlineLevel="0" collapsed="false">
      <c r="A359" s="54" t="s">
        <v>1139</v>
      </c>
      <c r="B359" s="54"/>
      <c r="C359" s="55" t="s">
        <v>1243</v>
      </c>
      <c r="D359" s="68" t="s">
        <v>1244</v>
      </c>
      <c r="E359" s="73" t="s">
        <v>1245</v>
      </c>
      <c r="F359" s="58" t="s">
        <v>853</v>
      </c>
      <c r="G359" s="59" t="s">
        <v>74</v>
      </c>
      <c r="H359" s="70" t="n">
        <v>240</v>
      </c>
      <c r="I359" s="78" t="n">
        <v>30</v>
      </c>
      <c r="J359" s="75"/>
      <c r="K359" s="72" t="s">
        <v>1246</v>
      </c>
      <c r="L359" s="63" t="n">
        <f aca="false">H359*J359</f>
        <v>0</v>
      </c>
    </row>
    <row r="360" customFormat="false" ht="105.75" hidden="false" customHeight="true" outlineLevel="0" collapsed="false">
      <c r="A360" s="54" t="s">
        <v>1139</v>
      </c>
      <c r="B360" s="54"/>
      <c r="C360" s="55" t="s">
        <v>1247</v>
      </c>
      <c r="D360" s="68" t="s">
        <v>1248</v>
      </c>
      <c r="E360" s="73" t="s">
        <v>1249</v>
      </c>
      <c r="F360" s="58" t="s">
        <v>853</v>
      </c>
      <c r="G360" s="59" t="s">
        <v>74</v>
      </c>
      <c r="H360" s="76" t="n">
        <v>340</v>
      </c>
      <c r="I360" s="129" t="n">
        <v>24</v>
      </c>
      <c r="J360" s="119"/>
      <c r="K360" s="62" t="s">
        <v>1250</v>
      </c>
      <c r="L360" s="63" t="n">
        <f aca="false">H360*J360</f>
        <v>0</v>
      </c>
    </row>
    <row r="361" customFormat="false" ht="109.5" hidden="false" customHeight="true" outlineLevel="0" collapsed="false">
      <c r="A361" s="89" t="s">
        <v>1139</v>
      </c>
      <c r="B361" s="54"/>
      <c r="C361" s="55" t="s">
        <v>1251</v>
      </c>
      <c r="D361" s="68" t="s">
        <v>1252</v>
      </c>
      <c r="E361" s="73" t="s">
        <v>1253</v>
      </c>
      <c r="F361" s="58" t="s">
        <v>853</v>
      </c>
      <c r="G361" s="59" t="s">
        <v>74</v>
      </c>
      <c r="H361" s="70" t="n">
        <v>540</v>
      </c>
      <c r="I361" s="129" t="n">
        <v>15</v>
      </c>
      <c r="J361" s="119"/>
      <c r="K361" s="72" t="s">
        <v>1254</v>
      </c>
      <c r="L361" s="63" t="n">
        <f aca="false">H361*J361</f>
        <v>0</v>
      </c>
    </row>
    <row r="362" customFormat="false" ht="105.75" hidden="false" customHeight="true" outlineLevel="0" collapsed="false">
      <c r="A362" s="89" t="s">
        <v>1212</v>
      </c>
      <c r="B362" s="54"/>
      <c r="C362" s="55" t="s">
        <v>1255</v>
      </c>
      <c r="D362" s="68" t="s">
        <v>1256</v>
      </c>
      <c r="E362" s="73" t="s">
        <v>1257</v>
      </c>
      <c r="F362" s="58" t="s">
        <v>853</v>
      </c>
      <c r="G362" s="59" t="s">
        <v>74</v>
      </c>
      <c r="H362" s="70" t="n">
        <v>540</v>
      </c>
      <c r="I362" s="129" t="n">
        <v>15</v>
      </c>
      <c r="J362" s="119"/>
      <c r="K362" s="72" t="s">
        <v>1258</v>
      </c>
      <c r="L362" s="63" t="n">
        <f aca="false">H362*J362</f>
        <v>0</v>
      </c>
    </row>
    <row r="363" customFormat="false" ht="105.75" hidden="false" customHeight="true" outlineLevel="0" collapsed="false">
      <c r="A363" s="54" t="s">
        <v>1139</v>
      </c>
      <c r="B363" s="54"/>
      <c r="C363" s="55" t="s">
        <v>1259</v>
      </c>
      <c r="D363" s="68" t="s">
        <v>1260</v>
      </c>
      <c r="E363" s="73" t="s">
        <v>1261</v>
      </c>
      <c r="F363" s="58" t="s">
        <v>853</v>
      </c>
      <c r="G363" s="59" t="s">
        <v>74</v>
      </c>
      <c r="H363" s="70" t="n">
        <v>180</v>
      </c>
      <c r="I363" s="78" t="n">
        <v>90</v>
      </c>
      <c r="J363" s="75"/>
      <c r="K363" s="72" t="s">
        <v>1262</v>
      </c>
      <c r="L363" s="63" t="n">
        <f aca="false">H363*J363</f>
        <v>0</v>
      </c>
    </row>
    <row r="364" customFormat="false" ht="105.75" hidden="false" customHeight="true" outlineLevel="0" collapsed="false">
      <c r="A364" s="89" t="s">
        <v>1139</v>
      </c>
      <c r="B364" s="54"/>
      <c r="C364" s="55" t="s">
        <v>1263</v>
      </c>
      <c r="D364" s="68" t="s">
        <v>1264</v>
      </c>
      <c r="E364" s="73" t="s">
        <v>1265</v>
      </c>
      <c r="F364" s="58" t="s">
        <v>853</v>
      </c>
      <c r="G364" s="59" t="s">
        <v>74</v>
      </c>
      <c r="H364" s="70" t="n">
        <v>360</v>
      </c>
      <c r="I364" s="129" t="n">
        <v>23</v>
      </c>
      <c r="J364" s="119"/>
      <c r="K364" s="72" t="s">
        <v>1266</v>
      </c>
      <c r="L364" s="63" t="n">
        <f aca="false">H364*J364</f>
        <v>0</v>
      </c>
    </row>
    <row r="365" customFormat="false" ht="105.75" hidden="false" customHeight="true" outlineLevel="0" collapsed="false">
      <c r="A365" s="89" t="s">
        <v>1139</v>
      </c>
      <c r="B365" s="54"/>
      <c r="C365" s="55" t="s">
        <v>1267</v>
      </c>
      <c r="D365" s="68" t="s">
        <v>1268</v>
      </c>
      <c r="E365" s="73" t="s">
        <v>1269</v>
      </c>
      <c r="F365" s="58" t="s">
        <v>853</v>
      </c>
      <c r="G365" s="59" t="s">
        <v>74</v>
      </c>
      <c r="H365" s="70" t="n">
        <v>280</v>
      </c>
      <c r="I365" s="129" t="n">
        <v>40</v>
      </c>
      <c r="J365" s="119"/>
      <c r="K365" s="72" t="s">
        <v>1270</v>
      </c>
      <c r="L365" s="63" t="n">
        <f aca="false">H365*J365</f>
        <v>0</v>
      </c>
    </row>
    <row r="366" customFormat="false" ht="105.75" hidden="false" customHeight="true" outlineLevel="0" collapsed="false">
      <c r="A366" s="89" t="s">
        <v>1212</v>
      </c>
      <c r="B366" s="54"/>
      <c r="C366" s="55" t="s">
        <v>1271</v>
      </c>
      <c r="D366" s="68" t="s">
        <v>1272</v>
      </c>
      <c r="E366" s="73" t="s">
        <v>1273</v>
      </c>
      <c r="F366" s="58" t="s">
        <v>853</v>
      </c>
      <c r="G366" s="59" t="s">
        <v>74</v>
      </c>
      <c r="H366" s="70" t="n">
        <v>280</v>
      </c>
      <c r="I366" s="129" t="n">
        <v>40</v>
      </c>
      <c r="J366" s="119"/>
      <c r="K366" s="72" t="s">
        <v>1274</v>
      </c>
      <c r="L366" s="63" t="n">
        <f aca="false">H366*J366</f>
        <v>0</v>
      </c>
    </row>
    <row r="367" customFormat="false" ht="105.75" hidden="false" customHeight="true" outlineLevel="0" collapsed="false">
      <c r="A367" s="89" t="s">
        <v>1212</v>
      </c>
      <c r="B367" s="54"/>
      <c r="C367" s="55" t="s">
        <v>1275</v>
      </c>
      <c r="D367" s="68" t="s">
        <v>1276</v>
      </c>
      <c r="E367" s="73" t="s">
        <v>1277</v>
      </c>
      <c r="F367" s="58" t="s">
        <v>853</v>
      </c>
      <c r="G367" s="59" t="s">
        <v>74</v>
      </c>
      <c r="H367" s="70" t="n">
        <v>300</v>
      </c>
      <c r="I367" s="129" t="n">
        <v>32</v>
      </c>
      <c r="J367" s="119"/>
      <c r="K367" s="72" t="s">
        <v>1278</v>
      </c>
      <c r="L367" s="63" t="n">
        <f aca="false">H367*J367</f>
        <v>0</v>
      </c>
    </row>
    <row r="368" customFormat="false" ht="105.75" hidden="false" customHeight="true" outlineLevel="0" collapsed="false">
      <c r="A368" s="89" t="s">
        <v>1212</v>
      </c>
      <c r="B368" s="54"/>
      <c r="C368" s="55" t="s">
        <v>1279</v>
      </c>
      <c r="D368" s="68" t="s">
        <v>1280</v>
      </c>
      <c r="E368" s="73" t="s">
        <v>1281</v>
      </c>
      <c r="F368" s="58" t="s">
        <v>853</v>
      </c>
      <c r="G368" s="59" t="s">
        <v>74</v>
      </c>
      <c r="H368" s="70" t="n">
        <v>300</v>
      </c>
      <c r="I368" s="129" t="n">
        <v>15</v>
      </c>
      <c r="J368" s="119"/>
      <c r="K368" s="72" t="s">
        <v>1282</v>
      </c>
      <c r="L368" s="63" t="n">
        <f aca="false">H368*J368</f>
        <v>0</v>
      </c>
    </row>
    <row r="369" customFormat="false" ht="105.75" hidden="false" customHeight="true" outlineLevel="0" collapsed="false">
      <c r="A369" s="54" t="s">
        <v>1283</v>
      </c>
      <c r="B369" s="54"/>
      <c r="C369" s="55" t="s">
        <v>1284</v>
      </c>
      <c r="D369" s="68" t="s">
        <v>1285</v>
      </c>
      <c r="E369" s="69" t="s">
        <v>1286</v>
      </c>
      <c r="F369" s="58" t="s">
        <v>1287</v>
      </c>
      <c r="G369" s="59" t="s">
        <v>40</v>
      </c>
      <c r="H369" s="70" t="n">
        <v>290</v>
      </c>
      <c r="I369" s="78" t="n">
        <v>30</v>
      </c>
      <c r="J369" s="75"/>
      <c r="K369" s="72" t="s">
        <v>1288</v>
      </c>
      <c r="L369" s="63" t="n">
        <f aca="false">H369*J369</f>
        <v>0</v>
      </c>
    </row>
    <row r="370" customFormat="false" ht="105.75" hidden="false" customHeight="true" outlineLevel="0" collapsed="false">
      <c r="A370" s="54" t="s">
        <v>1139</v>
      </c>
      <c r="B370" s="54"/>
      <c r="C370" s="55" t="s">
        <v>1289</v>
      </c>
      <c r="D370" s="68" t="s">
        <v>1290</v>
      </c>
      <c r="E370" s="69" t="s">
        <v>1291</v>
      </c>
      <c r="F370" s="58" t="s">
        <v>853</v>
      </c>
      <c r="G370" s="59" t="s">
        <v>74</v>
      </c>
      <c r="H370" s="70" t="n">
        <v>310</v>
      </c>
      <c r="I370" s="78" t="n">
        <v>15</v>
      </c>
      <c r="J370" s="75"/>
      <c r="K370" s="72" t="s">
        <v>1292</v>
      </c>
      <c r="L370" s="63" t="n">
        <f aca="false">H370*J370</f>
        <v>0</v>
      </c>
    </row>
    <row r="371" customFormat="false" ht="105.75" hidden="false" customHeight="true" outlineLevel="0" collapsed="false">
      <c r="A371" s="54" t="s">
        <v>37</v>
      </c>
      <c r="B371" s="54"/>
      <c r="C371" s="55" t="s">
        <v>1293</v>
      </c>
      <c r="D371" s="68" t="s">
        <v>1294</v>
      </c>
      <c r="E371" s="69" t="s">
        <v>1295</v>
      </c>
      <c r="F371" s="58" t="s">
        <v>1287</v>
      </c>
      <c r="G371" s="59" t="s">
        <v>40</v>
      </c>
      <c r="H371" s="130" t="n">
        <v>290</v>
      </c>
      <c r="I371" s="78" t="n">
        <v>30</v>
      </c>
      <c r="J371" s="75"/>
      <c r="K371" s="72" t="s">
        <v>1296</v>
      </c>
      <c r="L371" s="63" t="n">
        <f aca="false">H371*J371</f>
        <v>0</v>
      </c>
    </row>
    <row r="372" customFormat="false" ht="105.75" hidden="false" customHeight="true" outlineLevel="0" collapsed="false">
      <c r="A372" s="54" t="s">
        <v>37</v>
      </c>
      <c r="B372" s="54"/>
      <c r="C372" s="55" t="s">
        <v>1297</v>
      </c>
      <c r="D372" s="68" t="s">
        <v>1298</v>
      </c>
      <c r="E372" s="69" t="s">
        <v>1299</v>
      </c>
      <c r="F372" s="58" t="s">
        <v>1287</v>
      </c>
      <c r="G372" s="59" t="s">
        <v>40</v>
      </c>
      <c r="H372" s="130" t="n">
        <v>290</v>
      </c>
      <c r="I372" s="78" t="n">
        <v>30</v>
      </c>
      <c r="J372" s="75"/>
      <c r="K372" s="131"/>
      <c r="L372" s="63" t="n">
        <f aca="false">H372*J372</f>
        <v>0</v>
      </c>
    </row>
    <row r="373" customFormat="false" ht="42" hidden="false" customHeight="true" outlineLevel="0" collapsed="false">
      <c r="A373" s="132"/>
      <c r="B373" s="132"/>
      <c r="C373" s="55"/>
      <c r="D373" s="133"/>
      <c r="E373" s="100" t="s">
        <v>1300</v>
      </c>
      <c r="F373" s="58"/>
      <c r="G373" s="59"/>
      <c r="H373" s="134" t="n">
        <v>0</v>
      </c>
      <c r="I373" s="128"/>
      <c r="J373" s="75"/>
      <c r="K373" s="49" t="s">
        <v>28</v>
      </c>
      <c r="L373" s="63" t="n">
        <f aca="false">H373*J373</f>
        <v>0</v>
      </c>
    </row>
    <row r="374" customFormat="false" ht="105.75" hidden="false" customHeight="true" outlineLevel="0" collapsed="false">
      <c r="A374" s="89" t="s">
        <v>1300</v>
      </c>
      <c r="B374" s="54"/>
      <c r="C374" s="55" t="s">
        <v>1301</v>
      </c>
      <c r="D374" s="68" t="s">
        <v>1302</v>
      </c>
      <c r="E374" s="97" t="s">
        <v>1303</v>
      </c>
      <c r="F374" s="58" t="s">
        <v>1304</v>
      </c>
      <c r="G374" s="59" t="s">
        <v>74</v>
      </c>
      <c r="H374" s="70" t="n">
        <v>280</v>
      </c>
      <c r="I374" s="129" t="n">
        <v>25</v>
      </c>
      <c r="J374" s="119"/>
      <c r="K374" s="72" t="s">
        <v>1305</v>
      </c>
      <c r="L374" s="63" t="n">
        <f aca="false">H374*J374</f>
        <v>0</v>
      </c>
    </row>
    <row r="375" customFormat="false" ht="11.25" hidden="false" customHeight="true" outlineLevel="0" collapsed="false">
      <c r="A375" s="89" t="s">
        <v>1300</v>
      </c>
      <c r="B375" s="54"/>
      <c r="C375" s="55" t="s">
        <v>1306</v>
      </c>
      <c r="D375" s="68" t="s">
        <v>1307</v>
      </c>
      <c r="E375" s="97" t="s">
        <v>1308</v>
      </c>
      <c r="F375" s="58" t="s">
        <v>1304</v>
      </c>
      <c r="G375" s="59" t="s">
        <v>74</v>
      </c>
      <c r="H375" s="70" t="n">
        <v>490</v>
      </c>
      <c r="I375" s="129" t="n">
        <v>10</v>
      </c>
      <c r="J375" s="119"/>
      <c r="K375" s="72" t="s">
        <v>1309</v>
      </c>
      <c r="L375" s="63" t="n">
        <f aca="false">H375*J375</f>
        <v>0</v>
      </c>
    </row>
    <row r="376" customFormat="false" ht="126.75" hidden="false" customHeight="true" outlineLevel="0" collapsed="false">
      <c r="A376" s="89" t="s">
        <v>1139</v>
      </c>
      <c r="B376" s="54"/>
      <c r="C376" s="55" t="s">
        <v>1310</v>
      </c>
      <c r="D376" s="68" t="s">
        <v>1311</v>
      </c>
      <c r="E376" s="97" t="s">
        <v>1312</v>
      </c>
      <c r="F376" s="58" t="s">
        <v>1304</v>
      </c>
      <c r="G376" s="59" t="s">
        <v>74</v>
      </c>
      <c r="H376" s="70" t="n">
        <v>400</v>
      </c>
      <c r="I376" s="129" t="n">
        <v>15</v>
      </c>
      <c r="J376" s="119"/>
      <c r="K376" s="72" t="s">
        <v>1313</v>
      </c>
      <c r="L376" s="63" t="n">
        <f aca="false">H376*J376</f>
        <v>0</v>
      </c>
    </row>
    <row r="377" customFormat="false" ht="126.75" hidden="false" customHeight="true" outlineLevel="0" collapsed="false">
      <c r="A377" s="89" t="s">
        <v>1300</v>
      </c>
      <c r="B377" s="54"/>
      <c r="C377" s="55" t="s">
        <v>1314</v>
      </c>
      <c r="D377" s="68" t="s">
        <v>1315</v>
      </c>
      <c r="E377" s="97" t="s">
        <v>1316</v>
      </c>
      <c r="F377" s="58" t="s">
        <v>1304</v>
      </c>
      <c r="G377" s="59" t="s">
        <v>74</v>
      </c>
      <c r="H377" s="70" t="n">
        <v>490</v>
      </c>
      <c r="I377" s="78" t="n">
        <v>10</v>
      </c>
      <c r="J377" s="75"/>
      <c r="K377" s="72" t="s">
        <v>1317</v>
      </c>
      <c r="L377" s="63" t="n">
        <f aca="false">H377*J377</f>
        <v>0</v>
      </c>
    </row>
    <row r="378" customFormat="false" ht="126.75" hidden="false" customHeight="true" outlineLevel="0" collapsed="false">
      <c r="A378" s="89" t="s">
        <v>1318</v>
      </c>
      <c r="B378" s="54"/>
      <c r="C378" s="55" t="s">
        <v>1319</v>
      </c>
      <c r="D378" s="68" t="s">
        <v>1320</v>
      </c>
      <c r="E378" s="69" t="s">
        <v>1321</v>
      </c>
      <c r="F378" s="58" t="s">
        <v>1304</v>
      </c>
      <c r="G378" s="59" t="s">
        <v>74</v>
      </c>
      <c r="H378" s="70" t="n">
        <v>490</v>
      </c>
      <c r="I378" s="78" t="n">
        <v>10</v>
      </c>
      <c r="J378" s="75"/>
      <c r="K378" s="72" t="s">
        <v>1322</v>
      </c>
      <c r="L378" s="63" t="n">
        <f aca="false">H378*J378</f>
        <v>0</v>
      </c>
    </row>
    <row r="379" customFormat="false" ht="41.25" hidden="false" customHeight="true" outlineLevel="0" collapsed="false">
      <c r="A379" s="124"/>
      <c r="B379" s="114"/>
      <c r="C379" s="125"/>
      <c r="D379" s="126"/>
      <c r="E379" s="106" t="s">
        <v>1323</v>
      </c>
      <c r="F379" s="121"/>
      <c r="G379" s="121"/>
      <c r="H379" s="50" t="n">
        <v>0</v>
      </c>
      <c r="I379" s="128"/>
      <c r="J379" s="135"/>
      <c r="K379" s="114"/>
      <c r="L379" s="63" t="n">
        <f aca="false">H379*J379</f>
        <v>0</v>
      </c>
    </row>
    <row r="380" customFormat="false" ht="61.5" hidden="false" customHeight="true" outlineLevel="0" collapsed="false">
      <c r="A380" s="54" t="s">
        <v>1323</v>
      </c>
      <c r="B380" s="55"/>
      <c r="C380" s="47" t="n">
        <v>4640018257698</v>
      </c>
      <c r="D380" s="56" t="s">
        <v>1324</v>
      </c>
      <c r="E380" s="58" t="s">
        <v>1325</v>
      </c>
      <c r="F380" s="58" t="s">
        <v>1326</v>
      </c>
      <c r="G380" s="59" t="s">
        <v>1327</v>
      </c>
      <c r="H380" s="76" t="n">
        <v>370</v>
      </c>
      <c r="I380" s="78" t="n">
        <v>20</v>
      </c>
      <c r="J380" s="52"/>
      <c r="K380" s="64" t="s">
        <v>53</v>
      </c>
      <c r="L380" s="63" t="n">
        <f aca="false">H380*J380</f>
        <v>0</v>
      </c>
    </row>
    <row r="381" customFormat="false" ht="65.25" hidden="false" customHeight="true" outlineLevel="0" collapsed="false">
      <c r="A381" s="54" t="s">
        <v>1323</v>
      </c>
      <c r="B381" s="55"/>
      <c r="C381" s="47" t="n">
        <v>4620029841277</v>
      </c>
      <c r="D381" s="56" t="s">
        <v>1328</v>
      </c>
      <c r="E381" s="58" t="s">
        <v>1329</v>
      </c>
      <c r="F381" s="58" t="s">
        <v>1326</v>
      </c>
      <c r="G381" s="59" t="s">
        <v>1327</v>
      </c>
      <c r="H381" s="76" t="n">
        <v>370</v>
      </c>
      <c r="I381" s="78" t="n">
        <v>10</v>
      </c>
      <c r="J381" s="52"/>
      <c r="K381" s="64" t="s">
        <v>53</v>
      </c>
      <c r="L381" s="63" t="n">
        <f aca="false">H381*J381</f>
        <v>0</v>
      </c>
    </row>
    <row r="382" customFormat="false" ht="60.75" hidden="false" customHeight="true" outlineLevel="0" collapsed="false">
      <c r="A382" s="54" t="s">
        <v>1323</v>
      </c>
      <c r="B382" s="55"/>
      <c r="C382" s="47" t="n">
        <v>4620029845626</v>
      </c>
      <c r="D382" s="56" t="s">
        <v>1330</v>
      </c>
      <c r="E382" s="58" t="s">
        <v>1331</v>
      </c>
      <c r="F382" s="58" t="s">
        <v>1326</v>
      </c>
      <c r="G382" s="59" t="s">
        <v>40</v>
      </c>
      <c r="H382" s="76" t="n">
        <v>270</v>
      </c>
      <c r="I382" s="61" t="n">
        <v>30</v>
      </c>
      <c r="J382" s="52"/>
      <c r="K382" s="64" t="s">
        <v>53</v>
      </c>
      <c r="L382" s="63" t="n">
        <f aca="false">H382*J382</f>
        <v>0</v>
      </c>
    </row>
    <row r="383" customFormat="false" ht="57.75" hidden="false" customHeight="true" outlineLevel="0" collapsed="false">
      <c r="A383" s="54" t="s">
        <v>1323</v>
      </c>
      <c r="B383" s="55"/>
      <c r="C383" s="47" t="n">
        <v>4620029845633</v>
      </c>
      <c r="D383" s="56" t="s">
        <v>1332</v>
      </c>
      <c r="E383" s="58" t="s">
        <v>1333</v>
      </c>
      <c r="F383" s="58" t="s">
        <v>1326</v>
      </c>
      <c r="G383" s="59" t="s">
        <v>40</v>
      </c>
      <c r="H383" s="76" t="n">
        <v>270</v>
      </c>
      <c r="I383" s="61" t="n">
        <v>30</v>
      </c>
      <c r="J383" s="52"/>
      <c r="K383" s="64" t="s">
        <v>53</v>
      </c>
      <c r="L383" s="63" t="n">
        <f aca="false">H383*J383</f>
        <v>0</v>
      </c>
    </row>
    <row r="384" customFormat="false" ht="17.4" hidden="false" customHeight="true" outlineLevel="0" collapsed="false">
      <c r="A384" s="124"/>
      <c r="B384" s="114"/>
      <c r="C384" s="125"/>
      <c r="D384" s="126"/>
      <c r="E384" s="106" t="s">
        <v>1334</v>
      </c>
      <c r="F384" s="121"/>
      <c r="G384" s="121"/>
      <c r="H384" s="127" t="n">
        <v>0</v>
      </c>
      <c r="I384" s="128"/>
      <c r="J384" s="135"/>
      <c r="K384" s="49" t="s">
        <v>28</v>
      </c>
      <c r="L384" s="63" t="n">
        <f aca="false">H384*J384</f>
        <v>0</v>
      </c>
    </row>
    <row r="385" customFormat="false" ht="96.75" hidden="false" customHeight="true" outlineLevel="0" collapsed="false">
      <c r="A385" s="54" t="s">
        <v>1334</v>
      </c>
      <c r="B385" s="54"/>
      <c r="C385" s="55" t="s">
        <v>1335</v>
      </c>
      <c r="D385" s="68" t="s">
        <v>1336</v>
      </c>
      <c r="E385" s="120" t="s">
        <v>1337</v>
      </c>
      <c r="F385" s="58" t="s">
        <v>1338</v>
      </c>
      <c r="G385" s="59" t="s">
        <v>74</v>
      </c>
      <c r="H385" s="70" t="n">
        <v>370</v>
      </c>
      <c r="I385" s="129" t="n">
        <v>10</v>
      </c>
      <c r="J385" s="119"/>
      <c r="K385" s="72" t="s">
        <v>1339</v>
      </c>
      <c r="L385" s="63" t="n">
        <f aca="false">H385*J385</f>
        <v>0</v>
      </c>
    </row>
    <row r="386" customFormat="false" ht="76.5" hidden="false" customHeight="true" outlineLevel="0" collapsed="false">
      <c r="A386" s="54" t="s">
        <v>1340</v>
      </c>
      <c r="B386" s="54"/>
      <c r="C386" s="55" t="s">
        <v>1341</v>
      </c>
      <c r="D386" s="68" t="s">
        <v>1342</v>
      </c>
      <c r="E386" s="73" t="s">
        <v>1343</v>
      </c>
      <c r="F386" s="58" t="s">
        <v>1338</v>
      </c>
      <c r="G386" s="59" t="s">
        <v>74</v>
      </c>
      <c r="H386" s="70" t="n">
        <v>300</v>
      </c>
      <c r="I386" s="129" t="n">
        <v>20</v>
      </c>
      <c r="J386" s="119"/>
      <c r="K386" s="72" t="s">
        <v>1344</v>
      </c>
      <c r="L386" s="63" t="n">
        <f aca="false">H386*J386</f>
        <v>0</v>
      </c>
    </row>
    <row r="387" customFormat="false" ht="93.75" hidden="false" customHeight="true" outlineLevel="0" collapsed="false">
      <c r="A387" s="54" t="s">
        <v>1340</v>
      </c>
      <c r="B387" s="54"/>
      <c r="C387" s="55" t="s">
        <v>1345</v>
      </c>
      <c r="D387" s="68" t="s">
        <v>1346</v>
      </c>
      <c r="E387" s="73" t="s">
        <v>1347</v>
      </c>
      <c r="F387" s="58" t="s">
        <v>1338</v>
      </c>
      <c r="G387" s="59" t="s">
        <v>74</v>
      </c>
      <c r="H387" s="70" t="n">
        <v>120</v>
      </c>
      <c r="I387" s="129" t="n">
        <v>25</v>
      </c>
      <c r="J387" s="119"/>
      <c r="K387" s="72" t="s">
        <v>1348</v>
      </c>
      <c r="L387" s="63" t="n">
        <f aca="false">H387*J387</f>
        <v>0</v>
      </c>
    </row>
    <row r="388" customFormat="false" ht="81.75" hidden="false" customHeight="true" outlineLevel="0" collapsed="false">
      <c r="A388" s="54" t="s">
        <v>1340</v>
      </c>
      <c r="B388" s="54"/>
      <c r="C388" s="55" t="s">
        <v>1349</v>
      </c>
      <c r="D388" s="68" t="s">
        <v>1350</v>
      </c>
      <c r="E388" s="73" t="s">
        <v>1351</v>
      </c>
      <c r="F388" s="58" t="s">
        <v>1338</v>
      </c>
      <c r="G388" s="59" t="s">
        <v>74</v>
      </c>
      <c r="H388" s="70" t="n">
        <v>300</v>
      </c>
      <c r="I388" s="129" t="n">
        <v>20</v>
      </c>
      <c r="J388" s="119"/>
      <c r="K388" s="72" t="s">
        <v>1352</v>
      </c>
      <c r="L388" s="63" t="n">
        <f aca="false">H388*J388</f>
        <v>0</v>
      </c>
    </row>
    <row r="389" customFormat="false" ht="108" hidden="false" customHeight="true" outlineLevel="0" collapsed="false">
      <c r="A389" s="54" t="s">
        <v>1340</v>
      </c>
      <c r="B389" s="54"/>
      <c r="C389" s="55" t="s">
        <v>1353</v>
      </c>
      <c r="D389" s="68" t="s">
        <v>1354</v>
      </c>
      <c r="E389" s="73" t="s">
        <v>1355</v>
      </c>
      <c r="F389" s="58" t="s">
        <v>1338</v>
      </c>
      <c r="G389" s="59" t="s">
        <v>74</v>
      </c>
      <c r="H389" s="70" t="n">
        <v>260</v>
      </c>
      <c r="I389" s="129" t="n">
        <v>20</v>
      </c>
      <c r="J389" s="119"/>
      <c r="K389" s="72" t="s">
        <v>1356</v>
      </c>
      <c r="L389" s="63" t="n">
        <f aca="false">H389*J389</f>
        <v>0</v>
      </c>
    </row>
    <row r="390" customFormat="false" ht="213.75" hidden="false" customHeight="true" outlineLevel="0" collapsed="false">
      <c r="A390" s="54" t="s">
        <v>1340</v>
      </c>
      <c r="B390" s="54"/>
      <c r="C390" s="55" t="s">
        <v>1357</v>
      </c>
      <c r="D390" s="68" t="s">
        <v>1358</v>
      </c>
      <c r="E390" s="73" t="s">
        <v>1359</v>
      </c>
      <c r="F390" s="58" t="s">
        <v>1338</v>
      </c>
      <c r="G390" s="59" t="s">
        <v>74</v>
      </c>
      <c r="H390" s="70" t="n">
        <v>320</v>
      </c>
      <c r="I390" s="129" t="n">
        <v>20</v>
      </c>
      <c r="J390" s="119"/>
      <c r="K390" s="72" t="s">
        <v>1360</v>
      </c>
      <c r="L390" s="63" t="n">
        <f aca="false">H390*J390</f>
        <v>0</v>
      </c>
    </row>
    <row r="391" customFormat="false" ht="107.25" hidden="false" customHeight="true" outlineLevel="0" collapsed="false">
      <c r="A391" s="54" t="s">
        <v>1340</v>
      </c>
      <c r="B391" s="54"/>
      <c r="C391" s="55" t="s">
        <v>1361</v>
      </c>
      <c r="D391" s="68" t="s">
        <v>1362</v>
      </c>
      <c r="E391" s="73" t="s">
        <v>1363</v>
      </c>
      <c r="F391" s="58" t="s">
        <v>1338</v>
      </c>
      <c r="G391" s="59" t="s">
        <v>74</v>
      </c>
      <c r="H391" s="70" t="n">
        <v>390</v>
      </c>
      <c r="I391" s="129" t="n">
        <v>20</v>
      </c>
      <c r="J391" s="119"/>
      <c r="K391" s="72" t="s">
        <v>1364</v>
      </c>
      <c r="L391" s="63" t="n">
        <f aca="false">H391*J391</f>
        <v>0</v>
      </c>
    </row>
    <row r="392" customFormat="false" ht="98.25" hidden="false" customHeight="true" outlineLevel="0" collapsed="false">
      <c r="A392" s="54" t="s">
        <v>1340</v>
      </c>
      <c r="B392" s="54"/>
      <c r="C392" s="55" t="s">
        <v>1365</v>
      </c>
      <c r="D392" s="68" t="s">
        <v>1366</v>
      </c>
      <c r="E392" s="73" t="s">
        <v>1367</v>
      </c>
      <c r="F392" s="58" t="s">
        <v>1338</v>
      </c>
      <c r="G392" s="59" t="s">
        <v>74</v>
      </c>
      <c r="H392" s="70" t="n">
        <v>390</v>
      </c>
      <c r="I392" s="129" t="n">
        <v>15</v>
      </c>
      <c r="J392" s="119"/>
      <c r="K392" s="72" t="s">
        <v>1368</v>
      </c>
      <c r="L392" s="63" t="n">
        <f aca="false">H392*J392</f>
        <v>0</v>
      </c>
    </row>
    <row r="393" customFormat="false" ht="91.5" hidden="false" customHeight="true" outlineLevel="0" collapsed="false">
      <c r="A393" s="54" t="s">
        <v>1340</v>
      </c>
      <c r="B393" s="54"/>
      <c r="C393" s="55" t="s">
        <v>1369</v>
      </c>
      <c r="D393" s="68" t="s">
        <v>1370</v>
      </c>
      <c r="E393" s="73" t="s">
        <v>1371</v>
      </c>
      <c r="F393" s="58" t="s">
        <v>1338</v>
      </c>
      <c r="G393" s="59" t="s">
        <v>74</v>
      </c>
      <c r="H393" s="70" t="n">
        <v>190</v>
      </c>
      <c r="I393" s="129" t="n">
        <v>50</v>
      </c>
      <c r="J393" s="119"/>
      <c r="K393" s="72" t="s">
        <v>1372</v>
      </c>
      <c r="L393" s="63" t="n">
        <f aca="false">H393*J393</f>
        <v>0</v>
      </c>
    </row>
    <row r="394" customFormat="false" ht="121.5" hidden="false" customHeight="true" outlineLevel="0" collapsed="false">
      <c r="A394" s="54" t="s">
        <v>1340</v>
      </c>
      <c r="B394" s="54"/>
      <c r="C394" s="55" t="s">
        <v>1373</v>
      </c>
      <c r="D394" s="68" t="s">
        <v>1374</v>
      </c>
      <c r="E394" s="73" t="s">
        <v>1375</v>
      </c>
      <c r="F394" s="58" t="s">
        <v>1338</v>
      </c>
      <c r="G394" s="59" t="s">
        <v>74</v>
      </c>
      <c r="H394" s="70" t="n">
        <v>250</v>
      </c>
      <c r="I394" s="129" t="n">
        <v>20</v>
      </c>
      <c r="J394" s="119"/>
      <c r="K394" s="72" t="s">
        <v>1376</v>
      </c>
      <c r="L394" s="63" t="n">
        <f aca="false">H394*J394</f>
        <v>0</v>
      </c>
    </row>
    <row r="395" customFormat="false" ht="102" hidden="false" customHeight="true" outlineLevel="0" collapsed="false">
      <c r="A395" s="80" t="s">
        <v>1340</v>
      </c>
      <c r="B395" s="80"/>
      <c r="C395" s="55" t="s">
        <v>1377</v>
      </c>
      <c r="D395" s="81" t="s">
        <v>1378</v>
      </c>
      <c r="E395" s="136" t="s">
        <v>1379</v>
      </c>
      <c r="F395" s="83" t="s">
        <v>1338</v>
      </c>
      <c r="G395" s="84" t="s">
        <v>74</v>
      </c>
      <c r="H395" s="70" t="n">
        <v>250</v>
      </c>
      <c r="I395" s="137" t="n">
        <v>25</v>
      </c>
      <c r="J395" s="138"/>
      <c r="K395" s="139" t="s">
        <v>1380</v>
      </c>
      <c r="L395" s="63" t="n">
        <f aca="false">H395*J395</f>
        <v>0</v>
      </c>
    </row>
    <row r="396" customFormat="false" ht="33" hidden="false" customHeight="true" outlineLevel="0" collapsed="false">
      <c r="A396" s="124"/>
      <c r="B396" s="114"/>
      <c r="C396" s="55"/>
      <c r="D396" s="126"/>
      <c r="E396" s="101" t="s">
        <v>1381</v>
      </c>
      <c r="F396" s="48"/>
      <c r="G396" s="121"/>
      <c r="H396" s="122" t="n">
        <v>0</v>
      </c>
      <c r="I396" s="128"/>
      <c r="J396" s="135"/>
      <c r="K396" s="49" t="s">
        <v>28</v>
      </c>
      <c r="L396" s="63" t="n">
        <f aca="false">H396*J396</f>
        <v>0</v>
      </c>
    </row>
    <row r="397" customFormat="false" ht="126.75" hidden="false" customHeight="true" outlineLevel="0" collapsed="false">
      <c r="A397" s="55" t="s">
        <v>1382</v>
      </c>
      <c r="B397" s="55"/>
      <c r="C397" s="55" t="s">
        <v>1383</v>
      </c>
      <c r="D397" s="56" t="s">
        <v>1384</v>
      </c>
      <c r="E397" s="140" t="s">
        <v>1385</v>
      </c>
      <c r="F397" s="141" t="s">
        <v>853</v>
      </c>
      <c r="G397" s="142" t="s">
        <v>74</v>
      </c>
      <c r="H397" s="70" t="n">
        <v>300</v>
      </c>
      <c r="I397" s="143" t="n">
        <v>20</v>
      </c>
      <c r="J397" s="144"/>
      <c r="K397" s="145" t="s">
        <v>1386</v>
      </c>
      <c r="L397" s="63" t="n">
        <f aca="false">H397*J397</f>
        <v>0</v>
      </c>
    </row>
    <row r="398" customFormat="false" ht="100.5" hidden="false" customHeight="true" outlineLevel="0" collapsed="false">
      <c r="A398" s="54" t="s">
        <v>1382</v>
      </c>
      <c r="B398" s="54"/>
      <c r="C398" s="55" t="s">
        <v>1387</v>
      </c>
      <c r="D398" s="68" t="s">
        <v>1388</v>
      </c>
      <c r="E398" s="73" t="s">
        <v>1389</v>
      </c>
      <c r="F398" s="58" t="s">
        <v>853</v>
      </c>
      <c r="G398" s="59" t="s">
        <v>74</v>
      </c>
      <c r="H398" s="70" t="n">
        <v>300</v>
      </c>
      <c r="I398" s="78" t="n">
        <v>20</v>
      </c>
      <c r="J398" s="75"/>
      <c r="K398" s="72" t="s">
        <v>1390</v>
      </c>
      <c r="L398" s="63" t="n">
        <f aca="false">H398*J398</f>
        <v>0</v>
      </c>
    </row>
    <row r="399" customFormat="false" ht="111" hidden="false" customHeight="true" outlineLevel="0" collapsed="false">
      <c r="A399" s="54" t="s">
        <v>1382</v>
      </c>
      <c r="B399" s="54"/>
      <c r="C399" s="55" t="s">
        <v>1391</v>
      </c>
      <c r="D399" s="68" t="s">
        <v>1392</v>
      </c>
      <c r="E399" s="73" t="s">
        <v>1393</v>
      </c>
      <c r="F399" s="58" t="s">
        <v>853</v>
      </c>
      <c r="G399" s="59" t="s">
        <v>74</v>
      </c>
      <c r="H399" s="70" t="n">
        <v>300</v>
      </c>
      <c r="I399" s="78" t="n">
        <v>20</v>
      </c>
      <c r="J399" s="75"/>
      <c r="K399" s="72" t="s">
        <v>1394</v>
      </c>
      <c r="L399" s="63" t="n">
        <f aca="false">H399*J399</f>
        <v>0</v>
      </c>
    </row>
    <row r="400" customFormat="false" ht="100.5" hidden="false" customHeight="true" outlineLevel="0" collapsed="false">
      <c r="A400" s="54" t="s">
        <v>1382</v>
      </c>
      <c r="B400" s="54"/>
      <c r="C400" s="55" t="s">
        <v>1395</v>
      </c>
      <c r="D400" s="68" t="s">
        <v>1396</v>
      </c>
      <c r="E400" s="73" t="s">
        <v>1397</v>
      </c>
      <c r="F400" s="58" t="s">
        <v>853</v>
      </c>
      <c r="G400" s="59" t="s">
        <v>74</v>
      </c>
      <c r="H400" s="70" t="n">
        <v>340</v>
      </c>
      <c r="I400" s="78" t="n">
        <v>20</v>
      </c>
      <c r="J400" s="75"/>
      <c r="K400" s="72" t="s">
        <v>1398</v>
      </c>
      <c r="L400" s="63" t="n">
        <f aca="false">H400*J400</f>
        <v>0</v>
      </c>
    </row>
    <row r="401" customFormat="false" ht="81" hidden="false" customHeight="true" outlineLevel="0" collapsed="false">
      <c r="A401" s="54" t="s">
        <v>63</v>
      </c>
      <c r="B401" s="55"/>
      <c r="C401" s="47" t="n">
        <v>4640018258954</v>
      </c>
      <c r="D401" s="56" t="s">
        <v>1399</v>
      </c>
      <c r="E401" s="58" t="s">
        <v>1400</v>
      </c>
      <c r="F401" s="58" t="s">
        <v>853</v>
      </c>
      <c r="G401" s="59" t="s">
        <v>74</v>
      </c>
      <c r="H401" s="70" t="n">
        <v>250</v>
      </c>
      <c r="I401" s="78" t="n">
        <v>35</v>
      </c>
      <c r="J401" s="52"/>
      <c r="K401" s="72" t="s">
        <v>1401</v>
      </c>
      <c r="L401" s="63" t="n">
        <f aca="false">H401*J401</f>
        <v>0</v>
      </c>
    </row>
    <row r="402" customFormat="false" ht="80.25" hidden="false" customHeight="true" outlineLevel="0" collapsed="false">
      <c r="A402" s="54" t="s">
        <v>63</v>
      </c>
      <c r="B402" s="55"/>
      <c r="C402" s="47" t="n">
        <v>4640018259715</v>
      </c>
      <c r="D402" s="56" t="s">
        <v>1402</v>
      </c>
      <c r="E402" s="58" t="s">
        <v>1403</v>
      </c>
      <c r="F402" s="58" t="s">
        <v>853</v>
      </c>
      <c r="G402" s="59" t="s">
        <v>74</v>
      </c>
      <c r="H402" s="70" t="n">
        <v>250</v>
      </c>
      <c r="I402" s="78" t="n">
        <v>35</v>
      </c>
      <c r="J402" s="52"/>
      <c r="K402" s="72" t="s">
        <v>1404</v>
      </c>
      <c r="L402" s="63" t="n">
        <f aca="false">H402*J402</f>
        <v>0</v>
      </c>
    </row>
    <row r="403" customFormat="false" ht="77.25" hidden="false" customHeight="true" outlineLevel="0" collapsed="false">
      <c r="A403" s="54" t="s">
        <v>63</v>
      </c>
      <c r="B403" s="55"/>
      <c r="C403" s="47" t="n">
        <v>4620029841321</v>
      </c>
      <c r="D403" s="56" t="s">
        <v>1405</v>
      </c>
      <c r="E403" s="58" t="s">
        <v>1406</v>
      </c>
      <c r="F403" s="58" t="s">
        <v>853</v>
      </c>
      <c r="G403" s="59" t="s">
        <v>74</v>
      </c>
      <c r="H403" s="76" t="n">
        <v>250</v>
      </c>
      <c r="I403" s="78" t="n">
        <v>35</v>
      </c>
      <c r="J403" s="52"/>
      <c r="K403" s="64" t="s">
        <v>53</v>
      </c>
      <c r="L403" s="63" t="n">
        <f aca="false">H403*J403</f>
        <v>0</v>
      </c>
    </row>
    <row r="404" customFormat="false" ht="83.25" hidden="false" customHeight="true" outlineLevel="0" collapsed="false">
      <c r="A404" s="124"/>
      <c r="B404" s="114"/>
      <c r="C404" s="55"/>
      <c r="D404" s="126"/>
      <c r="E404" s="101" t="s">
        <v>1407</v>
      </c>
      <c r="F404" s="48"/>
      <c r="G404" s="121"/>
      <c r="H404" s="122" t="n">
        <v>0</v>
      </c>
      <c r="I404" s="128"/>
      <c r="J404" s="135"/>
      <c r="K404" s="49" t="s">
        <v>28</v>
      </c>
      <c r="L404" s="63" t="n">
        <f aca="false">H404*J404</f>
        <v>0</v>
      </c>
    </row>
    <row r="405" customFormat="false" ht="80.25" hidden="false" customHeight="true" outlineLevel="0" collapsed="false">
      <c r="A405" s="54" t="s">
        <v>937</v>
      </c>
      <c r="B405" s="54"/>
      <c r="C405" s="55" t="s">
        <v>1408</v>
      </c>
      <c r="D405" s="146" t="s">
        <v>1409</v>
      </c>
      <c r="E405" s="69" t="s">
        <v>1410</v>
      </c>
      <c r="F405" s="58" t="s">
        <v>853</v>
      </c>
      <c r="G405" s="59" t="s">
        <v>74</v>
      </c>
      <c r="H405" s="76" t="n">
        <v>280</v>
      </c>
      <c r="I405" s="129" t="n">
        <v>1</v>
      </c>
      <c r="J405" s="119"/>
      <c r="K405" s="62" t="s">
        <v>1411</v>
      </c>
      <c r="L405" s="63" t="n">
        <f aca="false">H405*J405</f>
        <v>0</v>
      </c>
    </row>
    <row r="406" customFormat="false" ht="25.5" hidden="false" customHeight="true" outlineLevel="0" collapsed="false">
      <c r="A406" s="54" t="s">
        <v>937</v>
      </c>
      <c r="B406" s="54"/>
      <c r="C406" s="55" t="s">
        <v>1412</v>
      </c>
      <c r="D406" s="68" t="s">
        <v>1413</v>
      </c>
      <c r="E406" s="69" t="s">
        <v>1414</v>
      </c>
      <c r="F406" s="58" t="s">
        <v>853</v>
      </c>
      <c r="G406" s="59" t="s">
        <v>74</v>
      </c>
      <c r="H406" s="76" t="n">
        <v>330</v>
      </c>
      <c r="I406" s="129" t="n">
        <v>1</v>
      </c>
      <c r="J406" s="119"/>
      <c r="K406" s="62" t="s">
        <v>1415</v>
      </c>
      <c r="L406" s="63" t="n">
        <f aca="false">H406*J406</f>
        <v>0</v>
      </c>
    </row>
    <row r="407" customFormat="false" ht="99" hidden="false" customHeight="true" outlineLevel="0" collapsed="false">
      <c r="A407" s="54" t="s">
        <v>937</v>
      </c>
      <c r="B407" s="54"/>
      <c r="C407" s="55" t="s">
        <v>1416</v>
      </c>
      <c r="D407" s="68" t="s">
        <v>1417</v>
      </c>
      <c r="E407" s="69" t="s">
        <v>1418</v>
      </c>
      <c r="F407" s="58" t="s">
        <v>853</v>
      </c>
      <c r="G407" s="59" t="s">
        <v>74</v>
      </c>
      <c r="H407" s="76" t="n">
        <v>330</v>
      </c>
      <c r="I407" s="129" t="n">
        <v>25</v>
      </c>
      <c r="J407" s="119"/>
      <c r="K407" s="62" t="s">
        <v>1419</v>
      </c>
      <c r="L407" s="63" t="n">
        <f aca="false">H407*J407</f>
        <v>0</v>
      </c>
    </row>
    <row r="408" customFormat="false" ht="99" hidden="false" customHeight="true" outlineLevel="0" collapsed="false">
      <c r="A408" s="54" t="s">
        <v>1420</v>
      </c>
      <c r="B408" s="55"/>
      <c r="C408" s="47" t="n">
        <v>4620029841963</v>
      </c>
      <c r="D408" s="56" t="s">
        <v>1421</v>
      </c>
      <c r="E408" s="58" t="s">
        <v>1422</v>
      </c>
      <c r="F408" s="58" t="s">
        <v>1423</v>
      </c>
      <c r="G408" s="59" t="s">
        <v>1424</v>
      </c>
      <c r="H408" s="76" t="n">
        <v>130</v>
      </c>
      <c r="I408" s="78" t="n">
        <v>120</v>
      </c>
      <c r="J408" s="52"/>
      <c r="K408" s="64" t="s">
        <v>53</v>
      </c>
      <c r="L408" s="63" t="n">
        <f aca="false">H408*J408</f>
        <v>0</v>
      </c>
    </row>
    <row r="409" customFormat="false" ht="99" hidden="false" customHeight="true" outlineLevel="0" collapsed="false">
      <c r="A409" s="54" t="s">
        <v>1420</v>
      </c>
      <c r="B409" s="55"/>
      <c r="C409" s="47" t="n">
        <v>4620029846562</v>
      </c>
      <c r="D409" s="56" t="s">
        <v>1425</v>
      </c>
      <c r="E409" s="58" t="s">
        <v>1426</v>
      </c>
      <c r="F409" s="58" t="s">
        <v>1427</v>
      </c>
      <c r="G409" s="59" t="s">
        <v>1428</v>
      </c>
      <c r="H409" s="76" t="n">
        <v>440</v>
      </c>
      <c r="I409" s="61" t="n">
        <v>10</v>
      </c>
      <c r="J409" s="52"/>
      <c r="K409" s="64" t="s">
        <v>53</v>
      </c>
      <c r="L409" s="63" t="n">
        <f aca="false">H409*J409</f>
        <v>0</v>
      </c>
    </row>
    <row r="410" customFormat="false" ht="99" hidden="false" customHeight="true" outlineLevel="0" collapsed="false">
      <c r="A410" s="124"/>
      <c r="B410" s="114"/>
      <c r="C410" s="55"/>
      <c r="D410" s="126"/>
      <c r="E410" s="101" t="s">
        <v>1429</v>
      </c>
      <c r="F410" s="48"/>
      <c r="G410" s="121"/>
      <c r="H410" s="122" t="n">
        <v>0</v>
      </c>
      <c r="I410" s="128"/>
      <c r="J410" s="135"/>
      <c r="K410" s="49" t="s">
        <v>28</v>
      </c>
      <c r="L410" s="63" t="n">
        <f aca="false">H410*J410</f>
        <v>0</v>
      </c>
    </row>
    <row r="411" customFormat="false" ht="99" hidden="false" customHeight="true" outlineLevel="0" collapsed="false">
      <c r="A411" s="54" t="s">
        <v>1429</v>
      </c>
      <c r="B411" s="54"/>
      <c r="C411" s="55" t="s">
        <v>1430</v>
      </c>
      <c r="D411" s="68" t="s">
        <v>1431</v>
      </c>
      <c r="E411" s="73" t="s">
        <v>1432</v>
      </c>
      <c r="F411" s="58" t="s">
        <v>853</v>
      </c>
      <c r="G411" s="59" t="s">
        <v>74</v>
      </c>
      <c r="H411" s="70" t="n">
        <v>210</v>
      </c>
      <c r="I411" s="129" t="n">
        <v>15</v>
      </c>
      <c r="J411" s="119"/>
      <c r="K411" s="72" t="s">
        <v>1433</v>
      </c>
      <c r="L411" s="63" t="n">
        <f aca="false">H411*J411</f>
        <v>0</v>
      </c>
    </row>
    <row r="412" customFormat="false" ht="23.25" hidden="false" customHeight="true" outlineLevel="0" collapsed="false">
      <c r="A412" s="54" t="s">
        <v>1429</v>
      </c>
      <c r="B412" s="54"/>
      <c r="C412" s="55" t="s">
        <v>1434</v>
      </c>
      <c r="D412" s="68" t="s">
        <v>1435</v>
      </c>
      <c r="E412" s="73" t="s">
        <v>1436</v>
      </c>
      <c r="F412" s="58" t="s">
        <v>853</v>
      </c>
      <c r="G412" s="59" t="s">
        <v>74</v>
      </c>
      <c r="H412" s="70" t="n">
        <v>210</v>
      </c>
      <c r="I412" s="78" t="n">
        <v>35</v>
      </c>
      <c r="J412" s="75"/>
      <c r="K412" s="72" t="s">
        <v>1437</v>
      </c>
      <c r="L412" s="63" t="n">
        <f aca="false">H412*J412</f>
        <v>0</v>
      </c>
    </row>
    <row r="413" customFormat="false" ht="150.75" hidden="false" customHeight="true" outlineLevel="0" collapsed="false">
      <c r="A413" s="54" t="s">
        <v>1429</v>
      </c>
      <c r="B413" s="54"/>
      <c r="C413" s="55" t="s">
        <v>1438</v>
      </c>
      <c r="D413" s="68" t="s">
        <v>1439</v>
      </c>
      <c r="E413" s="73" t="s">
        <v>1440</v>
      </c>
      <c r="F413" s="58" t="s">
        <v>853</v>
      </c>
      <c r="G413" s="59" t="s">
        <v>74</v>
      </c>
      <c r="H413" s="70" t="n">
        <v>210</v>
      </c>
      <c r="I413" s="129" t="n">
        <v>15</v>
      </c>
      <c r="J413" s="119"/>
      <c r="K413" s="72" t="s">
        <v>1441</v>
      </c>
      <c r="L413" s="63" t="n">
        <f aca="false">H413*J413</f>
        <v>0</v>
      </c>
    </row>
    <row r="414" customFormat="false" ht="150.75" hidden="false" customHeight="true" outlineLevel="0" collapsed="false">
      <c r="A414" s="54" t="s">
        <v>1429</v>
      </c>
      <c r="B414" s="54"/>
      <c r="C414" s="55" t="s">
        <v>1442</v>
      </c>
      <c r="D414" s="68" t="s">
        <v>1443</v>
      </c>
      <c r="E414" s="73" t="s">
        <v>1444</v>
      </c>
      <c r="F414" s="58" t="s">
        <v>853</v>
      </c>
      <c r="G414" s="59" t="s">
        <v>74</v>
      </c>
      <c r="H414" s="70" t="n">
        <v>210</v>
      </c>
      <c r="I414" s="78" t="n">
        <v>35</v>
      </c>
      <c r="J414" s="75"/>
      <c r="K414" s="72" t="s">
        <v>1445</v>
      </c>
      <c r="L414" s="63" t="n">
        <f aca="false">H414*J414</f>
        <v>0</v>
      </c>
    </row>
    <row r="415" customFormat="false" ht="150.75" hidden="false" customHeight="true" outlineLevel="0" collapsed="false">
      <c r="A415" s="54" t="s">
        <v>1429</v>
      </c>
      <c r="B415" s="55"/>
      <c r="C415" s="55" t="s">
        <v>1446</v>
      </c>
      <c r="D415" s="56" t="s">
        <v>1447</v>
      </c>
      <c r="E415" s="73" t="s">
        <v>1448</v>
      </c>
      <c r="F415" s="58" t="s">
        <v>853</v>
      </c>
      <c r="G415" s="59" t="s">
        <v>74</v>
      </c>
      <c r="H415" s="76" t="n">
        <v>260</v>
      </c>
      <c r="I415" s="129" t="n">
        <v>23</v>
      </c>
      <c r="J415" s="119"/>
      <c r="K415" s="64" t="s">
        <v>1449</v>
      </c>
      <c r="L415" s="63" t="n">
        <f aca="false">H415*J415</f>
        <v>0</v>
      </c>
    </row>
    <row r="416" customFormat="false" ht="150.75" hidden="false" customHeight="true" outlineLevel="0" collapsed="false">
      <c r="A416" s="54" t="s">
        <v>1429</v>
      </c>
      <c r="B416" s="54"/>
      <c r="C416" s="55" t="s">
        <v>1450</v>
      </c>
      <c r="D416" s="68" t="s">
        <v>1451</v>
      </c>
      <c r="E416" s="73" t="s">
        <v>1452</v>
      </c>
      <c r="F416" s="58" t="s">
        <v>853</v>
      </c>
      <c r="G416" s="59" t="s">
        <v>74</v>
      </c>
      <c r="H416" s="70" t="n">
        <v>260</v>
      </c>
      <c r="I416" s="78" t="n">
        <v>55</v>
      </c>
      <c r="J416" s="75"/>
      <c r="K416" s="72" t="s">
        <v>1453</v>
      </c>
      <c r="L416" s="63" t="n">
        <f aca="false">H416*J416</f>
        <v>0</v>
      </c>
    </row>
    <row r="417" customFormat="false" ht="150.75" hidden="false" customHeight="true" outlineLevel="0" collapsed="false">
      <c r="A417" s="54" t="s">
        <v>1429</v>
      </c>
      <c r="B417" s="54"/>
      <c r="C417" s="55" t="s">
        <v>1454</v>
      </c>
      <c r="D417" s="68" t="s">
        <v>1455</v>
      </c>
      <c r="E417" s="73" t="s">
        <v>1456</v>
      </c>
      <c r="F417" s="58" t="s">
        <v>853</v>
      </c>
      <c r="G417" s="59" t="s">
        <v>74</v>
      </c>
      <c r="H417" s="70" t="n">
        <v>180</v>
      </c>
      <c r="I417" s="78" t="n">
        <v>30</v>
      </c>
      <c r="J417" s="75"/>
      <c r="K417" s="72" t="s">
        <v>1457</v>
      </c>
      <c r="L417" s="63" t="n">
        <f aca="false">H417*J417</f>
        <v>0</v>
      </c>
    </row>
    <row r="418" customFormat="false" ht="150.75" hidden="false" customHeight="true" outlineLevel="0" collapsed="false">
      <c r="A418" s="54" t="s">
        <v>1429</v>
      </c>
      <c r="B418" s="54"/>
      <c r="C418" s="55" t="s">
        <v>1458</v>
      </c>
      <c r="D418" s="68" t="s">
        <v>1459</v>
      </c>
      <c r="E418" s="73" t="s">
        <v>1460</v>
      </c>
      <c r="F418" s="58" t="s">
        <v>853</v>
      </c>
      <c r="G418" s="59" t="s">
        <v>74</v>
      </c>
      <c r="H418" s="70" t="n">
        <v>180</v>
      </c>
      <c r="I418" s="78" t="n">
        <v>70</v>
      </c>
      <c r="J418" s="75"/>
      <c r="K418" s="72" t="s">
        <v>1461</v>
      </c>
      <c r="L418" s="63" t="n">
        <f aca="false">H418*J418</f>
        <v>0</v>
      </c>
    </row>
    <row r="419" customFormat="false" ht="150.75" hidden="false" customHeight="true" outlineLevel="0" collapsed="false">
      <c r="A419" s="54" t="s">
        <v>1429</v>
      </c>
      <c r="B419" s="54"/>
      <c r="C419" s="55" t="s">
        <v>1462</v>
      </c>
      <c r="D419" s="68" t="s">
        <v>1463</v>
      </c>
      <c r="E419" s="73" t="s">
        <v>1464</v>
      </c>
      <c r="F419" s="58" t="s">
        <v>853</v>
      </c>
      <c r="G419" s="59" t="s">
        <v>74</v>
      </c>
      <c r="H419" s="70" t="n">
        <v>180</v>
      </c>
      <c r="I419" s="78" t="n">
        <v>10</v>
      </c>
      <c r="J419" s="75"/>
      <c r="K419" s="72" t="s">
        <v>1465</v>
      </c>
      <c r="L419" s="63" t="n">
        <f aca="false">H419*J419</f>
        <v>0</v>
      </c>
    </row>
    <row r="420" customFormat="false" ht="150.75" hidden="false" customHeight="true" outlineLevel="0" collapsed="false">
      <c r="A420" s="54" t="s">
        <v>1429</v>
      </c>
      <c r="B420" s="54"/>
      <c r="C420" s="55" t="s">
        <v>1466</v>
      </c>
      <c r="D420" s="68" t="s">
        <v>1467</v>
      </c>
      <c r="E420" s="73" t="s">
        <v>1468</v>
      </c>
      <c r="F420" s="58" t="s">
        <v>853</v>
      </c>
      <c r="G420" s="59" t="s">
        <v>74</v>
      </c>
      <c r="H420" s="70" t="n">
        <v>180</v>
      </c>
      <c r="I420" s="78" t="n">
        <v>30</v>
      </c>
      <c r="J420" s="75"/>
      <c r="K420" s="72" t="s">
        <v>1469</v>
      </c>
      <c r="L420" s="63" t="n">
        <f aca="false">H420*J420</f>
        <v>0</v>
      </c>
    </row>
    <row r="421" customFormat="false" ht="105.75" hidden="false" customHeight="true" outlineLevel="0" collapsed="false">
      <c r="A421" s="124"/>
      <c r="B421" s="114"/>
      <c r="C421" s="55"/>
      <c r="D421" s="126"/>
      <c r="E421" s="101" t="s">
        <v>864</v>
      </c>
      <c r="F421" s="48"/>
      <c r="G421" s="121"/>
      <c r="H421" s="122" t="n">
        <v>0</v>
      </c>
      <c r="I421" s="128"/>
      <c r="J421" s="135"/>
      <c r="K421" s="49" t="s">
        <v>28</v>
      </c>
      <c r="L421" s="63" t="n">
        <f aca="false">H421*J421</f>
        <v>0</v>
      </c>
    </row>
    <row r="422" customFormat="false" ht="48.75" hidden="false" customHeight="true" outlineLevel="0" collapsed="false">
      <c r="A422" s="54" t="s">
        <v>864</v>
      </c>
      <c r="B422" s="54"/>
      <c r="C422" s="55" t="s">
        <v>1470</v>
      </c>
      <c r="D422" s="68" t="s">
        <v>1471</v>
      </c>
      <c r="E422" s="73" t="s">
        <v>1472</v>
      </c>
      <c r="F422" s="58" t="s">
        <v>853</v>
      </c>
      <c r="G422" s="59" t="s">
        <v>74</v>
      </c>
      <c r="H422" s="70" t="n">
        <v>300</v>
      </c>
      <c r="I422" s="129" t="n">
        <v>15</v>
      </c>
      <c r="J422" s="119"/>
      <c r="K422" s="72" t="s">
        <v>1473</v>
      </c>
      <c r="L422" s="63" t="n">
        <f aca="false">H422*J422</f>
        <v>0</v>
      </c>
    </row>
    <row r="423" customFormat="false" ht="24" hidden="false" customHeight="true" outlineLevel="0" collapsed="false">
      <c r="A423" s="54" t="s">
        <v>864</v>
      </c>
      <c r="B423" s="54"/>
      <c r="C423" s="55" t="s">
        <v>1474</v>
      </c>
      <c r="D423" s="68" t="s">
        <v>1475</v>
      </c>
      <c r="E423" s="73" t="s">
        <v>1476</v>
      </c>
      <c r="F423" s="58" t="s">
        <v>853</v>
      </c>
      <c r="G423" s="59" t="s">
        <v>74</v>
      </c>
      <c r="H423" s="70" t="n">
        <v>340</v>
      </c>
      <c r="I423" s="129" t="n">
        <v>10</v>
      </c>
      <c r="J423" s="119"/>
      <c r="K423" s="72" t="s">
        <v>1477</v>
      </c>
      <c r="L423" s="63" t="n">
        <f aca="false">H423*J423</f>
        <v>0</v>
      </c>
    </row>
    <row r="424" customFormat="false" ht="90.75" hidden="false" customHeight="true" outlineLevel="0" collapsed="false">
      <c r="A424" s="54" t="s">
        <v>1139</v>
      </c>
      <c r="B424" s="54"/>
      <c r="C424" s="55" t="s">
        <v>1478</v>
      </c>
      <c r="D424" s="68" t="s">
        <v>1479</v>
      </c>
      <c r="E424" s="73" t="s">
        <v>1480</v>
      </c>
      <c r="F424" s="58" t="s">
        <v>853</v>
      </c>
      <c r="G424" s="59" t="s">
        <v>74</v>
      </c>
      <c r="H424" s="70" t="n">
        <v>180</v>
      </c>
      <c r="I424" s="129" t="n">
        <v>20</v>
      </c>
      <c r="J424" s="119"/>
      <c r="K424" s="72" t="s">
        <v>1481</v>
      </c>
      <c r="L424" s="63" t="n">
        <f aca="false">H424*J424</f>
        <v>0</v>
      </c>
    </row>
    <row r="425" customFormat="false" ht="93" hidden="false" customHeight="true" outlineLevel="0" collapsed="false">
      <c r="A425" s="89" t="s">
        <v>864</v>
      </c>
      <c r="B425" s="54"/>
      <c r="C425" s="55" t="s">
        <v>1482</v>
      </c>
      <c r="D425" s="68" t="s">
        <v>1483</v>
      </c>
      <c r="E425" s="73" t="s">
        <v>1484</v>
      </c>
      <c r="F425" s="58" t="s">
        <v>853</v>
      </c>
      <c r="G425" s="59" t="s">
        <v>74</v>
      </c>
      <c r="H425" s="70" t="n">
        <v>270</v>
      </c>
      <c r="I425" s="78" t="n">
        <v>10</v>
      </c>
      <c r="J425" s="75"/>
      <c r="K425" s="72" t="s">
        <v>1485</v>
      </c>
      <c r="L425" s="63" t="n">
        <f aca="false">H425*J425</f>
        <v>0</v>
      </c>
    </row>
    <row r="426" customFormat="false" ht="52.5" hidden="false" customHeight="true" outlineLevel="0" collapsed="false">
      <c r="A426" s="54" t="s">
        <v>864</v>
      </c>
      <c r="B426" s="54"/>
      <c r="C426" s="55" t="s">
        <v>1486</v>
      </c>
      <c r="D426" s="68" t="s">
        <v>1487</v>
      </c>
      <c r="E426" s="73" t="s">
        <v>1488</v>
      </c>
      <c r="F426" s="58" t="s">
        <v>853</v>
      </c>
      <c r="G426" s="59" t="s">
        <v>74</v>
      </c>
      <c r="H426" s="70" t="n">
        <v>350</v>
      </c>
      <c r="I426" s="78" t="n">
        <v>15</v>
      </c>
      <c r="J426" s="75"/>
      <c r="K426" s="72" t="s">
        <v>1489</v>
      </c>
      <c r="L426" s="63" t="n">
        <f aca="false">H426*J426</f>
        <v>0</v>
      </c>
    </row>
    <row r="427" customFormat="false" ht="90" hidden="false" customHeight="true" outlineLevel="0" collapsed="false">
      <c r="A427" s="54" t="s">
        <v>864</v>
      </c>
      <c r="B427" s="54"/>
      <c r="C427" s="55" t="s">
        <v>1490</v>
      </c>
      <c r="D427" s="68" t="s">
        <v>1491</v>
      </c>
      <c r="E427" s="73" t="s">
        <v>1492</v>
      </c>
      <c r="F427" s="58" t="s">
        <v>853</v>
      </c>
      <c r="G427" s="59" t="s">
        <v>74</v>
      </c>
      <c r="H427" s="70" t="n">
        <v>310</v>
      </c>
      <c r="I427" s="78" t="n">
        <v>15</v>
      </c>
      <c r="J427" s="75"/>
      <c r="K427" s="72" t="s">
        <v>1493</v>
      </c>
      <c r="L427" s="63" t="n">
        <f aca="false">H427*J427</f>
        <v>0</v>
      </c>
    </row>
    <row r="428" customFormat="false" ht="60" hidden="false" customHeight="true" outlineLevel="0" collapsed="false">
      <c r="A428" s="89" t="s">
        <v>864</v>
      </c>
      <c r="B428" s="54"/>
      <c r="C428" s="55" t="s">
        <v>1494</v>
      </c>
      <c r="D428" s="68" t="s">
        <v>1495</v>
      </c>
      <c r="E428" s="73" t="s">
        <v>1496</v>
      </c>
      <c r="F428" s="58" t="s">
        <v>853</v>
      </c>
      <c r="G428" s="59" t="s">
        <v>74</v>
      </c>
      <c r="H428" s="70" t="n">
        <v>240</v>
      </c>
      <c r="I428" s="78" t="n">
        <v>65</v>
      </c>
      <c r="J428" s="75"/>
      <c r="K428" s="72" t="s">
        <v>1497</v>
      </c>
      <c r="L428" s="63" t="n">
        <f aca="false">H428*J428</f>
        <v>0</v>
      </c>
    </row>
    <row r="429" customFormat="false" ht="57.75" hidden="false" customHeight="true" outlineLevel="0" collapsed="false">
      <c r="A429" s="89" t="s">
        <v>864</v>
      </c>
      <c r="B429" s="54"/>
      <c r="C429" s="55" t="s">
        <v>1498</v>
      </c>
      <c r="D429" s="68" t="s">
        <v>1499</v>
      </c>
      <c r="E429" s="73" t="s">
        <v>1500</v>
      </c>
      <c r="F429" s="58" t="s">
        <v>853</v>
      </c>
      <c r="G429" s="59" t="s">
        <v>74</v>
      </c>
      <c r="H429" s="70" t="n">
        <v>240</v>
      </c>
      <c r="I429" s="78" t="n">
        <v>65</v>
      </c>
      <c r="J429" s="75"/>
      <c r="K429" s="72" t="s">
        <v>1501</v>
      </c>
      <c r="L429" s="63" t="n">
        <f aca="false">H429*J429</f>
        <v>0</v>
      </c>
    </row>
    <row r="430" customFormat="false" ht="69" hidden="false" customHeight="true" outlineLevel="0" collapsed="false">
      <c r="A430" s="54" t="s">
        <v>864</v>
      </c>
      <c r="B430" s="54"/>
      <c r="C430" s="55" t="s">
        <v>1502</v>
      </c>
      <c r="D430" s="68" t="s">
        <v>1503</v>
      </c>
      <c r="E430" s="73" t="s">
        <v>1504</v>
      </c>
      <c r="F430" s="58" t="s">
        <v>853</v>
      </c>
      <c r="G430" s="59" t="s">
        <v>854</v>
      </c>
      <c r="H430" s="70" t="n">
        <v>80</v>
      </c>
      <c r="I430" s="78" t="n">
        <v>100</v>
      </c>
      <c r="J430" s="75"/>
      <c r="K430" s="72" t="s">
        <v>1505</v>
      </c>
      <c r="L430" s="63" t="n">
        <f aca="false">H430*J430</f>
        <v>0</v>
      </c>
    </row>
    <row r="431" customFormat="false" ht="65.25" hidden="false" customHeight="true" outlineLevel="0" collapsed="false">
      <c r="A431" s="54" t="s">
        <v>864</v>
      </c>
      <c r="B431" s="54"/>
      <c r="C431" s="55" t="s">
        <v>1506</v>
      </c>
      <c r="D431" s="68" t="s">
        <v>1507</v>
      </c>
      <c r="E431" s="73" t="s">
        <v>1508</v>
      </c>
      <c r="F431" s="58" t="s">
        <v>853</v>
      </c>
      <c r="G431" s="59" t="s">
        <v>854</v>
      </c>
      <c r="H431" s="70" t="n">
        <v>80</v>
      </c>
      <c r="I431" s="78" t="n">
        <v>100</v>
      </c>
      <c r="J431" s="75"/>
      <c r="K431" s="72" t="s">
        <v>1509</v>
      </c>
      <c r="L431" s="63" t="n">
        <f aca="false">H431*J431</f>
        <v>0</v>
      </c>
    </row>
    <row r="432" customFormat="false" ht="36" hidden="false" customHeight="true" outlineLevel="0" collapsed="false">
      <c r="A432" s="54" t="s">
        <v>864</v>
      </c>
      <c r="B432" s="54"/>
      <c r="C432" s="55" t="s">
        <v>1510</v>
      </c>
      <c r="D432" s="68" t="s">
        <v>1511</v>
      </c>
      <c r="E432" s="73" t="s">
        <v>1512</v>
      </c>
      <c r="F432" s="58" t="s">
        <v>853</v>
      </c>
      <c r="G432" s="59" t="s">
        <v>854</v>
      </c>
      <c r="H432" s="70" t="n">
        <v>250</v>
      </c>
      <c r="I432" s="78" t="n">
        <v>50</v>
      </c>
      <c r="J432" s="75"/>
      <c r="K432" s="72" t="s">
        <v>1513</v>
      </c>
      <c r="L432" s="63" t="n">
        <f aca="false">H432*J432</f>
        <v>0</v>
      </c>
    </row>
    <row r="433" customFormat="false" ht="40.5" hidden="false" customHeight="true" outlineLevel="0" collapsed="false">
      <c r="A433" s="54" t="s">
        <v>864</v>
      </c>
      <c r="B433" s="54"/>
      <c r="C433" s="55" t="s">
        <v>1514</v>
      </c>
      <c r="D433" s="68" t="s">
        <v>1515</v>
      </c>
      <c r="E433" s="73" t="s">
        <v>1516</v>
      </c>
      <c r="F433" s="58" t="s">
        <v>1517</v>
      </c>
      <c r="G433" s="59" t="s">
        <v>74</v>
      </c>
      <c r="H433" s="76" t="n">
        <v>250</v>
      </c>
      <c r="I433" s="78" t="n">
        <v>20</v>
      </c>
      <c r="J433" s="75"/>
      <c r="K433" s="62" t="s">
        <v>1518</v>
      </c>
      <c r="L433" s="63" t="n">
        <f aca="false">H433*J433</f>
        <v>0</v>
      </c>
    </row>
    <row r="434" customFormat="false" ht="69.75" hidden="false" customHeight="true" outlineLevel="0" collapsed="false">
      <c r="A434" s="54" t="s">
        <v>864</v>
      </c>
      <c r="B434" s="55"/>
      <c r="C434" s="47" t="n">
        <v>4620029841314</v>
      </c>
      <c r="D434" s="56" t="s">
        <v>1519</v>
      </c>
      <c r="E434" s="58" t="s">
        <v>1520</v>
      </c>
      <c r="F434" s="58" t="s">
        <v>853</v>
      </c>
      <c r="G434" s="59" t="s">
        <v>74</v>
      </c>
      <c r="H434" s="76" t="n">
        <v>250</v>
      </c>
      <c r="I434" s="78" t="n">
        <v>40</v>
      </c>
      <c r="J434" s="52"/>
      <c r="K434" s="64" t="s">
        <v>53</v>
      </c>
      <c r="L434" s="63" t="n">
        <f aca="false">H434*J434</f>
        <v>0</v>
      </c>
    </row>
    <row r="435" customFormat="false" ht="53.25" hidden="false" customHeight="true" outlineLevel="0" collapsed="false">
      <c r="A435" s="54" t="s">
        <v>864</v>
      </c>
      <c r="B435" s="54"/>
      <c r="C435" s="55" t="s">
        <v>1521</v>
      </c>
      <c r="D435" s="68" t="s">
        <v>1522</v>
      </c>
      <c r="E435" s="73" t="s">
        <v>1523</v>
      </c>
      <c r="F435" s="58" t="s">
        <v>853</v>
      </c>
      <c r="G435" s="59" t="s">
        <v>854</v>
      </c>
      <c r="H435" s="70" t="n">
        <v>50</v>
      </c>
      <c r="I435" s="78" t="n">
        <v>300</v>
      </c>
      <c r="J435" s="75"/>
      <c r="K435" s="72" t="s">
        <v>1524</v>
      </c>
      <c r="L435" s="63" t="n">
        <f aca="false">H435*J435</f>
        <v>0</v>
      </c>
    </row>
    <row r="436" customFormat="false" ht="53.25" hidden="false" customHeight="true" outlineLevel="0" collapsed="false">
      <c r="A436" s="54" t="s">
        <v>864</v>
      </c>
      <c r="B436" s="55"/>
      <c r="C436" s="47" t="n">
        <v>4640018259791</v>
      </c>
      <c r="D436" s="56" t="s">
        <v>1525</v>
      </c>
      <c r="E436" s="58" t="s">
        <v>1526</v>
      </c>
      <c r="F436" s="58" t="s">
        <v>853</v>
      </c>
      <c r="G436" s="59" t="s">
        <v>74</v>
      </c>
      <c r="H436" s="76" t="n">
        <v>440</v>
      </c>
      <c r="I436" s="78" t="n">
        <v>20</v>
      </c>
      <c r="J436" s="52"/>
      <c r="K436" s="64" t="s">
        <v>53</v>
      </c>
      <c r="L436" s="63" t="n">
        <f aca="false">H436*J436</f>
        <v>0</v>
      </c>
    </row>
    <row r="437" customFormat="false" ht="60" hidden="false" customHeight="true" outlineLevel="0" collapsed="false">
      <c r="A437" s="54" t="s">
        <v>864</v>
      </c>
      <c r="B437" s="54"/>
      <c r="C437" s="55" t="s">
        <v>1527</v>
      </c>
      <c r="D437" s="68" t="s">
        <v>1528</v>
      </c>
      <c r="E437" s="73" t="s">
        <v>1529</v>
      </c>
      <c r="F437" s="58" t="s">
        <v>853</v>
      </c>
      <c r="G437" s="59" t="s">
        <v>74</v>
      </c>
      <c r="H437" s="70" t="n">
        <v>530</v>
      </c>
      <c r="I437" s="78" t="n">
        <v>22</v>
      </c>
      <c r="J437" s="75"/>
      <c r="K437" s="72" t="s">
        <v>1530</v>
      </c>
      <c r="L437" s="63" t="n">
        <f aca="false">H437*J437</f>
        <v>0</v>
      </c>
    </row>
    <row r="438" customFormat="false" ht="220.5" hidden="false" customHeight="true" outlineLevel="0" collapsed="false">
      <c r="A438" s="54" t="s">
        <v>864</v>
      </c>
      <c r="B438" s="54"/>
      <c r="C438" s="55" t="s">
        <v>1531</v>
      </c>
      <c r="D438" s="68" t="s">
        <v>1532</v>
      </c>
      <c r="E438" s="69" t="s">
        <v>1533</v>
      </c>
      <c r="F438" s="58" t="s">
        <v>853</v>
      </c>
      <c r="G438" s="59" t="s">
        <v>74</v>
      </c>
      <c r="H438" s="70" t="n">
        <v>440</v>
      </c>
      <c r="I438" s="78" t="n">
        <v>20</v>
      </c>
      <c r="J438" s="75"/>
      <c r="K438" s="145" t="s">
        <v>1534</v>
      </c>
      <c r="L438" s="63" t="n">
        <f aca="false">H438*J438</f>
        <v>0</v>
      </c>
    </row>
    <row r="439" customFormat="false" ht="117" hidden="false" customHeight="true" outlineLevel="0" collapsed="false">
      <c r="A439" s="55" t="s">
        <v>864</v>
      </c>
      <c r="B439" s="55"/>
      <c r="C439" s="55" t="s">
        <v>1535</v>
      </c>
      <c r="D439" s="56" t="s">
        <v>1536</v>
      </c>
      <c r="E439" s="147" t="s">
        <v>1537</v>
      </c>
      <c r="F439" s="141" t="s">
        <v>853</v>
      </c>
      <c r="G439" s="142" t="s">
        <v>74</v>
      </c>
      <c r="H439" s="70" t="n">
        <v>440</v>
      </c>
      <c r="I439" s="143" t="n">
        <v>17</v>
      </c>
      <c r="J439" s="144"/>
      <c r="K439" s="145" t="s">
        <v>1538</v>
      </c>
      <c r="L439" s="63" t="n">
        <f aca="false">H439*J439</f>
        <v>0</v>
      </c>
    </row>
    <row r="440" customFormat="false" ht="126.75" hidden="false" customHeight="true" outlineLevel="0" collapsed="false">
      <c r="A440" s="54" t="s">
        <v>864</v>
      </c>
      <c r="B440" s="55"/>
      <c r="C440" s="47" t="n">
        <v>4640018257681</v>
      </c>
      <c r="D440" s="56" t="s">
        <v>1539</v>
      </c>
      <c r="E440" s="58" t="s">
        <v>1540</v>
      </c>
      <c r="F440" s="58" t="s">
        <v>853</v>
      </c>
      <c r="G440" s="59" t="s">
        <v>74</v>
      </c>
      <c r="H440" s="76" t="n">
        <v>530</v>
      </c>
      <c r="I440" s="78" t="n">
        <v>17</v>
      </c>
      <c r="J440" s="52"/>
      <c r="K440" s="64" t="s">
        <v>53</v>
      </c>
      <c r="L440" s="63" t="n">
        <f aca="false">H440*J440</f>
        <v>0</v>
      </c>
    </row>
    <row r="441" customFormat="false" ht="131.25" hidden="false" customHeight="true" outlineLevel="0" collapsed="false">
      <c r="A441" s="54" t="s">
        <v>864</v>
      </c>
      <c r="B441" s="55"/>
      <c r="C441" s="47" t="n">
        <v>4620029842397</v>
      </c>
      <c r="D441" s="56" t="s">
        <v>1541</v>
      </c>
      <c r="E441" s="58" t="s">
        <v>1542</v>
      </c>
      <c r="F441" s="58" t="s">
        <v>853</v>
      </c>
      <c r="G441" s="59" t="s">
        <v>74</v>
      </c>
      <c r="H441" s="76" t="n">
        <v>400</v>
      </c>
      <c r="I441" s="78" t="n">
        <v>18</v>
      </c>
      <c r="J441" s="52"/>
      <c r="K441" s="64" t="s">
        <v>53</v>
      </c>
      <c r="L441" s="63" t="n">
        <f aca="false">H441*J441</f>
        <v>0</v>
      </c>
    </row>
    <row r="442" customFormat="false" ht="45" hidden="false" customHeight="true" outlineLevel="0" collapsed="false">
      <c r="A442" s="124"/>
      <c r="B442" s="124"/>
      <c r="C442" s="55"/>
      <c r="D442" s="148"/>
      <c r="E442" s="100" t="s">
        <v>1543</v>
      </c>
      <c r="F442" s="58"/>
      <c r="G442" s="59"/>
      <c r="H442" s="122" t="n">
        <v>0</v>
      </c>
      <c r="I442" s="128"/>
      <c r="J442" s="135"/>
      <c r="K442" s="49" t="s">
        <v>28</v>
      </c>
      <c r="L442" s="63" t="n">
        <f aca="false">H442*J442</f>
        <v>0</v>
      </c>
    </row>
    <row r="443" customFormat="false" ht="108" hidden="false" customHeight="true" outlineLevel="0" collapsed="false">
      <c r="A443" s="89" t="s">
        <v>1544</v>
      </c>
      <c r="B443" s="54"/>
      <c r="C443" s="55" t="s">
        <v>1545</v>
      </c>
      <c r="D443" s="68" t="s">
        <v>1546</v>
      </c>
      <c r="E443" s="73" t="s">
        <v>1547</v>
      </c>
      <c r="F443" s="58" t="s">
        <v>853</v>
      </c>
      <c r="G443" s="59" t="s">
        <v>74</v>
      </c>
      <c r="H443" s="70" t="n">
        <v>430</v>
      </c>
      <c r="I443" s="78" t="n">
        <v>10</v>
      </c>
      <c r="J443" s="75"/>
      <c r="K443" s="72" t="s">
        <v>1548</v>
      </c>
      <c r="L443" s="63" t="n">
        <f aca="false">H443*J443</f>
        <v>0</v>
      </c>
    </row>
    <row r="444" customFormat="false" ht="123" hidden="false" customHeight="true" outlineLevel="0" collapsed="false">
      <c r="A444" s="54" t="s">
        <v>1544</v>
      </c>
      <c r="B444" s="54"/>
      <c r="C444" s="55" t="s">
        <v>1549</v>
      </c>
      <c r="D444" s="68" t="s">
        <v>1550</v>
      </c>
      <c r="E444" s="73" t="s">
        <v>1551</v>
      </c>
      <c r="F444" s="58" t="s">
        <v>853</v>
      </c>
      <c r="G444" s="59" t="s">
        <v>74</v>
      </c>
      <c r="H444" s="70" t="n">
        <v>430</v>
      </c>
      <c r="I444" s="78" t="n">
        <v>10</v>
      </c>
      <c r="J444" s="75"/>
      <c r="K444" s="72" t="s">
        <v>1552</v>
      </c>
      <c r="L444" s="63" t="n">
        <f aca="false">H444*J444</f>
        <v>0</v>
      </c>
    </row>
    <row r="445" customFormat="false" ht="117.75" hidden="false" customHeight="true" outlineLevel="0" collapsed="false">
      <c r="A445" s="89" t="s">
        <v>1544</v>
      </c>
      <c r="B445" s="54"/>
      <c r="C445" s="55" t="s">
        <v>1553</v>
      </c>
      <c r="D445" s="68" t="s">
        <v>1554</v>
      </c>
      <c r="E445" s="69" t="s">
        <v>1555</v>
      </c>
      <c r="F445" s="58" t="s">
        <v>853</v>
      </c>
      <c r="G445" s="59" t="s">
        <v>74</v>
      </c>
      <c r="H445" s="70" t="n">
        <v>430</v>
      </c>
      <c r="I445" s="78" t="n">
        <v>17</v>
      </c>
      <c r="J445" s="75"/>
      <c r="K445" s="72" t="s">
        <v>1556</v>
      </c>
      <c r="L445" s="63" t="n">
        <f aca="false">H445*J445</f>
        <v>0</v>
      </c>
    </row>
    <row r="446" customFormat="false" ht="118.5" hidden="false" customHeight="true" outlineLevel="0" collapsed="false">
      <c r="A446" s="149" t="s">
        <v>1544</v>
      </c>
      <c r="B446" s="80"/>
      <c r="C446" s="55" t="s">
        <v>1557</v>
      </c>
      <c r="D446" s="81" t="s">
        <v>1558</v>
      </c>
      <c r="E446" s="73" t="s">
        <v>1559</v>
      </c>
      <c r="F446" s="58" t="s">
        <v>853</v>
      </c>
      <c r="G446" s="59" t="s">
        <v>74</v>
      </c>
      <c r="H446" s="70" t="n">
        <v>430</v>
      </c>
      <c r="I446" s="78" t="n">
        <v>10</v>
      </c>
      <c r="J446" s="75"/>
      <c r="K446" s="72" t="s">
        <v>1560</v>
      </c>
      <c r="L446" s="63" t="n">
        <f aca="false">H446*J446</f>
        <v>0</v>
      </c>
    </row>
    <row r="447" customFormat="false" ht="129.75" hidden="false" customHeight="true" outlineLevel="0" collapsed="false">
      <c r="A447" s="150" t="s">
        <v>1561</v>
      </c>
      <c r="B447" s="150"/>
      <c r="C447" s="150"/>
      <c r="D447" s="150"/>
      <c r="E447" s="150"/>
      <c r="F447" s="150"/>
      <c r="G447" s="150"/>
      <c r="H447" s="150"/>
      <c r="I447" s="49"/>
      <c r="J447" s="49" t="s">
        <v>28</v>
      </c>
      <c r="K447" s="151"/>
      <c r="L447" s="63"/>
    </row>
    <row r="448" customFormat="false" ht="39" hidden="false" customHeight="true" outlineLevel="0" collapsed="false">
      <c r="A448" s="89" t="s">
        <v>864</v>
      </c>
      <c r="B448" s="54"/>
      <c r="C448" s="55" t="s">
        <v>1562</v>
      </c>
      <c r="D448" s="68" t="s">
        <v>1563</v>
      </c>
      <c r="E448" s="69" t="s">
        <v>1564</v>
      </c>
      <c r="F448" s="58" t="s">
        <v>853</v>
      </c>
      <c r="G448" s="59" t="s">
        <v>74</v>
      </c>
      <c r="H448" s="70" t="n">
        <v>290</v>
      </c>
      <c r="I448" s="78" t="n">
        <v>25</v>
      </c>
      <c r="J448" s="75"/>
      <c r="K448" s="72" t="s">
        <v>1565</v>
      </c>
      <c r="L448" s="63" t="n">
        <f aca="false">H448*J448</f>
        <v>0</v>
      </c>
    </row>
    <row r="449" customFormat="false" ht="101.25" hidden="false" customHeight="true" outlineLevel="0" collapsed="false">
      <c r="A449" s="54" t="s">
        <v>864</v>
      </c>
      <c r="B449" s="55"/>
      <c r="C449" s="47" t="n">
        <v>4620029841857</v>
      </c>
      <c r="D449" s="56" t="s">
        <v>1566</v>
      </c>
      <c r="E449" s="58" t="s">
        <v>1567</v>
      </c>
      <c r="F449" s="58" t="s">
        <v>853</v>
      </c>
      <c r="G449" s="59" t="s">
        <v>74</v>
      </c>
      <c r="H449" s="76" t="n">
        <v>290</v>
      </c>
      <c r="I449" s="78" t="n">
        <v>10</v>
      </c>
      <c r="J449" s="52"/>
      <c r="K449" s="64" t="s">
        <v>53</v>
      </c>
      <c r="L449" s="63" t="n">
        <f aca="false">H449*J449</f>
        <v>0</v>
      </c>
    </row>
    <row r="450" customFormat="false" ht="108" hidden="false" customHeight="true" outlineLevel="0" collapsed="false">
      <c r="A450" s="54" t="s">
        <v>1568</v>
      </c>
      <c r="B450" s="55"/>
      <c r="C450" s="47" t="n">
        <v>4620029844223</v>
      </c>
      <c r="D450" s="56" t="s">
        <v>1569</v>
      </c>
      <c r="E450" s="58" t="s">
        <v>1570</v>
      </c>
      <c r="F450" s="58" t="s">
        <v>1571</v>
      </c>
      <c r="G450" s="59" t="s">
        <v>74</v>
      </c>
      <c r="H450" s="76" t="n">
        <v>220</v>
      </c>
      <c r="I450" s="78" t="n">
        <v>50</v>
      </c>
      <c r="J450" s="52"/>
      <c r="K450" s="64" t="s">
        <v>53</v>
      </c>
      <c r="L450" s="63" t="n">
        <f aca="false">H450*J450</f>
        <v>0</v>
      </c>
    </row>
    <row r="451" customFormat="false" ht="84.75" hidden="false" customHeight="true" outlineLevel="0" collapsed="false">
      <c r="A451" s="54" t="s">
        <v>1568</v>
      </c>
      <c r="B451" s="55"/>
      <c r="C451" s="47" t="n">
        <v>4620029844438</v>
      </c>
      <c r="D451" s="56" t="s">
        <v>1572</v>
      </c>
      <c r="E451" s="58" t="s">
        <v>1573</v>
      </c>
      <c r="F451" s="58" t="s">
        <v>1571</v>
      </c>
      <c r="G451" s="59" t="s">
        <v>74</v>
      </c>
      <c r="H451" s="76" t="n">
        <v>220</v>
      </c>
      <c r="I451" s="78" t="n">
        <v>50</v>
      </c>
      <c r="J451" s="52"/>
      <c r="K451" s="64" t="s">
        <v>53</v>
      </c>
      <c r="L451" s="63" t="n">
        <f aca="false">H451*J451</f>
        <v>0</v>
      </c>
    </row>
    <row r="452" customFormat="false" ht="17.4" hidden="false" customHeight="true" outlineLevel="0" collapsed="false">
      <c r="A452" s="124"/>
      <c r="B452" s="114"/>
      <c r="C452" s="125"/>
      <c r="D452" s="126"/>
      <c r="E452" s="152" t="s">
        <v>1574</v>
      </c>
      <c r="F452" s="121"/>
      <c r="G452" s="121"/>
      <c r="H452" s="122" t="n">
        <v>0</v>
      </c>
      <c r="I452" s="128"/>
      <c r="J452" s="49" t="s">
        <v>28</v>
      </c>
      <c r="K452" s="49" t="s">
        <v>28</v>
      </c>
      <c r="L452" s="63"/>
    </row>
    <row r="453" customFormat="false" ht="118.8" hidden="false" customHeight="true" outlineLevel="0" collapsed="false">
      <c r="A453" s="54" t="s">
        <v>1575</v>
      </c>
      <c r="B453" s="55"/>
      <c r="C453" s="47" t="n">
        <v>4640018259258</v>
      </c>
      <c r="D453" s="56" t="s">
        <v>1576</v>
      </c>
      <c r="E453" s="58" t="s">
        <v>1577</v>
      </c>
      <c r="F453" s="58" t="s">
        <v>1578</v>
      </c>
      <c r="G453" s="59" t="s">
        <v>1327</v>
      </c>
      <c r="H453" s="153" t="n">
        <v>1290</v>
      </c>
      <c r="I453" s="78" t="n">
        <v>20</v>
      </c>
      <c r="J453" s="154"/>
      <c r="K453" s="64" t="s">
        <v>53</v>
      </c>
      <c r="L453" s="63" t="n">
        <f aca="false">H453*J453</f>
        <v>0</v>
      </c>
    </row>
    <row r="454" customFormat="false" ht="18.75" hidden="false" customHeight="true" outlineLevel="0" collapsed="false">
      <c r="A454" s="89" t="s">
        <v>864</v>
      </c>
      <c r="B454" s="54"/>
      <c r="C454" s="55" t="s">
        <v>1579</v>
      </c>
      <c r="D454" s="68" t="s">
        <v>1580</v>
      </c>
      <c r="E454" s="69" t="s">
        <v>1581</v>
      </c>
      <c r="F454" s="58" t="s">
        <v>853</v>
      </c>
      <c r="G454" s="59" t="s">
        <v>74</v>
      </c>
      <c r="H454" s="70" t="n">
        <v>440</v>
      </c>
      <c r="I454" s="78" t="n">
        <v>10</v>
      </c>
      <c r="J454" s="154"/>
      <c r="K454" s="72" t="s">
        <v>1582</v>
      </c>
      <c r="L454" s="63" t="n">
        <f aca="false">H454*J454</f>
        <v>0</v>
      </c>
    </row>
    <row r="455" customFormat="false" ht="105.75" hidden="false" customHeight="true" outlineLevel="0" collapsed="false">
      <c r="A455" s="89" t="s">
        <v>864</v>
      </c>
      <c r="B455" s="54"/>
      <c r="C455" s="55" t="s">
        <v>1583</v>
      </c>
      <c r="D455" s="68" t="s">
        <v>1584</v>
      </c>
      <c r="E455" s="69" t="s">
        <v>1585</v>
      </c>
      <c r="F455" s="58" t="s">
        <v>853</v>
      </c>
      <c r="G455" s="59" t="s">
        <v>74</v>
      </c>
      <c r="H455" s="70" t="n">
        <v>440</v>
      </c>
      <c r="I455" s="78" t="n">
        <v>10</v>
      </c>
      <c r="J455" s="154"/>
      <c r="K455" s="72" t="s">
        <v>1586</v>
      </c>
      <c r="L455" s="63" t="n">
        <f aca="false">H455*J455</f>
        <v>0</v>
      </c>
    </row>
    <row r="456" customFormat="false" ht="117" hidden="false" customHeight="true" outlineLevel="0" collapsed="false">
      <c r="A456" s="89" t="s">
        <v>864</v>
      </c>
      <c r="B456" s="54"/>
      <c r="C456" s="55" t="s">
        <v>1587</v>
      </c>
      <c r="D456" s="68" t="s">
        <v>1588</v>
      </c>
      <c r="E456" s="69" t="s">
        <v>1589</v>
      </c>
      <c r="F456" s="58" t="s">
        <v>853</v>
      </c>
      <c r="G456" s="59" t="s">
        <v>74</v>
      </c>
      <c r="H456" s="70" t="n">
        <v>440</v>
      </c>
      <c r="I456" s="78" t="n">
        <v>10</v>
      </c>
      <c r="J456" s="154"/>
      <c r="K456" s="72" t="s">
        <v>1590</v>
      </c>
      <c r="L456" s="63" t="n">
        <f aca="false">H456*J456</f>
        <v>0</v>
      </c>
    </row>
    <row r="457" customFormat="false" ht="99.75" hidden="false" customHeight="true" outlineLevel="0" collapsed="false">
      <c r="A457" s="89" t="s">
        <v>864</v>
      </c>
      <c r="B457" s="54"/>
      <c r="C457" s="55" t="s">
        <v>1591</v>
      </c>
      <c r="D457" s="68" t="s">
        <v>1592</v>
      </c>
      <c r="E457" s="69" t="s">
        <v>1593</v>
      </c>
      <c r="F457" s="58" t="s">
        <v>853</v>
      </c>
      <c r="G457" s="59" t="s">
        <v>74</v>
      </c>
      <c r="H457" s="70" t="n">
        <v>440</v>
      </c>
      <c r="I457" s="78" t="n">
        <v>10</v>
      </c>
      <c r="J457" s="154"/>
      <c r="K457" s="72" t="s">
        <v>1594</v>
      </c>
      <c r="L457" s="63" t="n">
        <f aca="false">H457*J457</f>
        <v>0</v>
      </c>
    </row>
    <row r="458" customFormat="false" ht="114" hidden="false" customHeight="true" outlineLevel="0" collapsed="false">
      <c r="A458" s="54" t="s">
        <v>864</v>
      </c>
      <c r="B458" s="55"/>
      <c r="C458" s="47" t="n">
        <v>4620029842656</v>
      </c>
      <c r="D458" s="56" t="s">
        <v>1595</v>
      </c>
      <c r="E458" s="58" t="s">
        <v>1596</v>
      </c>
      <c r="F458" s="58" t="s">
        <v>853</v>
      </c>
      <c r="G458" s="59" t="s">
        <v>74</v>
      </c>
      <c r="H458" s="76" t="n">
        <v>440</v>
      </c>
      <c r="I458" s="78" t="n">
        <v>10</v>
      </c>
      <c r="J458" s="154"/>
      <c r="K458" s="64" t="s">
        <v>53</v>
      </c>
      <c r="L458" s="63" t="n">
        <f aca="false">H458*J458</f>
        <v>0</v>
      </c>
    </row>
    <row r="459" customFormat="false" ht="123.75" hidden="false" customHeight="true" outlineLevel="0" collapsed="false">
      <c r="A459" s="89" t="s">
        <v>864</v>
      </c>
      <c r="B459" s="54"/>
      <c r="C459" s="55" t="s">
        <v>1597</v>
      </c>
      <c r="D459" s="68" t="s">
        <v>1598</v>
      </c>
      <c r="E459" s="73" t="s">
        <v>1599</v>
      </c>
      <c r="F459" s="58" t="s">
        <v>853</v>
      </c>
      <c r="G459" s="59" t="s">
        <v>74</v>
      </c>
      <c r="H459" s="70" t="n">
        <v>440</v>
      </c>
      <c r="I459" s="78" t="n">
        <v>10</v>
      </c>
      <c r="J459" s="154"/>
      <c r="K459" s="72" t="s">
        <v>1600</v>
      </c>
      <c r="L459" s="63" t="n">
        <f aca="false">H459*J459</f>
        <v>0</v>
      </c>
    </row>
    <row r="460" customFormat="false" ht="90" hidden="false" customHeight="true" outlineLevel="0" collapsed="false">
      <c r="A460" s="89" t="s">
        <v>864</v>
      </c>
      <c r="B460" s="54"/>
      <c r="C460" s="55" t="s">
        <v>1601</v>
      </c>
      <c r="D460" s="68" t="s">
        <v>1602</v>
      </c>
      <c r="E460" s="69" t="s">
        <v>1603</v>
      </c>
      <c r="F460" s="58" t="s">
        <v>853</v>
      </c>
      <c r="G460" s="59" t="s">
        <v>74</v>
      </c>
      <c r="H460" s="70" t="n">
        <v>440</v>
      </c>
      <c r="I460" s="78" t="n">
        <v>10</v>
      </c>
      <c r="J460" s="154"/>
      <c r="K460" s="72" t="s">
        <v>1604</v>
      </c>
      <c r="L460" s="63" t="n">
        <f aca="false">H460*J460</f>
        <v>0</v>
      </c>
    </row>
    <row r="461" customFormat="false" ht="112.5" hidden="false" customHeight="true" outlineLevel="0" collapsed="false">
      <c r="A461" s="54" t="s">
        <v>864</v>
      </c>
      <c r="B461" s="55"/>
      <c r="C461" s="47" t="n">
        <v>4640018257483</v>
      </c>
      <c r="D461" s="56" t="s">
        <v>1605</v>
      </c>
      <c r="E461" s="58" t="s">
        <v>1606</v>
      </c>
      <c r="F461" s="58" t="s">
        <v>853</v>
      </c>
      <c r="G461" s="59" t="s">
        <v>74</v>
      </c>
      <c r="H461" s="76" t="n">
        <v>440</v>
      </c>
      <c r="I461" s="78" t="n">
        <v>10</v>
      </c>
      <c r="J461" s="154"/>
      <c r="K461" s="64" t="s">
        <v>53</v>
      </c>
      <c r="L461" s="63" t="n">
        <f aca="false">H461*J461</f>
        <v>0</v>
      </c>
    </row>
    <row r="462" customFormat="false" ht="91.5" hidden="false" customHeight="true" outlineLevel="0" collapsed="false">
      <c r="A462" s="89" t="s">
        <v>864</v>
      </c>
      <c r="B462" s="54"/>
      <c r="C462" s="55" t="s">
        <v>1607</v>
      </c>
      <c r="D462" s="68" t="s">
        <v>1608</v>
      </c>
      <c r="E462" s="73" t="s">
        <v>1609</v>
      </c>
      <c r="F462" s="58" t="s">
        <v>853</v>
      </c>
      <c r="G462" s="59" t="s">
        <v>74</v>
      </c>
      <c r="H462" s="70" t="n">
        <v>440</v>
      </c>
      <c r="I462" s="78" t="n">
        <v>10</v>
      </c>
      <c r="J462" s="154"/>
      <c r="K462" s="72" t="s">
        <v>1610</v>
      </c>
      <c r="L462" s="63" t="n">
        <f aca="false">H462*J462</f>
        <v>0</v>
      </c>
    </row>
    <row r="463" customFormat="false" ht="89.25" hidden="false" customHeight="true" outlineLevel="0" collapsed="false">
      <c r="A463" s="89" t="s">
        <v>864</v>
      </c>
      <c r="B463" s="54"/>
      <c r="C463" s="55" t="s">
        <v>1611</v>
      </c>
      <c r="D463" s="68" t="s">
        <v>1612</v>
      </c>
      <c r="E463" s="73" t="s">
        <v>1613</v>
      </c>
      <c r="F463" s="58" t="s">
        <v>853</v>
      </c>
      <c r="G463" s="59" t="s">
        <v>74</v>
      </c>
      <c r="H463" s="70" t="n">
        <v>440</v>
      </c>
      <c r="I463" s="78" t="n">
        <v>10</v>
      </c>
      <c r="J463" s="154"/>
      <c r="K463" s="72" t="s">
        <v>1614</v>
      </c>
      <c r="L463" s="63" t="n">
        <f aca="false">H463*J463</f>
        <v>0</v>
      </c>
    </row>
    <row r="464" customFormat="false" ht="104.25" hidden="false" customHeight="true" outlineLevel="0" collapsed="false">
      <c r="A464" s="89" t="s">
        <v>864</v>
      </c>
      <c r="B464" s="55"/>
      <c r="C464" s="47" t="n">
        <v>4620029841369</v>
      </c>
      <c r="D464" s="56" t="s">
        <v>1615</v>
      </c>
      <c r="E464" s="58" t="s">
        <v>1616</v>
      </c>
      <c r="F464" s="58" t="s">
        <v>853</v>
      </c>
      <c r="G464" s="59" t="s">
        <v>74</v>
      </c>
      <c r="H464" s="76" t="n">
        <v>440</v>
      </c>
      <c r="I464" s="78" t="n">
        <v>20</v>
      </c>
      <c r="J464" s="154"/>
      <c r="K464" s="64" t="s">
        <v>53</v>
      </c>
      <c r="L464" s="63" t="n">
        <f aca="false">H464*J464</f>
        <v>0</v>
      </c>
    </row>
    <row r="465" customFormat="false" ht="100.5" hidden="false" customHeight="true" outlineLevel="0" collapsed="false">
      <c r="A465" s="89" t="s">
        <v>864</v>
      </c>
      <c r="B465" s="54"/>
      <c r="C465" s="55" t="s">
        <v>1617</v>
      </c>
      <c r="D465" s="68" t="s">
        <v>1618</v>
      </c>
      <c r="E465" s="73" t="s">
        <v>1619</v>
      </c>
      <c r="F465" s="58" t="s">
        <v>853</v>
      </c>
      <c r="G465" s="59" t="s">
        <v>74</v>
      </c>
      <c r="H465" s="70" t="n">
        <v>440</v>
      </c>
      <c r="I465" s="78" t="n">
        <v>10</v>
      </c>
      <c r="J465" s="154"/>
      <c r="K465" s="72" t="s">
        <v>1620</v>
      </c>
      <c r="L465" s="63" t="n">
        <f aca="false">H465*J465</f>
        <v>0</v>
      </c>
    </row>
    <row r="466" customFormat="false" ht="91.5" hidden="false" customHeight="true" outlineLevel="0" collapsed="false">
      <c r="A466" s="89" t="s">
        <v>864</v>
      </c>
      <c r="B466" s="54"/>
      <c r="C466" s="55" t="s">
        <v>1621</v>
      </c>
      <c r="D466" s="68" t="s">
        <v>1622</v>
      </c>
      <c r="E466" s="73" t="s">
        <v>1623</v>
      </c>
      <c r="F466" s="58" t="s">
        <v>853</v>
      </c>
      <c r="G466" s="59" t="s">
        <v>74</v>
      </c>
      <c r="H466" s="70" t="n">
        <v>440</v>
      </c>
      <c r="I466" s="78" t="n">
        <v>10</v>
      </c>
      <c r="J466" s="154"/>
      <c r="K466" s="72" t="s">
        <v>1624</v>
      </c>
      <c r="L466" s="63" t="n">
        <f aca="false">H466*J466</f>
        <v>0</v>
      </c>
    </row>
    <row r="467" customFormat="false" ht="115.5" hidden="false" customHeight="true" outlineLevel="0" collapsed="false">
      <c r="A467" s="89" t="s">
        <v>864</v>
      </c>
      <c r="B467" s="54"/>
      <c r="C467" s="55" t="s">
        <v>1625</v>
      </c>
      <c r="D467" s="68" t="s">
        <v>1626</v>
      </c>
      <c r="E467" s="73" t="s">
        <v>1627</v>
      </c>
      <c r="F467" s="58" t="s">
        <v>853</v>
      </c>
      <c r="G467" s="59" t="s">
        <v>74</v>
      </c>
      <c r="H467" s="70" t="n">
        <v>440</v>
      </c>
      <c r="I467" s="78" t="n">
        <v>10</v>
      </c>
      <c r="J467" s="154"/>
      <c r="K467" s="72" t="s">
        <v>1628</v>
      </c>
      <c r="L467" s="63" t="n">
        <f aca="false">H467*J467</f>
        <v>0</v>
      </c>
    </row>
    <row r="468" customFormat="false" ht="84.75" hidden="false" customHeight="true" outlineLevel="0" collapsed="false">
      <c r="A468" s="89" t="s">
        <v>864</v>
      </c>
      <c r="B468" s="54"/>
      <c r="C468" s="55" t="s">
        <v>1629</v>
      </c>
      <c r="D468" s="68" t="s">
        <v>1630</v>
      </c>
      <c r="E468" s="73" t="s">
        <v>1631</v>
      </c>
      <c r="F468" s="58" t="s">
        <v>853</v>
      </c>
      <c r="G468" s="59" t="s">
        <v>74</v>
      </c>
      <c r="H468" s="70" t="n">
        <v>420</v>
      </c>
      <c r="I468" s="78" t="n">
        <v>10</v>
      </c>
      <c r="J468" s="154"/>
      <c r="K468" s="72" t="s">
        <v>1632</v>
      </c>
      <c r="L468" s="63" t="n">
        <f aca="false">H468*J468</f>
        <v>0</v>
      </c>
    </row>
    <row r="469" customFormat="false" ht="92.4" hidden="false" customHeight="true" outlineLevel="0" collapsed="false">
      <c r="A469" s="89" t="s">
        <v>864</v>
      </c>
      <c r="B469" s="55"/>
      <c r="C469" s="47" t="n">
        <v>4620029842014</v>
      </c>
      <c r="D469" s="56" t="s">
        <v>1633</v>
      </c>
      <c r="E469" s="58" t="s">
        <v>1634</v>
      </c>
      <c r="F469" s="58" t="s">
        <v>853</v>
      </c>
      <c r="G469" s="59" t="s">
        <v>74</v>
      </c>
      <c r="H469" s="76" t="n">
        <v>440</v>
      </c>
      <c r="I469" s="78" t="n">
        <v>10</v>
      </c>
      <c r="J469" s="154"/>
      <c r="K469" s="64" t="s">
        <v>53</v>
      </c>
      <c r="L469" s="63" t="n">
        <f aca="false">H469*J469</f>
        <v>0</v>
      </c>
    </row>
    <row r="470" customFormat="false" ht="113.25" hidden="false" customHeight="true" outlineLevel="0" collapsed="false">
      <c r="A470" s="89" t="s">
        <v>864</v>
      </c>
      <c r="B470" s="54"/>
      <c r="C470" s="55" t="s">
        <v>1635</v>
      </c>
      <c r="D470" s="68" t="s">
        <v>1636</v>
      </c>
      <c r="E470" s="69" t="s">
        <v>1637</v>
      </c>
      <c r="F470" s="58" t="s">
        <v>853</v>
      </c>
      <c r="G470" s="59" t="s">
        <v>74</v>
      </c>
      <c r="H470" s="76" t="n">
        <v>440</v>
      </c>
      <c r="I470" s="78" t="n">
        <v>10</v>
      </c>
      <c r="J470" s="154"/>
      <c r="K470" s="64" t="s">
        <v>53</v>
      </c>
      <c r="L470" s="63" t="n">
        <f aca="false">H470*J470</f>
        <v>0</v>
      </c>
    </row>
    <row r="471" customFormat="false" ht="93" hidden="false" customHeight="true" outlineLevel="0" collapsed="false">
      <c r="A471" s="89" t="s">
        <v>864</v>
      </c>
      <c r="B471" s="54"/>
      <c r="C471" s="47" t="n">
        <v>4640018258350</v>
      </c>
      <c r="D471" s="68" t="s">
        <v>1638</v>
      </c>
      <c r="E471" s="69" t="s">
        <v>1639</v>
      </c>
      <c r="F471" s="58" t="s">
        <v>853</v>
      </c>
      <c r="G471" s="59" t="s">
        <v>74</v>
      </c>
      <c r="H471" s="76" t="n">
        <v>440</v>
      </c>
      <c r="I471" s="78" t="n">
        <v>10</v>
      </c>
      <c r="J471" s="154"/>
      <c r="K471" s="64" t="s">
        <v>53</v>
      </c>
      <c r="L471" s="63" t="n">
        <f aca="false">H471*J471</f>
        <v>0</v>
      </c>
    </row>
    <row r="472" customFormat="false" ht="96" hidden="false" customHeight="true" outlineLevel="0" collapsed="false">
      <c r="A472" s="89" t="s">
        <v>864</v>
      </c>
      <c r="B472" s="55"/>
      <c r="C472" s="47" t="n">
        <v>4640018259807</v>
      </c>
      <c r="D472" s="56" t="s">
        <v>1640</v>
      </c>
      <c r="E472" s="58" t="s">
        <v>1641</v>
      </c>
      <c r="F472" s="58" t="s">
        <v>853</v>
      </c>
      <c r="G472" s="59" t="s">
        <v>74</v>
      </c>
      <c r="H472" s="76" t="n">
        <v>440</v>
      </c>
      <c r="I472" s="78" t="n">
        <v>10</v>
      </c>
      <c r="J472" s="154"/>
      <c r="K472" s="64" t="s">
        <v>53</v>
      </c>
      <c r="L472" s="63" t="n">
        <f aca="false">H472*J472</f>
        <v>0</v>
      </c>
    </row>
    <row r="473" customFormat="false" ht="93" hidden="false" customHeight="true" outlineLevel="0" collapsed="false">
      <c r="A473" s="89" t="s">
        <v>864</v>
      </c>
      <c r="B473" s="55"/>
      <c r="C473" s="47" t="n">
        <v>4640018259722</v>
      </c>
      <c r="D473" s="56" t="s">
        <v>1642</v>
      </c>
      <c r="E473" s="58" t="s">
        <v>1643</v>
      </c>
      <c r="F473" s="58" t="s">
        <v>853</v>
      </c>
      <c r="G473" s="59" t="s">
        <v>74</v>
      </c>
      <c r="H473" s="76" t="n">
        <v>440</v>
      </c>
      <c r="I473" s="78" t="n">
        <v>10</v>
      </c>
      <c r="J473" s="154"/>
      <c r="K473" s="64" t="s">
        <v>53</v>
      </c>
      <c r="L473" s="63" t="n">
        <f aca="false">H473*J473</f>
        <v>0</v>
      </c>
    </row>
    <row r="474" customFormat="false" ht="81.75" hidden="false" customHeight="true" outlineLevel="0" collapsed="false">
      <c r="A474" s="89" t="s">
        <v>864</v>
      </c>
      <c r="B474" s="55"/>
      <c r="C474" s="47" t="n">
        <v>4640018257896</v>
      </c>
      <c r="D474" s="56" t="s">
        <v>1644</v>
      </c>
      <c r="E474" s="58" t="s">
        <v>1645</v>
      </c>
      <c r="F474" s="58" t="s">
        <v>853</v>
      </c>
      <c r="G474" s="59" t="s">
        <v>74</v>
      </c>
      <c r="H474" s="76" t="n">
        <v>440</v>
      </c>
      <c r="I474" s="78" t="n">
        <v>10</v>
      </c>
      <c r="J474" s="154"/>
      <c r="K474" s="64" t="s">
        <v>53</v>
      </c>
      <c r="L474" s="63" t="n">
        <f aca="false">H474*J474</f>
        <v>0</v>
      </c>
    </row>
    <row r="475" customFormat="false" ht="96.75" hidden="false" customHeight="true" outlineLevel="0" collapsed="false">
      <c r="A475" s="54" t="s">
        <v>864</v>
      </c>
      <c r="B475" s="55"/>
      <c r="C475" s="47" t="n">
        <v>4620029841727</v>
      </c>
      <c r="D475" s="56" t="s">
        <v>1646</v>
      </c>
      <c r="E475" s="58" t="s">
        <v>1647</v>
      </c>
      <c r="F475" s="58" t="s">
        <v>853</v>
      </c>
      <c r="G475" s="59" t="s">
        <v>74</v>
      </c>
      <c r="H475" s="76" t="n">
        <v>440</v>
      </c>
      <c r="I475" s="78" t="n">
        <v>10</v>
      </c>
      <c r="J475" s="154"/>
      <c r="K475" s="64" t="s">
        <v>53</v>
      </c>
      <c r="L475" s="63" t="n">
        <f aca="false">H475*J475</f>
        <v>0</v>
      </c>
    </row>
    <row r="476" customFormat="false" ht="80.25" hidden="false" customHeight="true" outlineLevel="0" collapsed="false">
      <c r="A476" s="124"/>
      <c r="B476" s="114"/>
      <c r="C476" s="125"/>
      <c r="D476" s="126"/>
      <c r="E476" s="106" t="s">
        <v>1648</v>
      </c>
      <c r="F476" s="121"/>
      <c r="G476" s="121"/>
      <c r="H476" s="122" t="n">
        <v>0</v>
      </c>
      <c r="I476" s="128"/>
      <c r="J476" s="49" t="s">
        <v>28</v>
      </c>
      <c r="K476" s="49" t="s">
        <v>28</v>
      </c>
      <c r="L476" s="63"/>
    </row>
    <row r="477" customFormat="false" ht="30.75" hidden="false" customHeight="true" outlineLevel="0" collapsed="false">
      <c r="A477" s="155" t="s">
        <v>1139</v>
      </c>
      <c r="B477" s="54"/>
      <c r="C477" s="55" t="s">
        <v>1649</v>
      </c>
      <c r="D477" s="68" t="s">
        <v>1650</v>
      </c>
      <c r="E477" s="69" t="s">
        <v>1651</v>
      </c>
      <c r="F477" s="58" t="s">
        <v>853</v>
      </c>
      <c r="G477" s="59" t="s">
        <v>74</v>
      </c>
      <c r="H477" s="76" t="n">
        <v>410</v>
      </c>
      <c r="I477" s="156" t="n">
        <v>20</v>
      </c>
      <c r="J477" s="154"/>
      <c r="K477" s="62" t="s">
        <v>1652</v>
      </c>
      <c r="L477" s="63" t="n">
        <f aca="false">H477*J477</f>
        <v>0</v>
      </c>
    </row>
    <row r="478" customFormat="false" ht="25.5" hidden="false" customHeight="true" outlineLevel="0" collapsed="false">
      <c r="A478" s="54" t="s">
        <v>1653</v>
      </c>
      <c r="B478" s="54"/>
      <c r="C478" s="55"/>
      <c r="D478" s="68" t="s">
        <v>1654</v>
      </c>
      <c r="E478" s="157" t="s">
        <v>1655</v>
      </c>
      <c r="F478" s="58" t="s">
        <v>1656</v>
      </c>
      <c r="G478" s="59"/>
      <c r="H478" s="76" t="n">
        <v>1200</v>
      </c>
      <c r="I478" s="78"/>
      <c r="J478" s="154"/>
      <c r="K478" s="62" t="s">
        <v>1657</v>
      </c>
      <c r="L478" s="63" t="n">
        <f aca="false">H478*J478</f>
        <v>0</v>
      </c>
    </row>
    <row r="479" customFormat="false" ht="132" hidden="false" customHeight="true" outlineLevel="0" collapsed="false">
      <c r="A479" s="89" t="s">
        <v>1139</v>
      </c>
      <c r="B479" s="54"/>
      <c r="C479" s="55" t="s">
        <v>1658</v>
      </c>
      <c r="D479" s="68" t="s">
        <v>1659</v>
      </c>
      <c r="E479" s="73" t="s">
        <v>1660</v>
      </c>
      <c r="F479" s="58" t="s">
        <v>853</v>
      </c>
      <c r="G479" s="59" t="s">
        <v>74</v>
      </c>
      <c r="H479" s="76" t="n">
        <v>430</v>
      </c>
      <c r="I479" s="156" t="n">
        <v>20</v>
      </c>
      <c r="J479" s="154"/>
      <c r="K479" s="62" t="s">
        <v>1661</v>
      </c>
      <c r="L479" s="63" t="n">
        <f aca="false">H479*J479</f>
        <v>0</v>
      </c>
    </row>
    <row r="480" customFormat="false" ht="46.5" hidden="false" customHeight="true" outlineLevel="0" collapsed="false">
      <c r="A480" s="54" t="s">
        <v>1653</v>
      </c>
      <c r="B480" s="54"/>
      <c r="C480" s="55"/>
      <c r="D480" s="68" t="s">
        <v>1662</v>
      </c>
      <c r="E480" s="157" t="s">
        <v>1663</v>
      </c>
      <c r="F480" s="58" t="s">
        <v>1656</v>
      </c>
      <c r="G480" s="59"/>
      <c r="H480" s="76" t="n">
        <v>990</v>
      </c>
      <c r="I480" s="78"/>
      <c r="J480" s="154"/>
      <c r="K480" s="62" t="s">
        <v>1664</v>
      </c>
      <c r="L480" s="63" t="n">
        <f aca="false">H480*J480</f>
        <v>0</v>
      </c>
    </row>
    <row r="481" customFormat="false" ht="172.5" hidden="false" customHeight="true" outlineLevel="0" collapsed="false">
      <c r="A481" s="89" t="s">
        <v>1139</v>
      </c>
      <c r="B481" s="54"/>
      <c r="C481" s="55" t="s">
        <v>1665</v>
      </c>
      <c r="D481" s="68" t="s">
        <v>1666</v>
      </c>
      <c r="E481" s="73" t="s">
        <v>1667</v>
      </c>
      <c r="F481" s="58" t="s">
        <v>853</v>
      </c>
      <c r="G481" s="59" t="s">
        <v>74</v>
      </c>
      <c r="H481" s="76" t="n">
        <v>270</v>
      </c>
      <c r="I481" s="156" t="n">
        <v>20</v>
      </c>
      <c r="J481" s="154"/>
      <c r="K481" s="62" t="s">
        <v>1668</v>
      </c>
      <c r="L481" s="63" t="n">
        <f aca="false">H481*J481</f>
        <v>0</v>
      </c>
    </row>
    <row r="482" customFormat="false" ht="71.25" hidden="false" customHeight="true" outlineLevel="0" collapsed="false">
      <c r="A482" s="54" t="s">
        <v>1653</v>
      </c>
      <c r="B482" s="54"/>
      <c r="C482" s="55"/>
      <c r="D482" s="68" t="s">
        <v>1669</v>
      </c>
      <c r="E482" s="158" t="s">
        <v>1670</v>
      </c>
      <c r="F482" s="58" t="s">
        <v>1656</v>
      </c>
      <c r="G482" s="59"/>
      <c r="H482" s="76" t="n">
        <v>1670</v>
      </c>
      <c r="I482" s="78"/>
      <c r="J482" s="154"/>
      <c r="K482" s="62" t="s">
        <v>1671</v>
      </c>
      <c r="L482" s="63" t="n">
        <f aca="false">H482*J482</f>
        <v>0</v>
      </c>
    </row>
    <row r="483" customFormat="false" ht="159" hidden="false" customHeight="true" outlineLevel="0" collapsed="false">
      <c r="A483" s="89" t="s">
        <v>1139</v>
      </c>
      <c r="B483" s="54"/>
      <c r="C483" s="55" t="s">
        <v>1672</v>
      </c>
      <c r="D483" s="68" t="s">
        <v>1673</v>
      </c>
      <c r="E483" s="158" t="s">
        <v>1674</v>
      </c>
      <c r="F483" s="58" t="s">
        <v>853</v>
      </c>
      <c r="G483" s="59" t="s">
        <v>74</v>
      </c>
      <c r="H483" s="76" t="n">
        <v>540</v>
      </c>
      <c r="I483" s="159" t="n">
        <v>20</v>
      </c>
      <c r="J483" s="154"/>
      <c r="K483" s="62" t="s">
        <v>1675</v>
      </c>
      <c r="L483" s="63" t="n">
        <f aca="false">H483*J483</f>
        <v>0</v>
      </c>
    </row>
    <row r="484" customFormat="false" ht="60.75" hidden="false" customHeight="true" outlineLevel="0" collapsed="false">
      <c r="A484" s="89" t="s">
        <v>1139</v>
      </c>
      <c r="B484" s="54"/>
      <c r="C484" s="55" t="s">
        <v>1676</v>
      </c>
      <c r="D484" s="68" t="s">
        <v>1677</v>
      </c>
      <c r="E484" s="69" t="s">
        <v>1678</v>
      </c>
      <c r="F484" s="58" t="s">
        <v>853</v>
      </c>
      <c r="G484" s="59" t="s">
        <v>74</v>
      </c>
      <c r="H484" s="76" t="n">
        <v>610</v>
      </c>
      <c r="I484" s="156" t="n">
        <v>20</v>
      </c>
      <c r="J484" s="154"/>
      <c r="K484" s="62" t="s">
        <v>1679</v>
      </c>
      <c r="L484" s="63" t="n">
        <f aca="false">H484*J484</f>
        <v>0</v>
      </c>
    </row>
    <row r="485" customFormat="false" ht="57.75" hidden="false" customHeight="true" outlineLevel="0" collapsed="false">
      <c r="A485" s="54" t="s">
        <v>1653</v>
      </c>
      <c r="B485" s="54"/>
      <c r="C485" s="55"/>
      <c r="D485" s="68" t="s">
        <v>1680</v>
      </c>
      <c r="E485" s="158" t="s">
        <v>1681</v>
      </c>
      <c r="F485" s="58" t="s">
        <v>1656</v>
      </c>
      <c r="G485" s="59"/>
      <c r="H485" s="76" t="n">
        <v>1130</v>
      </c>
      <c r="I485" s="78"/>
      <c r="J485" s="154"/>
      <c r="K485" s="62" t="s">
        <v>1682</v>
      </c>
      <c r="L485" s="63" t="n">
        <f aca="false">H485*J485</f>
        <v>0</v>
      </c>
    </row>
    <row r="486" customFormat="false" ht="140.25" hidden="false" customHeight="true" outlineLevel="0" collapsed="false">
      <c r="A486" s="54" t="s">
        <v>1653</v>
      </c>
      <c r="B486" s="54"/>
      <c r="C486" s="55"/>
      <c r="D486" s="68" t="s">
        <v>1683</v>
      </c>
      <c r="E486" s="157" t="s">
        <v>1684</v>
      </c>
      <c r="F486" s="58" t="s">
        <v>1656</v>
      </c>
      <c r="G486" s="59"/>
      <c r="H486" s="76" t="n">
        <v>1960</v>
      </c>
      <c r="I486" s="78"/>
      <c r="J486" s="154"/>
      <c r="K486" s="62" t="s">
        <v>1685</v>
      </c>
      <c r="L486" s="63" t="n">
        <f aca="false">H486*J486</f>
        <v>0</v>
      </c>
    </row>
    <row r="487" customFormat="false" ht="51" hidden="false" customHeight="true" outlineLevel="0" collapsed="false">
      <c r="A487" s="54" t="s">
        <v>1653</v>
      </c>
      <c r="B487" s="54"/>
      <c r="C487" s="55"/>
      <c r="D487" s="68" t="s">
        <v>1686</v>
      </c>
      <c r="E487" s="157" t="s">
        <v>1687</v>
      </c>
      <c r="F487" s="58" t="s">
        <v>1656</v>
      </c>
      <c r="G487" s="59"/>
      <c r="H487" s="76" t="n">
        <v>1050</v>
      </c>
      <c r="I487" s="78"/>
      <c r="J487" s="154"/>
      <c r="K487" s="62" t="s">
        <v>1688</v>
      </c>
      <c r="L487" s="63" t="n">
        <f aca="false">H487*J487</f>
        <v>0</v>
      </c>
    </row>
    <row r="488" customFormat="false" ht="51" hidden="false" customHeight="true" outlineLevel="0" collapsed="false">
      <c r="A488" s="54" t="s">
        <v>1653</v>
      </c>
      <c r="B488" s="54"/>
      <c r="C488" s="55"/>
      <c r="D488" s="68" t="s">
        <v>1689</v>
      </c>
      <c r="E488" s="157" t="s">
        <v>1690</v>
      </c>
      <c r="F488" s="58" t="s">
        <v>1656</v>
      </c>
      <c r="G488" s="59"/>
      <c r="H488" s="76" t="n">
        <v>660</v>
      </c>
      <c r="I488" s="78"/>
      <c r="J488" s="154"/>
      <c r="K488" s="62" t="s">
        <v>53</v>
      </c>
      <c r="L488" s="63" t="n">
        <f aca="false">H488*J488</f>
        <v>0</v>
      </c>
    </row>
    <row r="489" customFormat="false" ht="51" hidden="false" customHeight="true" outlineLevel="0" collapsed="false">
      <c r="A489" s="54" t="s">
        <v>1653</v>
      </c>
      <c r="B489" s="54"/>
      <c r="C489" s="55"/>
      <c r="D489" s="68" t="s">
        <v>1691</v>
      </c>
      <c r="E489" s="157" t="s">
        <v>1692</v>
      </c>
      <c r="F489" s="58" t="s">
        <v>1656</v>
      </c>
      <c r="G489" s="59"/>
      <c r="H489" s="76" t="n">
        <v>660</v>
      </c>
      <c r="I489" s="78"/>
      <c r="J489" s="154"/>
      <c r="K489" s="62" t="s">
        <v>53</v>
      </c>
      <c r="L489" s="63" t="n">
        <f aca="false">H489*J489</f>
        <v>0</v>
      </c>
    </row>
    <row r="490" customFormat="false" ht="45" hidden="false" customHeight="true" outlineLevel="0" collapsed="false">
      <c r="A490" s="124"/>
      <c r="B490" s="114"/>
      <c r="C490" s="125"/>
      <c r="D490" s="126"/>
      <c r="E490" s="106" t="s">
        <v>1693</v>
      </c>
      <c r="F490" s="121"/>
      <c r="G490" s="121"/>
      <c r="H490" s="122" t="n">
        <v>0</v>
      </c>
      <c r="I490" s="128"/>
      <c r="J490" s="135"/>
      <c r="K490" s="49" t="s">
        <v>28</v>
      </c>
      <c r="L490" s="63" t="n">
        <f aca="false">H490*J490</f>
        <v>0</v>
      </c>
    </row>
    <row r="491" customFormat="false" ht="45" hidden="false" customHeight="true" outlineLevel="0" collapsed="false">
      <c r="A491" s="54" t="s">
        <v>864</v>
      </c>
      <c r="B491" s="54"/>
      <c r="C491" s="55" t="s">
        <v>1694</v>
      </c>
      <c r="D491" s="68" t="s">
        <v>1695</v>
      </c>
      <c r="E491" s="69" t="s">
        <v>1696</v>
      </c>
      <c r="F491" s="58" t="s">
        <v>853</v>
      </c>
      <c r="G491" s="59" t="s">
        <v>854</v>
      </c>
      <c r="H491" s="70" t="n">
        <v>120</v>
      </c>
      <c r="I491" s="78" t="n">
        <v>130</v>
      </c>
      <c r="J491" s="75"/>
      <c r="K491" s="72" t="s">
        <v>1697</v>
      </c>
      <c r="L491" s="63" t="n">
        <f aca="false">H491*J491</f>
        <v>0</v>
      </c>
    </row>
    <row r="492" customFormat="false" ht="25.5" hidden="false" customHeight="true" outlineLevel="0" collapsed="false">
      <c r="A492" s="54" t="s">
        <v>1698</v>
      </c>
      <c r="B492" s="54"/>
      <c r="C492" s="55"/>
      <c r="D492" s="68" t="s">
        <v>1699</v>
      </c>
      <c r="E492" s="160" t="s">
        <v>1700</v>
      </c>
      <c r="F492" s="58" t="s">
        <v>1701</v>
      </c>
      <c r="G492" s="59"/>
      <c r="H492" s="76" t="n">
        <v>120</v>
      </c>
      <c r="I492" s="78"/>
      <c r="J492" s="119"/>
      <c r="K492" s="62" t="s">
        <v>1702</v>
      </c>
      <c r="L492" s="63" t="n">
        <f aca="false">H492*J492</f>
        <v>0</v>
      </c>
    </row>
    <row r="493" customFormat="false" ht="66" hidden="false" customHeight="true" outlineLevel="0" collapsed="false">
      <c r="A493" s="54" t="s">
        <v>1698</v>
      </c>
      <c r="B493" s="54"/>
      <c r="C493" s="55"/>
      <c r="D493" s="68" t="s">
        <v>1703</v>
      </c>
      <c r="E493" s="160" t="s">
        <v>1704</v>
      </c>
      <c r="F493" s="58" t="s">
        <v>1701</v>
      </c>
      <c r="G493" s="59"/>
      <c r="H493" s="76" t="n">
        <v>80</v>
      </c>
      <c r="I493" s="78"/>
      <c r="J493" s="119"/>
      <c r="K493" s="62" t="s">
        <v>1705</v>
      </c>
      <c r="L493" s="63" t="n">
        <f aca="false">H493*J493</f>
        <v>0</v>
      </c>
    </row>
    <row r="494" customFormat="false" ht="44.25" hidden="false" customHeight="true" outlineLevel="0" collapsed="false">
      <c r="A494" s="54" t="s">
        <v>1698</v>
      </c>
      <c r="B494" s="54"/>
      <c r="C494" s="55"/>
      <c r="D494" s="68" t="s">
        <v>1706</v>
      </c>
      <c r="E494" s="160" t="s">
        <v>1707</v>
      </c>
      <c r="F494" s="58" t="s">
        <v>1701</v>
      </c>
      <c r="G494" s="59"/>
      <c r="H494" s="76" t="n">
        <v>100</v>
      </c>
      <c r="I494" s="78"/>
      <c r="J494" s="119"/>
      <c r="K494" s="62" t="s">
        <v>1708</v>
      </c>
      <c r="L494" s="63" t="n">
        <f aca="false">H494*J494</f>
        <v>0</v>
      </c>
    </row>
    <row r="495" customFormat="false" ht="44.25" hidden="false" customHeight="true" outlineLevel="0" collapsed="false">
      <c r="A495" s="54" t="s">
        <v>1698</v>
      </c>
      <c r="B495" s="54"/>
      <c r="C495" s="55"/>
      <c r="D495" s="68" t="s">
        <v>1709</v>
      </c>
      <c r="E495" s="160" t="s">
        <v>1710</v>
      </c>
      <c r="F495" s="58" t="s">
        <v>1701</v>
      </c>
      <c r="G495" s="59"/>
      <c r="H495" s="76" t="n">
        <v>140</v>
      </c>
      <c r="I495" s="78"/>
      <c r="J495" s="119"/>
      <c r="K495" s="62" t="s">
        <v>1711</v>
      </c>
      <c r="L495" s="63" t="n">
        <f aca="false">H495*J495</f>
        <v>0</v>
      </c>
    </row>
    <row r="496" customFormat="false" ht="44.25" hidden="false" customHeight="true" outlineLevel="0" collapsed="false">
      <c r="A496" s="54" t="s">
        <v>1712</v>
      </c>
      <c r="B496" s="54"/>
      <c r="C496" s="55"/>
      <c r="D496" s="68" t="s">
        <v>1713</v>
      </c>
      <c r="E496" s="160" t="s">
        <v>1714</v>
      </c>
      <c r="F496" s="58" t="s">
        <v>1701</v>
      </c>
      <c r="G496" s="59"/>
      <c r="H496" s="76" t="n">
        <v>110</v>
      </c>
      <c r="I496" s="78"/>
      <c r="J496" s="119"/>
      <c r="K496" s="62" t="s">
        <v>1715</v>
      </c>
      <c r="L496" s="63" t="n">
        <f aca="false">H496*J496</f>
        <v>0</v>
      </c>
    </row>
    <row r="497" customFormat="false" ht="44.25" hidden="false" customHeight="true" outlineLevel="0" collapsed="false">
      <c r="A497" s="54" t="s">
        <v>1698</v>
      </c>
      <c r="B497" s="54"/>
      <c r="C497" s="55"/>
      <c r="D497" s="161" t="s">
        <v>1716</v>
      </c>
      <c r="E497" s="160" t="s">
        <v>1717</v>
      </c>
      <c r="F497" s="58" t="s">
        <v>1701</v>
      </c>
      <c r="G497" s="59"/>
      <c r="H497" s="76" t="n">
        <v>130</v>
      </c>
      <c r="I497" s="78"/>
      <c r="J497" s="119"/>
      <c r="K497" s="62" t="s">
        <v>1718</v>
      </c>
      <c r="L497" s="63" t="n">
        <f aca="false">H497*J497</f>
        <v>0</v>
      </c>
    </row>
    <row r="498" customFormat="false" ht="44.25" hidden="false" customHeight="true" outlineLevel="0" collapsed="false">
      <c r="A498" s="54" t="s">
        <v>1712</v>
      </c>
      <c r="B498" s="54"/>
      <c r="C498" s="55"/>
      <c r="D498" s="68" t="s">
        <v>1719</v>
      </c>
      <c r="E498" s="162" t="s">
        <v>1720</v>
      </c>
      <c r="F498" s="58" t="s">
        <v>1701</v>
      </c>
      <c r="G498" s="59"/>
      <c r="H498" s="76" t="n">
        <v>120</v>
      </c>
      <c r="I498" s="78"/>
      <c r="J498" s="119"/>
      <c r="K498" s="62" t="s">
        <v>1721</v>
      </c>
      <c r="L498" s="63" t="n">
        <f aca="false">H498*J498</f>
        <v>0</v>
      </c>
    </row>
    <row r="499" s="163" customFormat="true" ht="31.5" hidden="false" customHeight="true" outlineLevel="0" collapsed="false">
      <c r="A499" s="54" t="s">
        <v>1712</v>
      </c>
      <c r="B499" s="54"/>
      <c r="C499" s="55"/>
      <c r="D499" s="68" t="s">
        <v>1722</v>
      </c>
      <c r="E499" s="120" t="s">
        <v>1723</v>
      </c>
      <c r="F499" s="58" t="s">
        <v>1701</v>
      </c>
      <c r="G499" s="59"/>
      <c r="H499" s="76" t="n">
        <v>110</v>
      </c>
      <c r="I499" s="78"/>
      <c r="J499" s="119"/>
      <c r="K499" s="62" t="s">
        <v>1724</v>
      </c>
      <c r="L499" s="63" t="n">
        <f aca="false">H499*J499</f>
        <v>0</v>
      </c>
      <c r="M499" s="9"/>
      <c r="N499" s="9"/>
    </row>
    <row r="500" customFormat="false" ht="44.25" hidden="false" customHeight="true" outlineLevel="0" collapsed="false">
      <c r="A500" s="54" t="s">
        <v>1698</v>
      </c>
      <c r="B500" s="54"/>
      <c r="C500" s="55"/>
      <c r="D500" s="68" t="s">
        <v>1725</v>
      </c>
      <c r="E500" s="120" t="s">
        <v>1726</v>
      </c>
      <c r="F500" s="58" t="s">
        <v>1701</v>
      </c>
      <c r="G500" s="59"/>
      <c r="H500" s="70" t="n">
        <v>90</v>
      </c>
      <c r="I500" s="78"/>
      <c r="J500" s="119"/>
      <c r="K500" s="72" t="s">
        <v>1727</v>
      </c>
      <c r="L500" s="63" t="n">
        <f aca="false">H500*J500</f>
        <v>0</v>
      </c>
    </row>
    <row r="501" customFormat="false" ht="34.5" hidden="false" customHeight="true" outlineLevel="0" collapsed="false">
      <c r="A501" s="54" t="s">
        <v>1698</v>
      </c>
      <c r="B501" s="54"/>
      <c r="C501" s="55"/>
      <c r="D501" s="68" t="s">
        <v>1728</v>
      </c>
      <c r="E501" s="120" t="s">
        <v>1729</v>
      </c>
      <c r="F501" s="58" t="s">
        <v>1701</v>
      </c>
      <c r="G501" s="59"/>
      <c r="H501" s="70" t="n">
        <v>160</v>
      </c>
      <c r="I501" s="78"/>
      <c r="J501" s="119"/>
      <c r="K501" s="72" t="s">
        <v>1730</v>
      </c>
      <c r="L501" s="63" t="n">
        <f aca="false">H501*J501</f>
        <v>0</v>
      </c>
    </row>
    <row r="502" customFormat="false" ht="32.25" hidden="false" customHeight="true" outlineLevel="0" collapsed="false">
      <c r="A502" s="54" t="s">
        <v>1712</v>
      </c>
      <c r="B502" s="54"/>
      <c r="C502" s="55"/>
      <c r="D502" s="68" t="s">
        <v>1731</v>
      </c>
      <c r="E502" s="120" t="s">
        <v>1732</v>
      </c>
      <c r="F502" s="58" t="s">
        <v>1701</v>
      </c>
      <c r="G502" s="59"/>
      <c r="H502" s="70" t="n">
        <v>120</v>
      </c>
      <c r="I502" s="78"/>
      <c r="J502" s="119"/>
      <c r="K502" s="72" t="s">
        <v>1733</v>
      </c>
      <c r="L502" s="63" t="n">
        <f aca="false">H502*J502</f>
        <v>0</v>
      </c>
    </row>
    <row r="503" customFormat="false" ht="32.25" hidden="false" customHeight="true" outlineLevel="0" collapsed="false">
      <c r="A503" s="54" t="s">
        <v>1712</v>
      </c>
      <c r="B503" s="54"/>
      <c r="C503" s="55"/>
      <c r="D503" s="68" t="s">
        <v>1734</v>
      </c>
      <c r="E503" s="120" t="s">
        <v>1735</v>
      </c>
      <c r="F503" s="58" t="s">
        <v>1701</v>
      </c>
      <c r="G503" s="59"/>
      <c r="H503" s="164" t="n">
        <v>90</v>
      </c>
      <c r="I503" s="78"/>
      <c r="J503" s="119"/>
      <c r="K503" s="165" t="s">
        <v>1736</v>
      </c>
      <c r="L503" s="63" t="n">
        <f aca="false">H503*J503</f>
        <v>0</v>
      </c>
    </row>
    <row r="504" customFormat="false" ht="38.25" hidden="false" customHeight="true" outlineLevel="0" collapsed="false">
      <c r="A504" s="54" t="s">
        <v>1712</v>
      </c>
      <c r="B504" s="54"/>
      <c r="C504" s="55"/>
      <c r="D504" s="68" t="s">
        <v>1737</v>
      </c>
      <c r="E504" s="120" t="s">
        <v>1738</v>
      </c>
      <c r="F504" s="58" t="s">
        <v>1701</v>
      </c>
      <c r="G504" s="59"/>
      <c r="H504" s="164" t="n">
        <v>110</v>
      </c>
      <c r="I504" s="78"/>
      <c r="J504" s="119"/>
      <c r="K504" s="165" t="s">
        <v>1739</v>
      </c>
      <c r="L504" s="63" t="n">
        <f aca="false">H504*J504</f>
        <v>0</v>
      </c>
    </row>
    <row r="505" customFormat="false" ht="45" hidden="false" customHeight="true" outlineLevel="0" collapsed="false">
      <c r="A505" s="54" t="s">
        <v>1712</v>
      </c>
      <c r="B505" s="54"/>
      <c r="C505" s="55"/>
      <c r="D505" s="68" t="s">
        <v>1740</v>
      </c>
      <c r="E505" s="120" t="s">
        <v>1741</v>
      </c>
      <c r="F505" s="58" t="s">
        <v>1701</v>
      </c>
      <c r="G505" s="59"/>
      <c r="H505" s="164" t="n">
        <v>170</v>
      </c>
      <c r="I505" s="78"/>
      <c r="J505" s="119"/>
      <c r="K505" s="165" t="s">
        <v>1742</v>
      </c>
      <c r="L505" s="63" t="n">
        <f aca="false">H505*J505</f>
        <v>0</v>
      </c>
    </row>
    <row r="506" customFormat="false" ht="45" hidden="false" customHeight="true" outlineLevel="0" collapsed="false">
      <c r="A506" s="54" t="s">
        <v>1743</v>
      </c>
      <c r="B506" s="54"/>
      <c r="C506" s="55"/>
      <c r="D506" s="68" t="s">
        <v>1744</v>
      </c>
      <c r="E506" s="120" t="s">
        <v>1745</v>
      </c>
      <c r="F506" s="58" t="s">
        <v>1701</v>
      </c>
      <c r="G506" s="59"/>
      <c r="H506" s="164" t="n">
        <v>80</v>
      </c>
      <c r="I506" s="78"/>
      <c r="J506" s="119"/>
      <c r="K506" s="165" t="s">
        <v>1746</v>
      </c>
      <c r="L506" s="63" t="n">
        <f aca="false">H506*J506</f>
        <v>0</v>
      </c>
    </row>
    <row r="507" customFormat="false" ht="53.25" hidden="false" customHeight="true" outlineLevel="0" collapsed="false">
      <c r="A507" s="124"/>
      <c r="B507" s="114"/>
      <c r="C507" s="125"/>
      <c r="D507" s="126"/>
      <c r="E507" s="114" t="s">
        <v>1747</v>
      </c>
      <c r="F507" s="121"/>
      <c r="G507" s="121"/>
      <c r="H507" s="122" t="n">
        <v>0</v>
      </c>
      <c r="I507" s="128"/>
      <c r="J507" s="135"/>
      <c r="K507" s="49" t="s">
        <v>28</v>
      </c>
      <c r="L507" s="63" t="n">
        <f aca="false">H507*J507</f>
        <v>0</v>
      </c>
    </row>
    <row r="508" customFormat="false" ht="28.5" hidden="false" customHeight="true" outlineLevel="0" collapsed="false">
      <c r="A508" s="54" t="s">
        <v>1747</v>
      </c>
      <c r="B508" s="54"/>
      <c r="C508" s="55" t="s">
        <v>1748</v>
      </c>
      <c r="D508" s="166" t="s">
        <v>1749</v>
      </c>
      <c r="E508" s="73" t="s">
        <v>1750</v>
      </c>
      <c r="F508" s="58" t="s">
        <v>1751</v>
      </c>
      <c r="G508" s="59" t="s">
        <v>1752</v>
      </c>
      <c r="H508" s="70" t="n">
        <v>140</v>
      </c>
      <c r="I508" s="129" t="n">
        <v>230</v>
      </c>
      <c r="J508" s="119"/>
      <c r="K508" s="72" t="s">
        <v>1753</v>
      </c>
      <c r="L508" s="63" t="n">
        <f aca="false">H508*J508</f>
        <v>0</v>
      </c>
    </row>
    <row r="509" customFormat="false" ht="25.5" hidden="false" customHeight="true" outlineLevel="0" collapsed="false">
      <c r="A509" s="54" t="s">
        <v>1747</v>
      </c>
      <c r="B509" s="54"/>
      <c r="C509" s="55" t="s">
        <v>1754</v>
      </c>
      <c r="D509" s="68" t="s">
        <v>1755</v>
      </c>
      <c r="E509" s="73" t="s">
        <v>1756</v>
      </c>
      <c r="F509" s="58" t="s">
        <v>1751</v>
      </c>
      <c r="G509" s="59" t="s">
        <v>1752</v>
      </c>
      <c r="H509" s="70" t="n">
        <v>140</v>
      </c>
      <c r="I509" s="129" t="n">
        <v>230</v>
      </c>
      <c r="J509" s="119"/>
      <c r="K509" s="72" t="s">
        <v>1757</v>
      </c>
      <c r="L509" s="63" t="n">
        <f aca="false">H509*J509</f>
        <v>0</v>
      </c>
    </row>
    <row r="510" customFormat="false" ht="65.25" hidden="false" customHeight="true" outlineLevel="0" collapsed="false">
      <c r="A510" s="54" t="s">
        <v>1747</v>
      </c>
      <c r="B510" s="54"/>
      <c r="C510" s="55" t="s">
        <v>1758</v>
      </c>
      <c r="D510" s="68" t="s">
        <v>1759</v>
      </c>
      <c r="E510" s="73" t="s">
        <v>1760</v>
      </c>
      <c r="F510" s="58" t="s">
        <v>1751</v>
      </c>
      <c r="G510" s="59" t="s">
        <v>1752</v>
      </c>
      <c r="H510" s="70" t="n">
        <v>140</v>
      </c>
      <c r="I510" s="129" t="n">
        <v>230</v>
      </c>
      <c r="J510" s="119"/>
      <c r="K510" s="72" t="s">
        <v>1761</v>
      </c>
      <c r="L510" s="63" t="n">
        <f aca="false">H510*J510</f>
        <v>0</v>
      </c>
    </row>
    <row r="511" customFormat="false" ht="56.25" hidden="false" customHeight="true" outlineLevel="0" collapsed="false">
      <c r="A511" s="54" t="s">
        <v>1747</v>
      </c>
      <c r="B511" s="54"/>
      <c r="C511" s="55" t="n">
        <v>4620029849976</v>
      </c>
      <c r="D511" s="68" t="s">
        <v>1762</v>
      </c>
      <c r="E511" s="73" t="s">
        <v>1763</v>
      </c>
      <c r="F511" s="58" t="s">
        <v>1751</v>
      </c>
      <c r="G511" s="59" t="s">
        <v>1752</v>
      </c>
      <c r="H511" s="70" t="n">
        <v>140</v>
      </c>
      <c r="I511" s="129" t="n">
        <v>230</v>
      </c>
      <c r="J511" s="119"/>
      <c r="K511" s="72" t="s">
        <v>53</v>
      </c>
      <c r="L511" s="63" t="n">
        <f aca="false">H511*J511</f>
        <v>0</v>
      </c>
    </row>
    <row r="512" customFormat="false" ht="69.75" hidden="false" customHeight="true" outlineLevel="0" collapsed="false">
      <c r="A512" s="54" t="s">
        <v>1747</v>
      </c>
      <c r="B512" s="54"/>
      <c r="C512" s="55" t="n">
        <v>4620029849983</v>
      </c>
      <c r="D512" s="68" t="s">
        <v>1764</v>
      </c>
      <c r="E512" s="73" t="s">
        <v>1765</v>
      </c>
      <c r="F512" s="58" t="s">
        <v>1751</v>
      </c>
      <c r="G512" s="59" t="s">
        <v>1752</v>
      </c>
      <c r="H512" s="70" t="n">
        <v>140</v>
      </c>
      <c r="I512" s="129" t="n">
        <v>230</v>
      </c>
      <c r="J512" s="119"/>
      <c r="K512" s="72" t="s">
        <v>53</v>
      </c>
      <c r="L512" s="63" t="n">
        <f aca="false">H512*J512</f>
        <v>0</v>
      </c>
    </row>
    <row r="513" customFormat="false" ht="67.5" hidden="false" customHeight="true" outlineLevel="0" collapsed="false">
      <c r="A513" s="54" t="s">
        <v>1747</v>
      </c>
      <c r="B513" s="54"/>
      <c r="C513" s="55" t="s">
        <v>1766</v>
      </c>
      <c r="D513" s="68" t="s">
        <v>1767</v>
      </c>
      <c r="E513" s="73" t="s">
        <v>1768</v>
      </c>
      <c r="F513" s="58" t="s">
        <v>1751</v>
      </c>
      <c r="G513" s="59" t="s">
        <v>1752</v>
      </c>
      <c r="H513" s="70" t="n">
        <v>140</v>
      </c>
      <c r="I513" s="129" t="n">
        <v>230</v>
      </c>
      <c r="J513" s="119"/>
      <c r="K513" s="72" t="s">
        <v>1769</v>
      </c>
      <c r="L513" s="63" t="n">
        <f aca="false">H513*J513</f>
        <v>0</v>
      </c>
    </row>
    <row r="514" customFormat="false" ht="68.25" hidden="false" customHeight="true" outlineLevel="0" collapsed="false">
      <c r="A514" s="54" t="s">
        <v>1747</v>
      </c>
      <c r="B514" s="54"/>
      <c r="C514" s="55" t="s">
        <v>1770</v>
      </c>
      <c r="D514" s="68" t="s">
        <v>1771</v>
      </c>
      <c r="E514" s="73" t="s">
        <v>1772</v>
      </c>
      <c r="F514" s="58" t="s">
        <v>1751</v>
      </c>
      <c r="G514" s="59" t="s">
        <v>1752</v>
      </c>
      <c r="H514" s="70" t="n">
        <v>140</v>
      </c>
      <c r="I514" s="78" t="n">
        <v>230</v>
      </c>
      <c r="J514" s="75"/>
      <c r="K514" s="72" t="s">
        <v>1773</v>
      </c>
      <c r="L514" s="63" t="n">
        <f aca="false">H514*J514</f>
        <v>0</v>
      </c>
    </row>
    <row r="515" customFormat="false" ht="70.5" hidden="false" customHeight="true" outlineLevel="0" collapsed="false">
      <c r="A515" s="54" t="s">
        <v>1747</v>
      </c>
      <c r="B515" s="54"/>
      <c r="C515" s="55" t="s">
        <v>1774</v>
      </c>
      <c r="D515" s="68" t="s">
        <v>1775</v>
      </c>
      <c r="E515" s="73" t="s">
        <v>1776</v>
      </c>
      <c r="F515" s="58" t="s">
        <v>1751</v>
      </c>
      <c r="G515" s="59" t="s">
        <v>1752</v>
      </c>
      <c r="H515" s="70" t="n">
        <v>140</v>
      </c>
      <c r="I515" s="78" t="n">
        <v>230</v>
      </c>
      <c r="J515" s="75"/>
      <c r="K515" s="72" t="s">
        <v>1777</v>
      </c>
      <c r="L515" s="63" t="n">
        <f aca="false">H515*J515</f>
        <v>0</v>
      </c>
    </row>
    <row r="516" customFormat="false" ht="79.5" hidden="false" customHeight="true" outlineLevel="0" collapsed="false">
      <c r="A516" s="54" t="s">
        <v>1747</v>
      </c>
      <c r="B516" s="54"/>
      <c r="C516" s="55" t="s">
        <v>1778</v>
      </c>
      <c r="D516" s="68" t="s">
        <v>1779</v>
      </c>
      <c r="E516" s="73" t="s">
        <v>1780</v>
      </c>
      <c r="F516" s="58" t="s">
        <v>1751</v>
      </c>
      <c r="G516" s="59" t="s">
        <v>1752</v>
      </c>
      <c r="H516" s="70" t="n">
        <v>140</v>
      </c>
      <c r="I516" s="78" t="n">
        <v>230</v>
      </c>
      <c r="J516" s="75"/>
      <c r="K516" s="72" t="s">
        <v>1781</v>
      </c>
      <c r="L516" s="63" t="n">
        <f aca="false">H516*J516</f>
        <v>0</v>
      </c>
    </row>
    <row r="517" customFormat="false" ht="76.5" hidden="false" customHeight="true" outlineLevel="0" collapsed="false">
      <c r="A517" s="54" t="s">
        <v>1747</v>
      </c>
      <c r="B517" s="54"/>
      <c r="C517" s="55" t="s">
        <v>1782</v>
      </c>
      <c r="D517" s="68" t="s">
        <v>1783</v>
      </c>
      <c r="E517" s="73" t="s">
        <v>1784</v>
      </c>
      <c r="F517" s="58" t="s">
        <v>1751</v>
      </c>
      <c r="G517" s="59" t="s">
        <v>1752</v>
      </c>
      <c r="H517" s="70" t="n">
        <v>140</v>
      </c>
      <c r="I517" s="78" t="n">
        <v>230</v>
      </c>
      <c r="J517" s="75"/>
      <c r="K517" s="72" t="s">
        <v>1785</v>
      </c>
      <c r="L517" s="63" t="n">
        <f aca="false">H517*J517</f>
        <v>0</v>
      </c>
    </row>
    <row r="518" customFormat="false" ht="82.5" hidden="false" customHeight="true" outlineLevel="0" collapsed="false">
      <c r="A518" s="54" t="s">
        <v>1747</v>
      </c>
      <c r="B518" s="54"/>
      <c r="C518" s="55" t="s">
        <v>1786</v>
      </c>
      <c r="D518" s="68" t="s">
        <v>1787</v>
      </c>
      <c r="E518" s="73" t="s">
        <v>1788</v>
      </c>
      <c r="F518" s="58" t="s">
        <v>1751</v>
      </c>
      <c r="G518" s="59" t="s">
        <v>1752</v>
      </c>
      <c r="H518" s="70" t="n">
        <v>140</v>
      </c>
      <c r="I518" s="78" t="n">
        <v>230</v>
      </c>
      <c r="J518" s="75"/>
      <c r="K518" s="72" t="s">
        <v>1789</v>
      </c>
      <c r="L518" s="63" t="n">
        <f aca="false">H518*J518</f>
        <v>0</v>
      </c>
    </row>
    <row r="519" customFormat="false" ht="81" hidden="false" customHeight="true" outlineLevel="0" collapsed="false">
      <c r="A519" s="54" t="s">
        <v>1747</v>
      </c>
      <c r="B519" s="54"/>
      <c r="C519" s="55" t="s">
        <v>1790</v>
      </c>
      <c r="D519" s="68" t="s">
        <v>1791</v>
      </c>
      <c r="E519" s="73" t="s">
        <v>1792</v>
      </c>
      <c r="F519" s="58" t="s">
        <v>1751</v>
      </c>
      <c r="G519" s="59" t="s">
        <v>1752</v>
      </c>
      <c r="H519" s="70" t="n">
        <v>140</v>
      </c>
      <c r="I519" s="78" t="n">
        <v>230</v>
      </c>
      <c r="J519" s="75"/>
      <c r="K519" s="72" t="s">
        <v>1793</v>
      </c>
      <c r="L519" s="63" t="n">
        <f aca="false">H519*J519</f>
        <v>0</v>
      </c>
    </row>
    <row r="520" customFormat="false" ht="93" hidden="false" customHeight="true" outlineLevel="0" collapsed="false">
      <c r="A520" s="54" t="s">
        <v>1747</v>
      </c>
      <c r="B520" s="54"/>
      <c r="C520" s="55" t="s">
        <v>1794</v>
      </c>
      <c r="D520" s="68" t="s">
        <v>1795</v>
      </c>
      <c r="E520" s="73" t="s">
        <v>1796</v>
      </c>
      <c r="F520" s="58" t="s">
        <v>1751</v>
      </c>
      <c r="G520" s="59" t="s">
        <v>1752</v>
      </c>
      <c r="H520" s="70" t="n">
        <v>140</v>
      </c>
      <c r="I520" s="78" t="n">
        <v>230</v>
      </c>
      <c r="J520" s="75"/>
      <c r="K520" s="72" t="s">
        <v>1797</v>
      </c>
      <c r="L520" s="63" t="n">
        <f aca="false">H520*J520</f>
        <v>0</v>
      </c>
    </row>
    <row r="521" customFormat="false" ht="105.75" hidden="false" customHeight="true" outlineLevel="0" collapsed="false">
      <c r="A521" s="54" t="s">
        <v>1747</v>
      </c>
      <c r="B521" s="54"/>
      <c r="C521" s="55" t="s">
        <v>1798</v>
      </c>
      <c r="D521" s="68" t="s">
        <v>1799</v>
      </c>
      <c r="E521" s="73" t="s">
        <v>1800</v>
      </c>
      <c r="F521" s="58" t="s">
        <v>1751</v>
      </c>
      <c r="G521" s="59" t="s">
        <v>1752</v>
      </c>
      <c r="H521" s="70" t="n">
        <v>140</v>
      </c>
      <c r="I521" s="78" t="n">
        <v>230</v>
      </c>
      <c r="J521" s="75"/>
      <c r="K521" s="72" t="s">
        <v>1801</v>
      </c>
      <c r="L521" s="63" t="n">
        <f aca="false">H521*J521</f>
        <v>0</v>
      </c>
    </row>
    <row r="522" customFormat="false" ht="91.5" hidden="false" customHeight="true" outlineLevel="0" collapsed="false">
      <c r="A522" s="54" t="s">
        <v>1747</v>
      </c>
      <c r="B522" s="54"/>
      <c r="C522" s="55" t="s">
        <v>1802</v>
      </c>
      <c r="D522" s="68" t="s">
        <v>1803</v>
      </c>
      <c r="E522" s="73" t="s">
        <v>1804</v>
      </c>
      <c r="F522" s="58" t="s">
        <v>1751</v>
      </c>
      <c r="G522" s="59" t="s">
        <v>1752</v>
      </c>
      <c r="H522" s="70" t="n">
        <v>140</v>
      </c>
      <c r="I522" s="78" t="n">
        <v>230</v>
      </c>
      <c r="J522" s="75"/>
      <c r="K522" s="72" t="s">
        <v>1805</v>
      </c>
      <c r="L522" s="63" t="n">
        <f aca="false">H522*J522</f>
        <v>0</v>
      </c>
    </row>
    <row r="523" customFormat="false" ht="91.5" hidden="false" customHeight="true" outlineLevel="0" collapsed="false">
      <c r="A523" s="54" t="s">
        <v>1747</v>
      </c>
      <c r="B523" s="54"/>
      <c r="C523" s="55" t="n">
        <v>4620029849129</v>
      </c>
      <c r="D523" s="68" t="s">
        <v>1806</v>
      </c>
      <c r="E523" s="73" t="s">
        <v>1807</v>
      </c>
      <c r="F523" s="58" t="s">
        <v>1751</v>
      </c>
      <c r="G523" s="59" t="s">
        <v>1752</v>
      </c>
      <c r="H523" s="70" t="n">
        <v>140</v>
      </c>
      <c r="I523" s="78" t="n">
        <v>230</v>
      </c>
      <c r="J523" s="75"/>
      <c r="K523" s="72" t="s">
        <v>53</v>
      </c>
      <c r="L523" s="63" t="n">
        <f aca="false">H523*J523</f>
        <v>0</v>
      </c>
    </row>
    <row r="524" customFormat="false" ht="76.5" hidden="false" customHeight="true" outlineLevel="0" collapsed="false">
      <c r="A524" s="54" t="s">
        <v>1747</v>
      </c>
      <c r="B524" s="54"/>
      <c r="C524" s="55" t="s">
        <v>1808</v>
      </c>
      <c r="D524" s="68" t="s">
        <v>1809</v>
      </c>
      <c r="E524" s="73" t="s">
        <v>1810</v>
      </c>
      <c r="F524" s="58" t="s">
        <v>1751</v>
      </c>
      <c r="G524" s="59" t="s">
        <v>1752</v>
      </c>
      <c r="H524" s="70" t="n">
        <v>140</v>
      </c>
      <c r="I524" s="78" t="n">
        <v>230</v>
      </c>
      <c r="J524" s="75"/>
      <c r="K524" s="72" t="s">
        <v>1811</v>
      </c>
      <c r="L524" s="63" t="n">
        <f aca="false">H524*J524</f>
        <v>0</v>
      </c>
    </row>
    <row r="525" customFormat="false" ht="82.5" hidden="false" customHeight="true" outlineLevel="0" collapsed="false">
      <c r="A525" s="54" t="s">
        <v>1747</v>
      </c>
      <c r="B525" s="54"/>
      <c r="C525" s="55" t="s">
        <v>1812</v>
      </c>
      <c r="D525" s="68" t="s">
        <v>1813</v>
      </c>
      <c r="E525" s="73" t="s">
        <v>1814</v>
      </c>
      <c r="F525" s="58" t="s">
        <v>1751</v>
      </c>
      <c r="G525" s="59" t="s">
        <v>1752</v>
      </c>
      <c r="H525" s="70" t="n">
        <v>140</v>
      </c>
      <c r="I525" s="78" t="n">
        <v>230</v>
      </c>
      <c r="J525" s="75"/>
      <c r="K525" s="72" t="s">
        <v>1815</v>
      </c>
      <c r="L525" s="63" t="n">
        <f aca="false">H525*J525</f>
        <v>0</v>
      </c>
    </row>
    <row r="526" customFormat="false" ht="80.25" hidden="false" customHeight="true" outlineLevel="0" collapsed="false">
      <c r="A526" s="54" t="s">
        <v>1747</v>
      </c>
      <c r="B526" s="54"/>
      <c r="C526" s="55" t="s">
        <v>1816</v>
      </c>
      <c r="D526" s="68" t="s">
        <v>1817</v>
      </c>
      <c r="E526" s="73" t="s">
        <v>1818</v>
      </c>
      <c r="F526" s="58" t="s">
        <v>1751</v>
      </c>
      <c r="G526" s="59" t="s">
        <v>1752</v>
      </c>
      <c r="H526" s="70" t="n">
        <v>140</v>
      </c>
      <c r="I526" s="78" t="n">
        <v>230</v>
      </c>
      <c r="J526" s="75"/>
      <c r="K526" s="72" t="s">
        <v>1819</v>
      </c>
      <c r="L526" s="63" t="n">
        <f aca="false">H526*J526</f>
        <v>0</v>
      </c>
    </row>
    <row r="527" customFormat="false" ht="75.75" hidden="false" customHeight="true" outlineLevel="0" collapsed="false">
      <c r="A527" s="54" t="s">
        <v>1747</v>
      </c>
      <c r="B527" s="54"/>
      <c r="C527" s="55" t="s">
        <v>1820</v>
      </c>
      <c r="D527" s="68" t="s">
        <v>1821</v>
      </c>
      <c r="E527" s="73" t="s">
        <v>1822</v>
      </c>
      <c r="F527" s="58" t="s">
        <v>1751</v>
      </c>
      <c r="G527" s="59" t="s">
        <v>1752</v>
      </c>
      <c r="H527" s="70" t="n">
        <v>140</v>
      </c>
      <c r="I527" s="78" t="n">
        <v>230</v>
      </c>
      <c r="J527" s="75"/>
      <c r="K527" s="72" t="s">
        <v>1823</v>
      </c>
      <c r="L527" s="63" t="n">
        <f aca="false">H527*J527</f>
        <v>0</v>
      </c>
    </row>
    <row r="528" customFormat="false" ht="90" hidden="false" customHeight="true" outlineLevel="0" collapsed="false">
      <c r="A528" s="54" t="s">
        <v>1747</v>
      </c>
      <c r="B528" s="54"/>
      <c r="C528" s="55" t="s">
        <v>1824</v>
      </c>
      <c r="D528" s="68" t="s">
        <v>1825</v>
      </c>
      <c r="E528" s="73" t="s">
        <v>1826</v>
      </c>
      <c r="F528" s="58" t="s">
        <v>1751</v>
      </c>
      <c r="G528" s="59" t="s">
        <v>1752</v>
      </c>
      <c r="H528" s="70" t="n">
        <v>140</v>
      </c>
      <c r="I528" s="78" t="n">
        <v>230</v>
      </c>
      <c r="J528" s="75"/>
      <c r="K528" s="72" t="s">
        <v>1827</v>
      </c>
      <c r="L528" s="63" t="n">
        <f aca="false">H528*J528</f>
        <v>0</v>
      </c>
    </row>
    <row r="529" customFormat="false" ht="90" hidden="false" customHeight="true" outlineLevel="0" collapsed="false">
      <c r="A529" s="54" t="s">
        <v>1747</v>
      </c>
      <c r="B529" s="54"/>
      <c r="C529" s="55" t="s">
        <v>1828</v>
      </c>
      <c r="D529" s="68" t="s">
        <v>1829</v>
      </c>
      <c r="E529" s="120" t="s">
        <v>1830</v>
      </c>
      <c r="F529" s="58" t="s">
        <v>1751</v>
      </c>
      <c r="G529" s="59" t="s">
        <v>1752</v>
      </c>
      <c r="H529" s="70" t="n">
        <v>140</v>
      </c>
      <c r="I529" s="78" t="n">
        <v>230</v>
      </c>
      <c r="J529" s="75"/>
      <c r="K529" s="72" t="s">
        <v>1831</v>
      </c>
      <c r="L529" s="63" t="n">
        <f aca="false">H529*J529</f>
        <v>0</v>
      </c>
    </row>
    <row r="530" customFormat="false" ht="77.25" hidden="false" customHeight="true" outlineLevel="0" collapsed="false">
      <c r="A530" s="54" t="s">
        <v>1747</v>
      </c>
      <c r="B530" s="54"/>
      <c r="C530" s="55" t="s">
        <v>1832</v>
      </c>
      <c r="D530" s="68" t="s">
        <v>1833</v>
      </c>
      <c r="E530" s="120" t="s">
        <v>1834</v>
      </c>
      <c r="F530" s="58" t="s">
        <v>1751</v>
      </c>
      <c r="G530" s="59" t="s">
        <v>1752</v>
      </c>
      <c r="H530" s="70" t="n">
        <v>140</v>
      </c>
      <c r="I530" s="78" t="n">
        <v>230</v>
      </c>
      <c r="J530" s="75"/>
      <c r="K530" s="72" t="s">
        <v>1835</v>
      </c>
      <c r="L530" s="63" t="n">
        <f aca="false">H530*J530</f>
        <v>0</v>
      </c>
    </row>
    <row r="531" customFormat="false" ht="77.25" hidden="false" customHeight="true" outlineLevel="0" collapsed="false">
      <c r="A531" s="54" t="s">
        <v>1747</v>
      </c>
      <c r="B531" s="54"/>
      <c r="C531" s="55" t="s">
        <v>1836</v>
      </c>
      <c r="D531" s="68" t="s">
        <v>1837</v>
      </c>
      <c r="E531" s="120" t="s">
        <v>1838</v>
      </c>
      <c r="F531" s="58" t="s">
        <v>1751</v>
      </c>
      <c r="G531" s="59" t="s">
        <v>1752</v>
      </c>
      <c r="H531" s="70" t="n">
        <v>140</v>
      </c>
      <c r="I531" s="78" t="n">
        <v>230</v>
      </c>
      <c r="J531" s="75"/>
      <c r="K531" s="72" t="s">
        <v>1839</v>
      </c>
      <c r="L531" s="63" t="n">
        <f aca="false">H531*J531</f>
        <v>0</v>
      </c>
    </row>
    <row r="532" customFormat="false" ht="85.5" hidden="false" customHeight="true" outlineLevel="0" collapsed="false">
      <c r="A532" s="54" t="s">
        <v>1747</v>
      </c>
      <c r="B532" s="54"/>
      <c r="C532" s="55" t="n">
        <v>4630042754928</v>
      </c>
      <c r="D532" s="68" t="s">
        <v>1840</v>
      </c>
      <c r="E532" s="120" t="s">
        <v>1841</v>
      </c>
      <c r="F532" s="58" t="s">
        <v>1751</v>
      </c>
      <c r="G532" s="59" t="s">
        <v>1752</v>
      </c>
      <c r="H532" s="70" t="n">
        <v>140</v>
      </c>
      <c r="I532" s="78" t="n">
        <v>230</v>
      </c>
      <c r="J532" s="75"/>
      <c r="K532" s="72" t="s">
        <v>1842</v>
      </c>
      <c r="L532" s="63" t="n">
        <f aca="false">H532*J532</f>
        <v>0</v>
      </c>
    </row>
    <row r="533" customFormat="false" ht="62.25" hidden="false" customHeight="true" outlineLevel="0" collapsed="false">
      <c r="A533" s="54" t="s">
        <v>1747</v>
      </c>
      <c r="B533" s="54"/>
      <c r="C533" s="55" t="n">
        <v>4620029846777</v>
      </c>
      <c r="D533" s="68" t="s">
        <v>1843</v>
      </c>
      <c r="E533" s="120" t="s">
        <v>1844</v>
      </c>
      <c r="F533" s="58" t="s">
        <v>1751</v>
      </c>
      <c r="G533" s="59" t="s">
        <v>1752</v>
      </c>
      <c r="H533" s="70" t="n">
        <v>140</v>
      </c>
      <c r="I533" s="78" t="n">
        <v>230</v>
      </c>
      <c r="J533" s="75"/>
      <c r="K533" s="72" t="s">
        <v>53</v>
      </c>
      <c r="L533" s="63" t="n">
        <f aca="false">H533*J533</f>
        <v>0</v>
      </c>
    </row>
    <row r="534" customFormat="false" ht="81" hidden="false" customHeight="true" outlineLevel="0" collapsed="false">
      <c r="A534" s="54" t="s">
        <v>1747</v>
      </c>
      <c r="B534" s="54"/>
      <c r="C534" s="55" t="s">
        <v>1845</v>
      </c>
      <c r="D534" s="68" t="s">
        <v>1846</v>
      </c>
      <c r="E534" s="120" t="s">
        <v>1847</v>
      </c>
      <c r="F534" s="58" t="s">
        <v>1751</v>
      </c>
      <c r="G534" s="59" t="s">
        <v>1752</v>
      </c>
      <c r="H534" s="70" t="n">
        <v>140</v>
      </c>
      <c r="I534" s="78" t="n">
        <v>230</v>
      </c>
      <c r="J534" s="75"/>
      <c r="K534" s="72" t="s">
        <v>1848</v>
      </c>
      <c r="L534" s="63" t="n">
        <f aca="false">H534*J534</f>
        <v>0</v>
      </c>
    </row>
    <row r="535" customFormat="false" ht="81" hidden="false" customHeight="true" outlineLevel="0" collapsed="false">
      <c r="A535" s="54" t="s">
        <v>1747</v>
      </c>
      <c r="B535" s="54"/>
      <c r="C535" s="55" t="n">
        <v>4630061312048</v>
      </c>
      <c r="D535" s="68" t="s">
        <v>1849</v>
      </c>
      <c r="E535" s="120" t="s">
        <v>1847</v>
      </c>
      <c r="F535" s="58" t="s">
        <v>1751</v>
      </c>
      <c r="G535" s="59" t="s">
        <v>1752</v>
      </c>
      <c r="H535" s="70" t="n">
        <v>140</v>
      </c>
      <c r="I535" s="78" t="n">
        <v>230</v>
      </c>
      <c r="J535" s="75"/>
      <c r="K535" s="72" t="s">
        <v>34</v>
      </c>
      <c r="L535" s="63" t="n">
        <f aca="false">H535*J535</f>
        <v>0</v>
      </c>
    </row>
    <row r="536" customFormat="false" ht="77.25" hidden="false" customHeight="true" outlineLevel="0" collapsed="false">
      <c r="A536" s="54" t="s">
        <v>1747</v>
      </c>
      <c r="B536" s="54"/>
      <c r="C536" s="167" t="n">
        <v>4620029848214</v>
      </c>
      <c r="D536" s="68" t="s">
        <v>1850</v>
      </c>
      <c r="E536" s="120" t="s">
        <v>1851</v>
      </c>
      <c r="F536" s="58" t="s">
        <v>1751</v>
      </c>
      <c r="G536" s="59" t="s">
        <v>1752</v>
      </c>
      <c r="H536" s="70" t="n">
        <v>140</v>
      </c>
      <c r="I536" s="78" t="n">
        <v>230</v>
      </c>
      <c r="J536" s="75"/>
      <c r="K536" s="72" t="s">
        <v>1852</v>
      </c>
      <c r="L536" s="63" t="n">
        <f aca="false">H536*J536</f>
        <v>0</v>
      </c>
    </row>
    <row r="537" customFormat="false" ht="77.25" hidden="false" customHeight="true" outlineLevel="0" collapsed="false">
      <c r="A537" s="54" t="s">
        <v>1747</v>
      </c>
      <c r="B537" s="54"/>
      <c r="C537" s="55" t="s">
        <v>1853</v>
      </c>
      <c r="D537" s="68" t="s">
        <v>1854</v>
      </c>
      <c r="E537" s="120" t="s">
        <v>1855</v>
      </c>
      <c r="F537" s="58" t="s">
        <v>1751</v>
      </c>
      <c r="G537" s="59" t="s">
        <v>1752</v>
      </c>
      <c r="H537" s="70" t="n">
        <v>140</v>
      </c>
      <c r="I537" s="78" t="n">
        <v>230</v>
      </c>
      <c r="J537" s="75"/>
      <c r="K537" s="72" t="s">
        <v>1856</v>
      </c>
      <c r="L537" s="63" t="n">
        <f aca="false">H537*J537</f>
        <v>0</v>
      </c>
    </row>
    <row r="538" customFormat="false" ht="77.25" hidden="false" customHeight="true" outlineLevel="0" collapsed="false">
      <c r="A538" s="54" t="s">
        <v>1747</v>
      </c>
      <c r="B538" s="54"/>
      <c r="C538" s="55" t="n">
        <v>4620029848238</v>
      </c>
      <c r="D538" s="68" t="s">
        <v>1857</v>
      </c>
      <c r="E538" s="120" t="s">
        <v>1858</v>
      </c>
      <c r="F538" s="58" t="s">
        <v>1751</v>
      </c>
      <c r="G538" s="59" t="s">
        <v>1752</v>
      </c>
      <c r="H538" s="70" t="n">
        <v>140</v>
      </c>
      <c r="I538" s="78" t="n">
        <v>230</v>
      </c>
      <c r="J538" s="75"/>
      <c r="K538" s="168" t="s">
        <v>1859</v>
      </c>
      <c r="L538" s="63" t="n">
        <f aca="false">H538*J538</f>
        <v>0</v>
      </c>
    </row>
    <row r="539" customFormat="false" ht="81.75" hidden="false" customHeight="true" outlineLevel="0" collapsed="false">
      <c r="A539" s="54" t="s">
        <v>1747</v>
      </c>
      <c r="B539" s="54"/>
      <c r="C539" s="55" t="s">
        <v>1860</v>
      </c>
      <c r="D539" s="68" t="s">
        <v>1861</v>
      </c>
      <c r="E539" s="120" t="s">
        <v>1862</v>
      </c>
      <c r="F539" s="58" t="s">
        <v>1751</v>
      </c>
      <c r="G539" s="59" t="s">
        <v>1752</v>
      </c>
      <c r="H539" s="70" t="n">
        <v>140</v>
      </c>
      <c r="I539" s="78" t="n">
        <v>230</v>
      </c>
      <c r="J539" s="75"/>
      <c r="K539" s="72" t="s">
        <v>1863</v>
      </c>
      <c r="L539" s="63" t="n">
        <f aca="false">H539*J539</f>
        <v>0</v>
      </c>
    </row>
    <row r="540" customFormat="false" ht="85.5" hidden="false" customHeight="true" outlineLevel="0" collapsed="false">
      <c r="A540" s="54" t="s">
        <v>1747</v>
      </c>
      <c r="B540" s="54"/>
      <c r="C540" s="55" t="s">
        <v>1864</v>
      </c>
      <c r="D540" s="68" t="s">
        <v>1865</v>
      </c>
      <c r="E540" s="120" t="s">
        <v>1866</v>
      </c>
      <c r="F540" s="58" t="s">
        <v>1751</v>
      </c>
      <c r="G540" s="59" t="s">
        <v>1752</v>
      </c>
      <c r="H540" s="70" t="n">
        <v>140</v>
      </c>
      <c r="I540" s="78" t="n">
        <v>230</v>
      </c>
      <c r="J540" s="75"/>
      <c r="K540" s="72" t="s">
        <v>1867</v>
      </c>
      <c r="L540" s="63" t="n">
        <f aca="false">H540*J540</f>
        <v>0</v>
      </c>
    </row>
    <row r="541" customFormat="false" ht="66.75" hidden="false" customHeight="true" outlineLevel="0" collapsed="false">
      <c r="A541" s="54" t="s">
        <v>1747</v>
      </c>
      <c r="B541" s="54"/>
      <c r="C541" s="55" t="s">
        <v>1868</v>
      </c>
      <c r="D541" s="68" t="s">
        <v>1869</v>
      </c>
      <c r="E541" s="120" t="s">
        <v>1870</v>
      </c>
      <c r="F541" s="58" t="s">
        <v>1751</v>
      </c>
      <c r="G541" s="59" t="s">
        <v>1752</v>
      </c>
      <c r="H541" s="70" t="n">
        <v>140</v>
      </c>
      <c r="I541" s="78" t="n">
        <v>230</v>
      </c>
      <c r="J541" s="75"/>
      <c r="K541" s="72" t="s">
        <v>1871</v>
      </c>
      <c r="L541" s="63" t="n">
        <f aca="false">H541*J541</f>
        <v>0</v>
      </c>
    </row>
    <row r="542" customFormat="false" ht="67.5" hidden="false" customHeight="true" outlineLevel="0" collapsed="false">
      <c r="A542" s="54" t="s">
        <v>1747</v>
      </c>
      <c r="B542" s="54"/>
      <c r="C542" s="55" t="n">
        <v>4620029849143</v>
      </c>
      <c r="D542" s="68" t="s">
        <v>1872</v>
      </c>
      <c r="E542" s="120" t="s">
        <v>1873</v>
      </c>
      <c r="F542" s="58" t="s">
        <v>1751</v>
      </c>
      <c r="G542" s="59" t="s">
        <v>1752</v>
      </c>
      <c r="H542" s="70" t="n">
        <v>140</v>
      </c>
      <c r="I542" s="78" t="n">
        <v>230</v>
      </c>
      <c r="J542" s="75"/>
      <c r="K542" s="72" t="s">
        <v>53</v>
      </c>
      <c r="L542" s="63" t="n">
        <f aca="false">H542*J542</f>
        <v>0</v>
      </c>
    </row>
    <row r="543" customFormat="false" ht="87" hidden="false" customHeight="true" outlineLevel="0" collapsed="false">
      <c r="A543" s="54" t="s">
        <v>1747</v>
      </c>
      <c r="B543" s="54"/>
      <c r="C543" s="55" t="s">
        <v>1874</v>
      </c>
      <c r="D543" s="68" t="s">
        <v>1875</v>
      </c>
      <c r="E543" s="120" t="s">
        <v>1876</v>
      </c>
      <c r="F543" s="58" t="s">
        <v>1751</v>
      </c>
      <c r="G543" s="59" t="s">
        <v>1752</v>
      </c>
      <c r="H543" s="70" t="n">
        <v>140</v>
      </c>
      <c r="I543" s="78" t="n">
        <v>230</v>
      </c>
      <c r="J543" s="75"/>
      <c r="K543" s="72" t="s">
        <v>1877</v>
      </c>
      <c r="L543" s="63" t="n">
        <f aca="false">H543*J543</f>
        <v>0</v>
      </c>
    </row>
    <row r="544" customFormat="false" ht="68.25" hidden="false" customHeight="true" outlineLevel="0" collapsed="false">
      <c r="A544" s="54" t="s">
        <v>1747</v>
      </c>
      <c r="B544" s="54"/>
      <c r="C544" s="55" t="s">
        <v>1878</v>
      </c>
      <c r="D544" s="68" t="s">
        <v>1879</v>
      </c>
      <c r="E544" s="120" t="s">
        <v>1880</v>
      </c>
      <c r="F544" s="58" t="s">
        <v>1751</v>
      </c>
      <c r="G544" s="59" t="s">
        <v>1752</v>
      </c>
      <c r="H544" s="70" t="n">
        <v>140</v>
      </c>
      <c r="I544" s="78" t="n">
        <v>230</v>
      </c>
      <c r="J544" s="75"/>
      <c r="K544" s="72" t="s">
        <v>1881</v>
      </c>
      <c r="L544" s="63" t="n">
        <f aca="false">H544*J544</f>
        <v>0</v>
      </c>
    </row>
    <row r="545" customFormat="false" ht="73.5" hidden="false" customHeight="true" outlineLevel="0" collapsed="false">
      <c r="A545" s="54" t="s">
        <v>1747</v>
      </c>
      <c r="B545" s="54"/>
      <c r="C545" s="55" t="s">
        <v>1882</v>
      </c>
      <c r="D545" s="68" t="s">
        <v>1883</v>
      </c>
      <c r="E545" s="120" t="s">
        <v>1884</v>
      </c>
      <c r="F545" s="58" t="s">
        <v>1751</v>
      </c>
      <c r="G545" s="59" t="s">
        <v>1752</v>
      </c>
      <c r="H545" s="70" t="n">
        <v>140</v>
      </c>
      <c r="I545" s="78" t="n">
        <v>230</v>
      </c>
      <c r="J545" s="75"/>
      <c r="K545" s="72" t="s">
        <v>1885</v>
      </c>
      <c r="L545" s="63" t="n">
        <f aca="false">H545*J545</f>
        <v>0</v>
      </c>
    </row>
    <row r="546" customFormat="false" ht="78" hidden="false" customHeight="true" outlineLevel="0" collapsed="false">
      <c r="A546" s="54" t="s">
        <v>1747</v>
      </c>
      <c r="B546" s="54"/>
      <c r="C546" s="55" t="s">
        <v>1886</v>
      </c>
      <c r="D546" s="68" t="s">
        <v>1887</v>
      </c>
      <c r="E546" s="120" t="s">
        <v>1888</v>
      </c>
      <c r="F546" s="58" t="s">
        <v>1751</v>
      </c>
      <c r="G546" s="59" t="s">
        <v>1752</v>
      </c>
      <c r="H546" s="70" t="n">
        <v>140</v>
      </c>
      <c r="I546" s="78" t="n">
        <v>230</v>
      </c>
      <c r="J546" s="75"/>
      <c r="K546" s="72" t="s">
        <v>1889</v>
      </c>
      <c r="L546" s="63" t="n">
        <f aca="false">H546*J546</f>
        <v>0</v>
      </c>
    </row>
    <row r="547" customFormat="false" ht="77.25" hidden="false" customHeight="true" outlineLevel="0" collapsed="false">
      <c r="A547" s="54" t="s">
        <v>1747</v>
      </c>
      <c r="B547" s="54"/>
      <c r="C547" s="55" t="s">
        <v>1890</v>
      </c>
      <c r="D547" s="68" t="s">
        <v>1891</v>
      </c>
      <c r="E547" s="120" t="s">
        <v>1892</v>
      </c>
      <c r="F547" s="58" t="s">
        <v>1751</v>
      </c>
      <c r="G547" s="59" t="s">
        <v>1752</v>
      </c>
      <c r="H547" s="70" t="n">
        <v>140</v>
      </c>
      <c r="I547" s="78" t="n">
        <v>250</v>
      </c>
      <c r="J547" s="75"/>
      <c r="K547" s="72" t="s">
        <v>1893</v>
      </c>
      <c r="L547" s="63" t="n">
        <f aca="false">H547*J547</f>
        <v>0</v>
      </c>
    </row>
    <row r="548" customFormat="false" ht="72.75" hidden="false" customHeight="true" outlineLevel="0" collapsed="false">
      <c r="A548" s="54" t="s">
        <v>1747</v>
      </c>
      <c r="B548" s="54"/>
      <c r="C548" s="55" t="s">
        <v>1894</v>
      </c>
      <c r="D548" s="68" t="s">
        <v>1895</v>
      </c>
      <c r="E548" s="120" t="s">
        <v>1896</v>
      </c>
      <c r="F548" s="58" t="s">
        <v>1751</v>
      </c>
      <c r="G548" s="59" t="s">
        <v>1752</v>
      </c>
      <c r="H548" s="70" t="n">
        <v>140</v>
      </c>
      <c r="I548" s="78" t="n">
        <v>230</v>
      </c>
      <c r="J548" s="75"/>
      <c r="K548" s="72" t="s">
        <v>1897</v>
      </c>
      <c r="L548" s="63" t="n">
        <f aca="false">H548*J548</f>
        <v>0</v>
      </c>
    </row>
    <row r="549" customFormat="false" ht="80.25" hidden="false" customHeight="true" outlineLevel="0" collapsed="false">
      <c r="A549" s="169" t="s">
        <v>1747</v>
      </c>
      <c r="B549" s="169"/>
      <c r="C549" s="169" t="s">
        <v>1898</v>
      </c>
      <c r="D549" s="56" t="s">
        <v>1899</v>
      </c>
      <c r="E549" s="170" t="s">
        <v>1900</v>
      </c>
      <c r="F549" s="171" t="s">
        <v>1751</v>
      </c>
      <c r="G549" s="172" t="s">
        <v>1752</v>
      </c>
      <c r="H549" s="173" t="n">
        <v>80</v>
      </c>
      <c r="I549" s="174" t="n">
        <v>250</v>
      </c>
      <c r="J549" s="75"/>
      <c r="K549" s="175" t="s">
        <v>1901</v>
      </c>
      <c r="L549" s="63" t="n">
        <f aca="false">H549*J549</f>
        <v>0</v>
      </c>
    </row>
    <row r="550" customFormat="false" ht="81.75" hidden="false" customHeight="true" outlineLevel="0" collapsed="false">
      <c r="A550" s="176" t="s">
        <v>1747</v>
      </c>
      <c r="B550" s="176"/>
      <c r="C550" s="169" t="s">
        <v>1902</v>
      </c>
      <c r="D550" s="68" t="s">
        <v>1903</v>
      </c>
      <c r="E550" s="177" t="s">
        <v>1904</v>
      </c>
      <c r="F550" s="178" t="s">
        <v>1751</v>
      </c>
      <c r="G550" s="179" t="s">
        <v>1752</v>
      </c>
      <c r="H550" s="180" t="n">
        <v>80</v>
      </c>
      <c r="I550" s="181" t="n">
        <v>250</v>
      </c>
      <c r="J550" s="75"/>
      <c r="K550" s="182" t="s">
        <v>1905</v>
      </c>
      <c r="L550" s="63" t="n">
        <f aca="false">H550*J550</f>
        <v>0</v>
      </c>
    </row>
    <row r="551" customFormat="false" ht="75" hidden="false" customHeight="true" outlineLevel="0" collapsed="false">
      <c r="A551" s="176" t="s">
        <v>1747</v>
      </c>
      <c r="B551" s="176"/>
      <c r="C551" s="169" t="s">
        <v>1906</v>
      </c>
      <c r="D551" s="68" t="s">
        <v>1907</v>
      </c>
      <c r="E551" s="177" t="s">
        <v>1908</v>
      </c>
      <c r="F551" s="178" t="s">
        <v>1751</v>
      </c>
      <c r="G551" s="179" t="s">
        <v>1752</v>
      </c>
      <c r="H551" s="180" t="n">
        <v>80</v>
      </c>
      <c r="I551" s="181" t="n">
        <v>250</v>
      </c>
      <c r="J551" s="75"/>
      <c r="K551" s="182" t="s">
        <v>1909</v>
      </c>
      <c r="L551" s="63" t="n">
        <f aca="false">H551*J551</f>
        <v>0</v>
      </c>
    </row>
    <row r="552" customFormat="false" ht="81.75" hidden="false" customHeight="true" outlineLevel="0" collapsed="false">
      <c r="A552" s="176" t="s">
        <v>1747</v>
      </c>
      <c r="B552" s="176"/>
      <c r="C552" s="169" t="s">
        <v>1910</v>
      </c>
      <c r="D552" s="68" t="s">
        <v>1911</v>
      </c>
      <c r="E552" s="177" t="s">
        <v>1912</v>
      </c>
      <c r="F552" s="178" t="s">
        <v>1751</v>
      </c>
      <c r="G552" s="179" t="s">
        <v>1752</v>
      </c>
      <c r="H552" s="180" t="n">
        <v>80</v>
      </c>
      <c r="I552" s="181" t="n">
        <v>250</v>
      </c>
      <c r="J552" s="75"/>
      <c r="K552" s="182" t="s">
        <v>1913</v>
      </c>
      <c r="L552" s="63" t="n">
        <f aca="false">H552*J552</f>
        <v>0</v>
      </c>
    </row>
    <row r="553" customFormat="false" ht="78" hidden="false" customHeight="true" outlineLevel="0" collapsed="false">
      <c r="A553" s="54" t="s">
        <v>1747</v>
      </c>
      <c r="B553" s="54"/>
      <c r="C553" s="55" t="s">
        <v>1914</v>
      </c>
      <c r="D553" s="68" t="s">
        <v>1915</v>
      </c>
      <c r="E553" s="120" t="s">
        <v>1916</v>
      </c>
      <c r="F553" s="58" t="s">
        <v>1751</v>
      </c>
      <c r="G553" s="59" t="s">
        <v>1752</v>
      </c>
      <c r="H553" s="70" t="n">
        <v>140</v>
      </c>
      <c r="I553" s="78" t="n">
        <v>250</v>
      </c>
      <c r="J553" s="75"/>
      <c r="K553" s="72" t="s">
        <v>1917</v>
      </c>
      <c r="L553" s="63" t="n">
        <f aca="false">H553*J553</f>
        <v>0</v>
      </c>
    </row>
    <row r="554" customFormat="false" ht="93.75" hidden="false" customHeight="true" outlineLevel="0" collapsed="false">
      <c r="A554" s="54" t="s">
        <v>1747</v>
      </c>
      <c r="B554" s="54"/>
      <c r="C554" s="55" t="s">
        <v>1918</v>
      </c>
      <c r="D554" s="68" t="s">
        <v>1919</v>
      </c>
      <c r="E554" s="120" t="s">
        <v>1920</v>
      </c>
      <c r="F554" s="58" t="s">
        <v>1751</v>
      </c>
      <c r="G554" s="59" t="s">
        <v>1752</v>
      </c>
      <c r="H554" s="70" t="n">
        <v>140</v>
      </c>
      <c r="I554" s="78" t="n">
        <v>140</v>
      </c>
      <c r="J554" s="75"/>
      <c r="K554" s="72" t="s">
        <v>1921</v>
      </c>
      <c r="L554" s="63" t="n">
        <f aca="false">H554*J554</f>
        <v>0</v>
      </c>
    </row>
    <row r="555" customFormat="false" ht="79.5" hidden="false" customHeight="true" outlineLevel="0" collapsed="false">
      <c r="A555" s="54" t="s">
        <v>1922</v>
      </c>
      <c r="B555" s="54"/>
      <c r="C555" s="55" t="s">
        <v>1923</v>
      </c>
      <c r="D555" s="68" t="s">
        <v>1924</v>
      </c>
      <c r="E555" s="69" t="s">
        <v>1925</v>
      </c>
      <c r="F555" s="58" t="s">
        <v>1926</v>
      </c>
      <c r="G555" s="59" t="s">
        <v>1752</v>
      </c>
      <c r="H555" s="70" t="n">
        <v>210</v>
      </c>
      <c r="I555" s="78" t="n">
        <v>230</v>
      </c>
      <c r="J555" s="75"/>
      <c r="K555" s="72" t="s">
        <v>1927</v>
      </c>
      <c r="L555" s="63" t="n">
        <f aca="false">H555*J555</f>
        <v>0</v>
      </c>
    </row>
    <row r="556" customFormat="false" ht="27" hidden="false" customHeight="true" outlineLevel="0" collapsed="false">
      <c r="A556" s="54" t="s">
        <v>1922</v>
      </c>
      <c r="B556" s="54"/>
      <c r="C556" s="55" t="s">
        <v>1928</v>
      </c>
      <c r="D556" s="68" t="s">
        <v>1929</v>
      </c>
      <c r="E556" s="69" t="s">
        <v>1930</v>
      </c>
      <c r="F556" s="58" t="s">
        <v>1926</v>
      </c>
      <c r="G556" s="59" t="s">
        <v>1752</v>
      </c>
      <c r="H556" s="70" t="n">
        <v>210</v>
      </c>
      <c r="I556" s="78" t="n">
        <v>230</v>
      </c>
      <c r="J556" s="75"/>
      <c r="K556" s="72" t="s">
        <v>1931</v>
      </c>
      <c r="L556" s="63" t="n">
        <f aca="false">H556*J556</f>
        <v>0</v>
      </c>
    </row>
    <row r="557" customFormat="false" ht="34.5" hidden="false" customHeight="true" outlineLevel="0" collapsed="false">
      <c r="A557" s="54" t="s">
        <v>1922</v>
      </c>
      <c r="B557" s="54"/>
      <c r="C557" s="55" t="s">
        <v>1932</v>
      </c>
      <c r="D557" s="68" t="s">
        <v>1933</v>
      </c>
      <c r="E557" s="97" t="s">
        <v>1934</v>
      </c>
      <c r="F557" s="58" t="s">
        <v>1926</v>
      </c>
      <c r="G557" s="59" t="s">
        <v>1752</v>
      </c>
      <c r="H557" s="70" t="n">
        <v>210</v>
      </c>
      <c r="I557" s="78" t="n">
        <v>230</v>
      </c>
      <c r="J557" s="75"/>
      <c r="K557" s="72" t="s">
        <v>1935</v>
      </c>
      <c r="L557" s="63" t="n">
        <f aca="false">H557*J557</f>
        <v>0</v>
      </c>
    </row>
    <row r="558" customFormat="false" ht="119.25" hidden="false" customHeight="true" outlineLevel="0" collapsed="false">
      <c r="A558" s="54" t="s">
        <v>1747</v>
      </c>
      <c r="B558" s="54"/>
      <c r="C558" s="55" t="s">
        <v>1936</v>
      </c>
      <c r="D558" s="68" t="s">
        <v>1937</v>
      </c>
      <c r="E558" s="97" t="s">
        <v>1938</v>
      </c>
      <c r="F558" s="58" t="s">
        <v>1751</v>
      </c>
      <c r="G558" s="59" t="s">
        <v>1752</v>
      </c>
      <c r="H558" s="70" t="n">
        <v>140</v>
      </c>
      <c r="I558" s="78" t="n">
        <v>230</v>
      </c>
      <c r="J558" s="75"/>
      <c r="K558" s="72" t="s">
        <v>1939</v>
      </c>
      <c r="L558" s="63" t="n">
        <f aca="false">H558*J558</f>
        <v>0</v>
      </c>
    </row>
    <row r="559" customFormat="false" ht="91.5" hidden="false" customHeight="true" outlineLevel="0" collapsed="false">
      <c r="A559" s="54" t="s">
        <v>1747</v>
      </c>
      <c r="B559" s="54"/>
      <c r="C559" s="55" t="s">
        <v>1940</v>
      </c>
      <c r="D559" s="68" t="s">
        <v>1941</v>
      </c>
      <c r="E559" s="97" t="s">
        <v>1942</v>
      </c>
      <c r="F559" s="58" t="s">
        <v>1751</v>
      </c>
      <c r="G559" s="59" t="s">
        <v>1752</v>
      </c>
      <c r="H559" s="70" t="n">
        <v>140</v>
      </c>
      <c r="I559" s="78" t="n">
        <v>230</v>
      </c>
      <c r="J559" s="75"/>
      <c r="K559" s="72" t="s">
        <v>1943</v>
      </c>
      <c r="L559" s="63" t="n">
        <f aca="false">H559*J559</f>
        <v>0</v>
      </c>
    </row>
    <row r="560" customFormat="false" ht="91.5" hidden="false" customHeight="true" outlineLevel="0" collapsed="false">
      <c r="A560" s="54" t="s">
        <v>1747</v>
      </c>
      <c r="B560" s="54"/>
      <c r="C560" s="55" t="s">
        <v>1944</v>
      </c>
      <c r="D560" s="68" t="s">
        <v>1945</v>
      </c>
      <c r="E560" s="97" t="s">
        <v>1946</v>
      </c>
      <c r="F560" s="58" t="s">
        <v>1751</v>
      </c>
      <c r="G560" s="59" t="s">
        <v>1752</v>
      </c>
      <c r="H560" s="70" t="n">
        <v>140</v>
      </c>
      <c r="I560" s="78" t="n">
        <v>230</v>
      </c>
      <c r="J560" s="75"/>
      <c r="K560" s="72" t="s">
        <v>1947</v>
      </c>
      <c r="L560" s="63" t="n">
        <f aca="false">H560*J560</f>
        <v>0</v>
      </c>
    </row>
    <row r="561" customFormat="false" ht="92.25" hidden="false" customHeight="true" outlineLevel="0" collapsed="false">
      <c r="A561" s="54" t="s">
        <v>1747</v>
      </c>
      <c r="B561" s="54"/>
      <c r="C561" s="55" t="s">
        <v>1948</v>
      </c>
      <c r="D561" s="68" t="s">
        <v>1949</v>
      </c>
      <c r="E561" s="69" t="s">
        <v>1950</v>
      </c>
      <c r="F561" s="58" t="s">
        <v>1751</v>
      </c>
      <c r="G561" s="59" t="s">
        <v>1752</v>
      </c>
      <c r="H561" s="70" t="n">
        <v>140</v>
      </c>
      <c r="I561" s="78" t="n">
        <v>230</v>
      </c>
      <c r="J561" s="75"/>
      <c r="K561" s="72" t="s">
        <v>1951</v>
      </c>
      <c r="L561" s="63" t="n">
        <f aca="false">H561*J561</f>
        <v>0</v>
      </c>
    </row>
    <row r="562" customFormat="false" ht="111" hidden="false" customHeight="true" outlineLevel="0" collapsed="false">
      <c r="A562" s="54" t="s">
        <v>1747</v>
      </c>
      <c r="B562" s="54"/>
      <c r="C562" s="55" t="s">
        <v>1952</v>
      </c>
      <c r="D562" s="68" t="s">
        <v>1953</v>
      </c>
      <c r="E562" s="69" t="s">
        <v>1954</v>
      </c>
      <c r="F562" s="58" t="s">
        <v>1751</v>
      </c>
      <c r="G562" s="59" t="s">
        <v>1752</v>
      </c>
      <c r="H562" s="70" t="n">
        <v>140</v>
      </c>
      <c r="I562" s="78" t="n">
        <v>230</v>
      </c>
      <c r="J562" s="75"/>
      <c r="K562" s="72" t="s">
        <v>1955</v>
      </c>
      <c r="L562" s="63" t="n">
        <f aca="false">H562*J562</f>
        <v>0</v>
      </c>
    </row>
    <row r="563" customFormat="false" ht="116.25" hidden="false" customHeight="true" outlineLevel="0" collapsed="false">
      <c r="A563" s="54" t="s">
        <v>1747</v>
      </c>
      <c r="B563" s="54"/>
      <c r="C563" s="55" t="s">
        <v>1956</v>
      </c>
      <c r="D563" s="68" t="s">
        <v>1957</v>
      </c>
      <c r="E563" s="69" t="s">
        <v>1958</v>
      </c>
      <c r="F563" s="58" t="s">
        <v>1751</v>
      </c>
      <c r="G563" s="59" t="s">
        <v>1752</v>
      </c>
      <c r="H563" s="70" t="n">
        <v>140</v>
      </c>
      <c r="I563" s="78" t="n">
        <v>230</v>
      </c>
      <c r="J563" s="75"/>
      <c r="K563" s="72" t="s">
        <v>1959</v>
      </c>
      <c r="L563" s="63" t="n">
        <f aca="false">H563*J563</f>
        <v>0</v>
      </c>
    </row>
    <row r="564" customFormat="false" ht="104.25" hidden="false" customHeight="true" outlineLevel="0" collapsed="false">
      <c r="A564" s="54" t="s">
        <v>1747</v>
      </c>
      <c r="B564" s="54"/>
      <c r="C564" s="55" t="s">
        <v>1960</v>
      </c>
      <c r="D564" s="68" t="s">
        <v>1961</v>
      </c>
      <c r="E564" s="69" t="s">
        <v>1962</v>
      </c>
      <c r="F564" s="58" t="s">
        <v>1751</v>
      </c>
      <c r="G564" s="59" t="s">
        <v>1752</v>
      </c>
      <c r="H564" s="70" t="n">
        <v>140</v>
      </c>
      <c r="I564" s="78" t="n">
        <v>230</v>
      </c>
      <c r="J564" s="75"/>
      <c r="K564" s="72" t="s">
        <v>1963</v>
      </c>
      <c r="L564" s="63" t="n">
        <f aca="false">H564*J564</f>
        <v>0</v>
      </c>
    </row>
    <row r="565" customFormat="false" ht="105.75" hidden="false" customHeight="true" outlineLevel="0" collapsed="false">
      <c r="A565" s="54" t="s">
        <v>1922</v>
      </c>
      <c r="B565" s="54"/>
      <c r="C565" s="55" t="s">
        <v>1964</v>
      </c>
      <c r="D565" s="68" t="s">
        <v>1965</v>
      </c>
      <c r="E565" s="69" t="s">
        <v>1966</v>
      </c>
      <c r="F565" s="58" t="s">
        <v>1751</v>
      </c>
      <c r="G565" s="59" t="s">
        <v>1752</v>
      </c>
      <c r="H565" s="70" t="n">
        <v>140</v>
      </c>
      <c r="I565" s="78" t="n">
        <v>230</v>
      </c>
      <c r="J565" s="75"/>
      <c r="K565" s="72" t="s">
        <v>1967</v>
      </c>
      <c r="L565" s="63" t="n">
        <f aca="false">H565*J565</f>
        <v>0</v>
      </c>
    </row>
    <row r="566" customFormat="false" ht="108.75" hidden="false" customHeight="true" outlineLevel="0" collapsed="false">
      <c r="A566" s="54" t="s">
        <v>1747</v>
      </c>
      <c r="B566" s="54"/>
      <c r="C566" s="55" t="s">
        <v>1968</v>
      </c>
      <c r="D566" s="68" t="s">
        <v>1969</v>
      </c>
      <c r="E566" s="69" t="s">
        <v>1970</v>
      </c>
      <c r="F566" s="58" t="s">
        <v>1751</v>
      </c>
      <c r="G566" s="59" t="s">
        <v>1752</v>
      </c>
      <c r="H566" s="70" t="n">
        <v>140</v>
      </c>
      <c r="I566" s="78" t="n">
        <v>230</v>
      </c>
      <c r="J566" s="52"/>
      <c r="K566" s="72" t="s">
        <v>1971</v>
      </c>
      <c r="L566" s="63" t="n">
        <f aca="false">H566*J566</f>
        <v>0</v>
      </c>
    </row>
    <row r="567" customFormat="false" ht="79.5" hidden="false" customHeight="true" outlineLevel="0" collapsed="false">
      <c r="A567" s="54" t="s">
        <v>1747</v>
      </c>
      <c r="B567" s="55"/>
      <c r="C567" s="47" t="n">
        <v>4640018259289</v>
      </c>
      <c r="D567" s="56" t="s">
        <v>1972</v>
      </c>
      <c r="E567" s="57" t="s">
        <v>1973</v>
      </c>
      <c r="F567" s="58" t="s">
        <v>1751</v>
      </c>
      <c r="G567" s="59" t="s">
        <v>1752</v>
      </c>
      <c r="H567" s="76" t="n">
        <v>140</v>
      </c>
      <c r="I567" s="78" t="n">
        <v>230</v>
      </c>
      <c r="J567" s="52"/>
      <c r="K567" s="64" t="s">
        <v>53</v>
      </c>
      <c r="L567" s="63" t="n">
        <f aca="false">H567*J567</f>
        <v>0</v>
      </c>
    </row>
    <row r="568" customFormat="false" ht="78.75" hidden="false" customHeight="true" outlineLevel="0" collapsed="false">
      <c r="A568" s="54" t="s">
        <v>1747</v>
      </c>
      <c r="B568" s="55"/>
      <c r="C568" s="47" t="n">
        <v>4640018259296</v>
      </c>
      <c r="D568" s="56" t="s">
        <v>1974</v>
      </c>
      <c r="E568" s="57" t="s">
        <v>1975</v>
      </c>
      <c r="F568" s="58" t="s">
        <v>1751</v>
      </c>
      <c r="G568" s="59" t="s">
        <v>1752</v>
      </c>
      <c r="H568" s="76" t="n">
        <v>140</v>
      </c>
      <c r="I568" s="78" t="n">
        <v>230</v>
      </c>
      <c r="J568" s="52"/>
      <c r="K568" s="64" t="s">
        <v>53</v>
      </c>
      <c r="L568" s="63" t="n">
        <f aca="false">H568*J568</f>
        <v>0</v>
      </c>
    </row>
    <row r="569" customFormat="false" ht="83.25" hidden="false" customHeight="true" outlineLevel="0" collapsed="false">
      <c r="A569" s="54" t="s">
        <v>1747</v>
      </c>
      <c r="B569" s="55"/>
      <c r="C569" s="47" t="n">
        <v>4640018259302</v>
      </c>
      <c r="D569" s="56" t="s">
        <v>1976</v>
      </c>
      <c r="E569" s="57" t="s">
        <v>1977</v>
      </c>
      <c r="F569" s="58" t="s">
        <v>1751</v>
      </c>
      <c r="G569" s="59" t="s">
        <v>1752</v>
      </c>
      <c r="H569" s="76" t="n">
        <v>140</v>
      </c>
      <c r="I569" s="78" t="n">
        <v>230</v>
      </c>
      <c r="J569" s="52"/>
      <c r="K569" s="64" t="s">
        <v>53</v>
      </c>
      <c r="L569" s="63" t="n">
        <f aca="false">H569*J569</f>
        <v>0</v>
      </c>
    </row>
    <row r="570" customFormat="false" ht="81" hidden="false" customHeight="true" outlineLevel="0" collapsed="false">
      <c r="A570" s="54" t="s">
        <v>1747</v>
      </c>
      <c r="B570" s="55"/>
      <c r="C570" s="47" t="n">
        <v>4620029842892</v>
      </c>
      <c r="D570" s="56" t="s">
        <v>1978</v>
      </c>
      <c r="E570" s="58" t="s">
        <v>1979</v>
      </c>
      <c r="F570" s="58" t="s">
        <v>1751</v>
      </c>
      <c r="G570" s="59" t="s">
        <v>1752</v>
      </c>
      <c r="H570" s="76" t="n">
        <v>140</v>
      </c>
      <c r="I570" s="78" t="n">
        <v>30</v>
      </c>
      <c r="J570" s="52"/>
      <c r="K570" s="64" t="s">
        <v>53</v>
      </c>
      <c r="L570" s="63" t="n">
        <f aca="false">H570*J570</f>
        <v>0</v>
      </c>
    </row>
    <row r="571" customFormat="false" ht="79.2" hidden="false" customHeight="true" outlineLevel="0" collapsed="false">
      <c r="A571" s="54" t="s">
        <v>1747</v>
      </c>
      <c r="B571" s="55"/>
      <c r="C571" s="47" t="n">
        <v>4620029842991</v>
      </c>
      <c r="D571" s="56" t="s">
        <v>1980</v>
      </c>
      <c r="E571" s="58" t="s">
        <v>1981</v>
      </c>
      <c r="F571" s="58" t="s">
        <v>1751</v>
      </c>
      <c r="G571" s="59" t="s">
        <v>1752</v>
      </c>
      <c r="H571" s="76" t="n">
        <v>140</v>
      </c>
      <c r="I571" s="78" t="n">
        <v>30</v>
      </c>
      <c r="J571" s="52"/>
      <c r="K571" s="64" t="s">
        <v>53</v>
      </c>
      <c r="L571" s="63" t="n">
        <f aca="false">H571*J571</f>
        <v>0</v>
      </c>
    </row>
    <row r="572" customFormat="false" ht="65.25" hidden="false" customHeight="true" outlineLevel="0" collapsed="false">
      <c r="A572" s="54" t="s">
        <v>1747</v>
      </c>
      <c r="B572" s="55"/>
      <c r="C572" s="47" t="n">
        <v>4620029843745</v>
      </c>
      <c r="D572" s="56" t="s">
        <v>1982</v>
      </c>
      <c r="E572" s="69" t="s">
        <v>1983</v>
      </c>
      <c r="F572" s="58" t="s">
        <v>1751</v>
      </c>
      <c r="G572" s="59" t="s">
        <v>1752</v>
      </c>
      <c r="H572" s="76" t="n">
        <v>140</v>
      </c>
      <c r="I572" s="61" t="n">
        <v>100</v>
      </c>
      <c r="J572" s="75"/>
      <c r="K572" s="64" t="s">
        <v>53</v>
      </c>
      <c r="L572" s="63" t="n">
        <f aca="false">H572*J572</f>
        <v>0</v>
      </c>
    </row>
    <row r="573" customFormat="false" ht="52.8" hidden="false" customHeight="true" outlineLevel="0" collapsed="false">
      <c r="A573" s="74" t="s">
        <v>1747</v>
      </c>
      <c r="B573" s="54"/>
      <c r="C573" s="47" t="n">
        <v>4620029848184</v>
      </c>
      <c r="D573" s="68" t="s">
        <v>1984</v>
      </c>
      <c r="E573" s="69" t="s">
        <v>1985</v>
      </c>
      <c r="F573" s="58" t="s">
        <v>1986</v>
      </c>
      <c r="G573" s="59" t="s">
        <v>1752</v>
      </c>
      <c r="H573" s="70" t="n">
        <v>270</v>
      </c>
      <c r="I573" s="61" t="n">
        <v>230</v>
      </c>
      <c r="J573" s="75"/>
      <c r="K573" s="72" t="s">
        <v>53</v>
      </c>
      <c r="L573" s="63" t="n">
        <f aca="false">H573*J573</f>
        <v>0</v>
      </c>
    </row>
    <row r="574" customFormat="false" ht="57.75" hidden="false" customHeight="true" outlineLevel="0" collapsed="false">
      <c r="A574" s="74" t="s">
        <v>1747</v>
      </c>
      <c r="B574" s="54"/>
      <c r="C574" s="47" t="n">
        <v>4620029848313</v>
      </c>
      <c r="D574" s="68" t="s">
        <v>1987</v>
      </c>
      <c r="E574" s="58" t="s">
        <v>1988</v>
      </c>
      <c r="F574" s="58" t="s">
        <v>1751</v>
      </c>
      <c r="G574" s="59" t="s">
        <v>1752</v>
      </c>
      <c r="H574" s="70" t="n">
        <v>140</v>
      </c>
      <c r="I574" s="61" t="n">
        <v>230</v>
      </c>
      <c r="J574" s="75"/>
      <c r="K574" s="72" t="s">
        <v>53</v>
      </c>
      <c r="L574" s="63" t="n">
        <f aca="false">H574*J574</f>
        <v>0</v>
      </c>
    </row>
    <row r="575" customFormat="false" ht="57.75" hidden="false" customHeight="true" outlineLevel="0" collapsed="false">
      <c r="A575" s="74" t="s">
        <v>1747</v>
      </c>
      <c r="B575" s="54"/>
      <c r="C575" s="47" t="n">
        <v>4620029848801</v>
      </c>
      <c r="D575" s="68" t="s">
        <v>1989</v>
      </c>
      <c r="E575" s="58" t="s">
        <v>1990</v>
      </c>
      <c r="F575" s="58" t="s">
        <v>1751</v>
      </c>
      <c r="G575" s="59" t="s">
        <v>1752</v>
      </c>
      <c r="H575" s="70" t="n">
        <v>140</v>
      </c>
      <c r="I575" s="78" t="n">
        <v>230</v>
      </c>
      <c r="J575" s="52"/>
      <c r="K575" s="72" t="s">
        <v>53</v>
      </c>
      <c r="L575" s="63" t="n">
        <f aca="false">H575*J575</f>
        <v>0</v>
      </c>
    </row>
    <row r="576" customFormat="false" ht="57.75" hidden="false" customHeight="true" outlineLevel="0" collapsed="false">
      <c r="A576" s="54" t="s">
        <v>1747</v>
      </c>
      <c r="B576" s="54"/>
      <c r="C576" s="47" t="n">
        <v>4630042751491</v>
      </c>
      <c r="D576" s="68" t="s">
        <v>1991</v>
      </c>
      <c r="E576" s="97" t="s">
        <v>1992</v>
      </c>
      <c r="F576" s="58" t="s">
        <v>1751</v>
      </c>
      <c r="G576" s="59" t="s">
        <v>1752</v>
      </c>
      <c r="H576" s="76" t="n">
        <v>140</v>
      </c>
      <c r="I576" s="61" t="n">
        <v>230</v>
      </c>
      <c r="J576" s="52"/>
      <c r="K576" s="99" t="s">
        <v>53</v>
      </c>
      <c r="L576" s="63" t="n">
        <f aca="false">H576*J576</f>
        <v>0</v>
      </c>
    </row>
    <row r="577" customFormat="false" ht="92.4" hidden="false" customHeight="true" outlineLevel="0" collapsed="false">
      <c r="A577" s="54" t="s">
        <v>1747</v>
      </c>
      <c r="B577" s="54"/>
      <c r="C577" s="47" t="n">
        <v>4630042752986</v>
      </c>
      <c r="D577" s="68" t="s">
        <v>1993</v>
      </c>
      <c r="E577" s="69" t="s">
        <v>1994</v>
      </c>
      <c r="F577" s="58" t="s">
        <v>1751</v>
      </c>
      <c r="G577" s="59" t="s">
        <v>1752</v>
      </c>
      <c r="H577" s="76" t="n">
        <v>140</v>
      </c>
      <c r="I577" s="61" t="n">
        <v>230</v>
      </c>
      <c r="J577" s="52"/>
      <c r="K577" s="99" t="s">
        <v>53</v>
      </c>
      <c r="L577" s="63" t="n">
        <f aca="false">H577*J577</f>
        <v>0</v>
      </c>
    </row>
    <row r="578" customFormat="false" ht="52.8" hidden="false" customHeight="true" outlineLevel="0" collapsed="false">
      <c r="A578" s="54" t="s">
        <v>1747</v>
      </c>
      <c r="B578" s="54"/>
      <c r="C578" s="47" t="n">
        <v>4630042754720</v>
      </c>
      <c r="D578" s="68" t="s">
        <v>1995</v>
      </c>
      <c r="E578" s="69" t="s">
        <v>1996</v>
      </c>
      <c r="F578" s="58" t="s">
        <v>1751</v>
      </c>
      <c r="G578" s="59" t="s">
        <v>1752</v>
      </c>
      <c r="H578" s="76" t="n">
        <v>140</v>
      </c>
      <c r="I578" s="61" t="n">
        <v>230</v>
      </c>
      <c r="J578" s="52"/>
      <c r="K578" s="99" t="s">
        <v>53</v>
      </c>
      <c r="L578" s="63" t="n">
        <f aca="false">H578*J578</f>
        <v>0</v>
      </c>
    </row>
    <row r="579" customFormat="false" ht="39.6" hidden="false" customHeight="true" outlineLevel="0" collapsed="false">
      <c r="A579" s="54" t="s">
        <v>1747</v>
      </c>
      <c r="B579" s="54"/>
      <c r="C579" s="47" t="n">
        <v>4630042753938</v>
      </c>
      <c r="D579" s="68" t="s">
        <v>1997</v>
      </c>
      <c r="E579" s="97" t="s">
        <v>1998</v>
      </c>
      <c r="F579" s="58" t="s">
        <v>1751</v>
      </c>
      <c r="G579" s="59" t="s">
        <v>1752</v>
      </c>
      <c r="H579" s="76" t="n">
        <v>140</v>
      </c>
      <c r="I579" s="61" t="n">
        <v>230</v>
      </c>
      <c r="J579" s="52"/>
      <c r="K579" s="99" t="s">
        <v>53</v>
      </c>
      <c r="L579" s="63" t="n">
        <f aca="false">H579*J579</f>
        <v>0</v>
      </c>
    </row>
    <row r="580" customFormat="false" ht="79.2" hidden="false" customHeight="true" outlineLevel="0" collapsed="false">
      <c r="A580" s="54" t="s">
        <v>1747</v>
      </c>
      <c r="B580" s="54"/>
      <c r="C580" s="47" t="n">
        <v>4630042754607</v>
      </c>
      <c r="D580" s="68" t="s">
        <v>1999</v>
      </c>
      <c r="E580" s="97" t="s">
        <v>2000</v>
      </c>
      <c r="F580" s="58" t="s">
        <v>1751</v>
      </c>
      <c r="G580" s="59" t="s">
        <v>1752</v>
      </c>
      <c r="H580" s="76" t="n">
        <v>140</v>
      </c>
      <c r="I580" s="61" t="n">
        <v>230</v>
      </c>
      <c r="J580" s="52"/>
      <c r="K580" s="99" t="s">
        <v>53</v>
      </c>
      <c r="L580" s="63" t="n">
        <f aca="false">H580*J580</f>
        <v>0</v>
      </c>
    </row>
    <row r="581" customFormat="false" ht="79.2" hidden="false" customHeight="true" outlineLevel="0" collapsed="false">
      <c r="A581" s="54" t="s">
        <v>1747</v>
      </c>
      <c r="B581" s="54"/>
      <c r="C581" s="47" t="n">
        <v>4630042754683</v>
      </c>
      <c r="D581" s="68" t="s">
        <v>2001</v>
      </c>
      <c r="E581" s="69" t="s">
        <v>2002</v>
      </c>
      <c r="F581" s="58" t="s">
        <v>1751</v>
      </c>
      <c r="G581" s="59" t="s">
        <v>1752</v>
      </c>
      <c r="H581" s="76" t="n">
        <v>140</v>
      </c>
      <c r="I581" s="61" t="n">
        <v>230</v>
      </c>
      <c r="J581" s="52"/>
      <c r="K581" s="99" t="s">
        <v>53</v>
      </c>
      <c r="L581" s="63" t="n">
        <f aca="false">H581*J581</f>
        <v>0</v>
      </c>
    </row>
    <row r="582" customFormat="false" ht="66" hidden="false" customHeight="true" outlineLevel="0" collapsed="false">
      <c r="A582" s="54" t="s">
        <v>1747</v>
      </c>
      <c r="B582" s="54"/>
      <c r="C582" s="47" t="n">
        <v>4630042758551</v>
      </c>
      <c r="D582" s="68" t="s">
        <v>2003</v>
      </c>
      <c r="E582" s="69" t="s">
        <v>2004</v>
      </c>
      <c r="F582" s="58" t="s">
        <v>1751</v>
      </c>
      <c r="G582" s="59" t="s">
        <v>1752</v>
      </c>
      <c r="H582" s="76" t="n">
        <v>140</v>
      </c>
      <c r="I582" s="61" t="n">
        <v>230</v>
      </c>
      <c r="J582" s="52"/>
      <c r="K582" s="99" t="s">
        <v>53</v>
      </c>
      <c r="L582" s="63" t="n">
        <f aca="false">H582*J582</f>
        <v>0</v>
      </c>
    </row>
    <row r="583" customFormat="false" ht="52.8" hidden="false" customHeight="true" outlineLevel="0" collapsed="false">
      <c r="A583" s="54" t="s">
        <v>1747</v>
      </c>
      <c r="B583" s="54"/>
      <c r="C583" s="47" t="n">
        <v>4630042758551</v>
      </c>
      <c r="D583" s="68" t="s">
        <v>2005</v>
      </c>
      <c r="E583" s="69" t="s">
        <v>2006</v>
      </c>
      <c r="F583" s="58" t="s">
        <v>1751</v>
      </c>
      <c r="G583" s="59" t="s">
        <v>1752</v>
      </c>
      <c r="H583" s="76" t="n">
        <v>140</v>
      </c>
      <c r="I583" s="61" t="n">
        <v>230</v>
      </c>
      <c r="J583" s="52"/>
      <c r="K583" s="99" t="s">
        <v>53</v>
      </c>
      <c r="L583" s="63" t="n">
        <f aca="false">H583*J583</f>
        <v>0</v>
      </c>
    </row>
    <row r="584" customFormat="false" ht="52.8" hidden="false" customHeight="true" outlineLevel="0" collapsed="false">
      <c r="A584" s="54" t="s">
        <v>1747</v>
      </c>
      <c r="B584" s="54"/>
      <c r="C584" s="47" t="n">
        <v>4630061312086</v>
      </c>
      <c r="D584" s="68" t="s">
        <v>2007</v>
      </c>
      <c r="E584" s="69" t="s">
        <v>2008</v>
      </c>
      <c r="F584" s="58"/>
      <c r="G584" s="59" t="s">
        <v>2009</v>
      </c>
      <c r="H584" s="76" t="n">
        <v>140</v>
      </c>
      <c r="I584" s="61" t="n">
        <v>240</v>
      </c>
      <c r="J584" s="52"/>
      <c r="K584" s="99" t="s">
        <v>53</v>
      </c>
      <c r="L584" s="63" t="n">
        <f aca="false">H584*J584</f>
        <v>0</v>
      </c>
    </row>
    <row r="585" customFormat="false" ht="66" hidden="false" customHeight="true" outlineLevel="0" collapsed="false">
      <c r="A585" s="54" t="s">
        <v>1747</v>
      </c>
      <c r="B585" s="54"/>
      <c r="C585" s="47" t="n">
        <v>4630061312093</v>
      </c>
      <c r="D585" s="68" t="s">
        <v>2010</v>
      </c>
      <c r="E585" s="69" t="s">
        <v>2011</v>
      </c>
      <c r="F585" s="58" t="s">
        <v>1751</v>
      </c>
      <c r="G585" s="59" t="s">
        <v>2009</v>
      </c>
      <c r="H585" s="76" t="n">
        <v>140</v>
      </c>
      <c r="I585" s="61" t="n">
        <v>300</v>
      </c>
      <c r="J585" s="52"/>
      <c r="K585" s="99" t="s">
        <v>53</v>
      </c>
      <c r="L585" s="63" t="n">
        <f aca="false">H585*J585</f>
        <v>0</v>
      </c>
    </row>
    <row r="586" customFormat="false" ht="54.75" hidden="false" customHeight="true" outlineLevel="0" collapsed="false">
      <c r="A586" s="54" t="s">
        <v>1747</v>
      </c>
      <c r="B586" s="54"/>
      <c r="C586" s="47" t="n">
        <v>4630061312062</v>
      </c>
      <c r="D586" s="68" t="s">
        <v>2012</v>
      </c>
      <c r="E586" s="69" t="s">
        <v>2013</v>
      </c>
      <c r="F586" s="58" t="s">
        <v>1751</v>
      </c>
      <c r="G586" s="59" t="s">
        <v>2009</v>
      </c>
      <c r="H586" s="76" t="n">
        <v>140</v>
      </c>
      <c r="I586" s="61" t="n">
        <v>300</v>
      </c>
      <c r="J586" s="52"/>
      <c r="K586" s="99" t="s">
        <v>53</v>
      </c>
      <c r="L586" s="63" t="n">
        <f aca="false">H586*J586</f>
        <v>0</v>
      </c>
    </row>
    <row r="587" customFormat="false" ht="68.25" hidden="false" customHeight="true" outlineLevel="0" collapsed="false">
      <c r="A587" s="54" t="s">
        <v>1747</v>
      </c>
      <c r="B587" s="54"/>
      <c r="C587" s="47" t="n">
        <v>4630061312079</v>
      </c>
      <c r="D587" s="68" t="s">
        <v>2014</v>
      </c>
      <c r="E587" s="69" t="s">
        <v>2015</v>
      </c>
      <c r="F587" s="58" t="s">
        <v>1751</v>
      </c>
      <c r="G587" s="59" t="s">
        <v>2009</v>
      </c>
      <c r="H587" s="76" t="n">
        <v>140</v>
      </c>
      <c r="I587" s="61" t="n">
        <v>300</v>
      </c>
      <c r="J587" s="52"/>
      <c r="K587" s="99" t="s">
        <v>53</v>
      </c>
      <c r="L587" s="63" t="n">
        <f aca="false">H587*J587</f>
        <v>0</v>
      </c>
    </row>
    <row r="588" customFormat="false" ht="66" hidden="false" customHeight="true" outlineLevel="0" collapsed="false">
      <c r="A588" s="54" t="s">
        <v>1747</v>
      </c>
      <c r="B588" s="54"/>
      <c r="C588" s="47" t="n">
        <v>4630061313168</v>
      </c>
      <c r="D588" s="68" t="s">
        <v>2016</v>
      </c>
      <c r="E588" s="97" t="s">
        <v>2017</v>
      </c>
      <c r="F588" s="58" t="s">
        <v>2018</v>
      </c>
      <c r="G588" s="59" t="s">
        <v>854</v>
      </c>
      <c r="H588" s="76" t="n">
        <v>310</v>
      </c>
      <c r="I588" s="61" t="n">
        <v>20</v>
      </c>
      <c r="J588" s="52"/>
      <c r="K588" s="99" t="s">
        <v>53</v>
      </c>
      <c r="L588" s="63" t="n">
        <f aca="false">H588*J588</f>
        <v>0</v>
      </c>
    </row>
    <row r="589" customFormat="false" ht="52.8" hidden="false" customHeight="true" outlineLevel="0" collapsed="false">
      <c r="A589" s="54" t="s">
        <v>1747</v>
      </c>
      <c r="B589" s="54"/>
      <c r="C589" s="47" t="n">
        <v>4630061318361</v>
      </c>
      <c r="D589" s="68" t="s">
        <v>2019</v>
      </c>
      <c r="E589" s="69" t="s">
        <v>2020</v>
      </c>
      <c r="F589" s="58" t="s">
        <v>1751</v>
      </c>
      <c r="G589" s="59" t="s">
        <v>2009</v>
      </c>
      <c r="H589" s="76" t="n">
        <v>140</v>
      </c>
      <c r="I589" s="61" t="n">
        <v>300</v>
      </c>
      <c r="J589" s="52"/>
      <c r="K589" s="99" t="s">
        <v>53</v>
      </c>
      <c r="L589" s="63" t="n">
        <f aca="false">H589*J589</f>
        <v>0</v>
      </c>
    </row>
    <row r="590" customFormat="false" ht="58.5" hidden="false" customHeight="true" outlineLevel="0" collapsed="false">
      <c r="A590" s="54" t="s">
        <v>1747</v>
      </c>
      <c r="B590" s="54"/>
      <c r="C590" s="47" t="n">
        <v>4630061313182</v>
      </c>
      <c r="D590" s="68" t="s">
        <v>2021</v>
      </c>
      <c r="E590" s="69" t="s">
        <v>2022</v>
      </c>
      <c r="F590" s="58" t="s">
        <v>1751</v>
      </c>
      <c r="G590" s="59" t="s">
        <v>2009</v>
      </c>
      <c r="H590" s="76" t="n">
        <v>140</v>
      </c>
      <c r="I590" s="61" t="n">
        <v>300</v>
      </c>
      <c r="J590" s="52"/>
      <c r="K590" s="99" t="s">
        <v>53</v>
      </c>
      <c r="L590" s="63" t="n">
        <f aca="false">H590*J590</f>
        <v>0</v>
      </c>
    </row>
    <row r="591" customFormat="false" ht="54.75" hidden="false" customHeight="true" outlineLevel="0" collapsed="false">
      <c r="A591" s="54" t="s">
        <v>1747</v>
      </c>
      <c r="B591" s="54"/>
      <c r="C591" s="47" t="n">
        <v>4630075870282</v>
      </c>
      <c r="D591" s="68" t="s">
        <v>2023</v>
      </c>
      <c r="E591" s="69" t="s">
        <v>2024</v>
      </c>
      <c r="F591" s="58" t="s">
        <v>1751</v>
      </c>
      <c r="G591" s="59" t="s">
        <v>2009</v>
      </c>
      <c r="H591" s="76" t="n">
        <v>140</v>
      </c>
      <c r="I591" s="61" t="n">
        <v>300</v>
      </c>
      <c r="J591" s="52"/>
      <c r="K591" s="99" t="s">
        <v>53</v>
      </c>
      <c r="L591" s="63" t="n">
        <f aca="false">H591*J591</f>
        <v>0</v>
      </c>
    </row>
    <row r="592" customFormat="false" ht="52.8" hidden="false" customHeight="true" outlineLevel="0" collapsed="false">
      <c r="A592" s="54" t="s">
        <v>1747</v>
      </c>
      <c r="B592" s="54"/>
      <c r="C592" s="47" t="n">
        <v>4630075870206</v>
      </c>
      <c r="D592" s="68" t="s">
        <v>2025</v>
      </c>
      <c r="E592" s="69" t="s">
        <v>2026</v>
      </c>
      <c r="F592" s="58" t="s">
        <v>1751</v>
      </c>
      <c r="G592" s="59" t="s">
        <v>2009</v>
      </c>
      <c r="H592" s="76" t="n">
        <v>140</v>
      </c>
      <c r="I592" s="61" t="n">
        <v>300</v>
      </c>
      <c r="J592" s="52"/>
      <c r="K592" s="99" t="s">
        <v>53</v>
      </c>
      <c r="L592" s="63" t="n">
        <f aca="false">H592*J592</f>
        <v>0</v>
      </c>
    </row>
    <row r="593" customFormat="false" ht="64.5" hidden="false" customHeight="true" outlineLevel="0" collapsed="false">
      <c r="A593" s="54" t="s">
        <v>1747</v>
      </c>
      <c r="B593" s="54"/>
      <c r="C593" s="47" t="n">
        <v>4630075873511</v>
      </c>
      <c r="D593" s="68" t="s">
        <v>2027</v>
      </c>
      <c r="E593" s="97" t="s">
        <v>2028</v>
      </c>
      <c r="F593" s="58" t="s">
        <v>2029</v>
      </c>
      <c r="G593" s="59" t="s">
        <v>854</v>
      </c>
      <c r="H593" s="76" t="n">
        <v>220</v>
      </c>
      <c r="I593" s="61" t="n">
        <v>50</v>
      </c>
      <c r="J593" s="113"/>
      <c r="K593" s="99" t="s">
        <v>53</v>
      </c>
      <c r="L593" s="63" t="n">
        <f aca="false">H593*J593</f>
        <v>0</v>
      </c>
    </row>
    <row r="594" customFormat="false" ht="54.75" hidden="false" customHeight="true" outlineLevel="0" collapsed="false">
      <c r="A594" s="54" t="s">
        <v>1747</v>
      </c>
      <c r="B594" s="55"/>
      <c r="C594" s="47" t="n">
        <v>4630075785614</v>
      </c>
      <c r="D594" s="56" t="s">
        <v>2030</v>
      </c>
      <c r="E594" s="57" t="s">
        <v>2031</v>
      </c>
      <c r="F594" s="58" t="s">
        <v>2018</v>
      </c>
      <c r="G594" s="59" t="s">
        <v>2032</v>
      </c>
      <c r="H594" s="76" t="n">
        <v>270</v>
      </c>
      <c r="I594" s="61" t="n">
        <v>150</v>
      </c>
      <c r="J594" s="52"/>
      <c r="K594" s="64" t="s">
        <v>53</v>
      </c>
      <c r="L594" s="63" t="n">
        <f aca="false">H594*J594</f>
        <v>0</v>
      </c>
    </row>
    <row r="595" customFormat="false" ht="68.25" hidden="false" customHeight="true" outlineLevel="0" collapsed="false">
      <c r="A595" s="54" t="s">
        <v>1747</v>
      </c>
      <c r="B595" s="55"/>
      <c r="C595" s="47" t="n">
        <v>4680088300177</v>
      </c>
      <c r="D595" s="56" t="s">
        <v>2033</v>
      </c>
      <c r="E595" s="57" t="s">
        <v>2034</v>
      </c>
      <c r="F595" s="58" t="s">
        <v>853</v>
      </c>
      <c r="G595" s="59" t="s">
        <v>854</v>
      </c>
      <c r="H595" s="60" t="n">
        <v>220</v>
      </c>
      <c r="I595" s="61" t="n">
        <v>40</v>
      </c>
      <c r="J595" s="52"/>
      <c r="K595" s="64" t="s">
        <v>34</v>
      </c>
      <c r="L595" s="63" t="n">
        <f aca="false">H595*J595</f>
        <v>0</v>
      </c>
    </row>
    <row r="596" customFormat="false" ht="66.75" hidden="false" customHeight="true" outlineLevel="0" collapsed="false">
      <c r="A596" s="54" t="s">
        <v>1747</v>
      </c>
      <c r="B596" s="55"/>
      <c r="C596" s="47" t="n">
        <v>4630075879711</v>
      </c>
      <c r="D596" s="56" t="s">
        <v>2035</v>
      </c>
      <c r="E596" s="57" t="s">
        <v>2036</v>
      </c>
      <c r="F596" s="58" t="s">
        <v>1751</v>
      </c>
      <c r="G596" s="59" t="s">
        <v>2009</v>
      </c>
      <c r="H596" s="60" t="n">
        <v>140</v>
      </c>
      <c r="I596" s="61" t="n">
        <v>300</v>
      </c>
      <c r="J596" s="52"/>
      <c r="K596" s="64" t="s">
        <v>34</v>
      </c>
      <c r="L596" s="63" t="n">
        <f aca="false">H596*J596</f>
        <v>0</v>
      </c>
    </row>
    <row r="597" customFormat="false" ht="66.75" hidden="false" customHeight="true" outlineLevel="0" collapsed="false">
      <c r="A597" s="54" t="s">
        <v>1747</v>
      </c>
      <c r="B597" s="55"/>
      <c r="C597" s="47" t="n">
        <v>4630075879735</v>
      </c>
      <c r="D597" s="56" t="s">
        <v>2037</v>
      </c>
      <c r="E597" s="57" t="s">
        <v>2038</v>
      </c>
      <c r="F597" s="58" t="s">
        <v>1751</v>
      </c>
      <c r="G597" s="59" t="s">
        <v>1752</v>
      </c>
      <c r="H597" s="60" t="n">
        <v>140</v>
      </c>
      <c r="I597" s="61" t="n">
        <v>300</v>
      </c>
      <c r="J597" s="52"/>
      <c r="K597" s="64" t="s">
        <v>34</v>
      </c>
      <c r="L597" s="63" t="n">
        <f aca="false">H597*J597</f>
        <v>0</v>
      </c>
    </row>
    <row r="598" customFormat="false" ht="66.75" hidden="false" customHeight="true" outlineLevel="0" collapsed="false">
      <c r="A598" s="54" t="s">
        <v>1747</v>
      </c>
      <c r="B598" s="55"/>
      <c r="C598" s="47" t="n">
        <v>4630075879742</v>
      </c>
      <c r="D598" s="56" t="s">
        <v>2039</v>
      </c>
      <c r="E598" s="57" t="s">
        <v>2040</v>
      </c>
      <c r="F598" s="58" t="s">
        <v>1751</v>
      </c>
      <c r="G598" s="59" t="s">
        <v>2009</v>
      </c>
      <c r="H598" s="60" t="n">
        <v>140</v>
      </c>
      <c r="I598" s="61" t="n">
        <v>300</v>
      </c>
      <c r="J598" s="52"/>
      <c r="K598" s="64" t="s">
        <v>34</v>
      </c>
      <c r="L598" s="63" t="n">
        <f aca="false">H598*J598</f>
        <v>0</v>
      </c>
    </row>
    <row r="599" customFormat="false" ht="66.75" hidden="false" customHeight="true" outlineLevel="0" collapsed="false">
      <c r="A599" s="54" t="s">
        <v>1747</v>
      </c>
      <c r="B599" s="55"/>
      <c r="C599" s="47" t="n">
        <v>4680088300382</v>
      </c>
      <c r="D599" s="56" t="s">
        <v>2041</v>
      </c>
      <c r="E599" s="57" t="s">
        <v>2042</v>
      </c>
      <c r="F599" s="58" t="s">
        <v>1751</v>
      </c>
      <c r="G599" s="59" t="s">
        <v>2009</v>
      </c>
      <c r="H599" s="60" t="n">
        <v>140</v>
      </c>
      <c r="I599" s="61" t="n">
        <v>300</v>
      </c>
      <c r="J599" s="52"/>
      <c r="K599" s="64" t="s">
        <v>34</v>
      </c>
      <c r="L599" s="63" t="n">
        <f aca="false">H599*J599</f>
        <v>0</v>
      </c>
    </row>
    <row r="600" customFormat="false" ht="66.75" hidden="false" customHeight="true" outlineLevel="0" collapsed="false">
      <c r="A600" s="54" t="s">
        <v>1747</v>
      </c>
      <c r="B600" s="55"/>
      <c r="C600" s="47" t="n">
        <v>4680088300399</v>
      </c>
      <c r="D600" s="56" t="s">
        <v>2043</v>
      </c>
      <c r="E600" s="57" t="s">
        <v>2044</v>
      </c>
      <c r="F600" s="58" t="s">
        <v>1751</v>
      </c>
      <c r="G600" s="59" t="s">
        <v>2009</v>
      </c>
      <c r="H600" s="60" t="n">
        <v>140</v>
      </c>
      <c r="I600" s="61" t="n">
        <v>300</v>
      </c>
      <c r="J600" s="52"/>
      <c r="K600" s="64" t="s">
        <v>34</v>
      </c>
      <c r="L600" s="63" t="n">
        <f aca="false">H600*J600</f>
        <v>0</v>
      </c>
    </row>
    <row r="601" customFormat="false" ht="66.75" hidden="false" customHeight="true" outlineLevel="0" collapsed="false">
      <c r="A601" s="54" t="s">
        <v>1747</v>
      </c>
      <c r="B601" s="55"/>
      <c r="C601" s="47" t="n">
        <v>4680088300016</v>
      </c>
      <c r="D601" s="56" t="s">
        <v>2045</v>
      </c>
      <c r="E601" s="57" t="s">
        <v>2046</v>
      </c>
      <c r="F601" s="58" t="s">
        <v>1751</v>
      </c>
      <c r="G601" s="59" t="s">
        <v>2009</v>
      </c>
      <c r="H601" s="60" t="n">
        <v>140</v>
      </c>
      <c r="I601" s="61" t="n">
        <v>300</v>
      </c>
      <c r="J601" s="52"/>
      <c r="K601" s="183" t="s">
        <v>34</v>
      </c>
      <c r="L601" s="63" t="n">
        <f aca="false">H601*J601</f>
        <v>0</v>
      </c>
    </row>
    <row r="602" customFormat="false" ht="66.75" hidden="false" customHeight="true" outlineLevel="0" collapsed="false">
      <c r="A602" s="54" t="s">
        <v>1747</v>
      </c>
      <c r="B602" s="55"/>
      <c r="C602" s="47" t="n">
        <v>4680088305356</v>
      </c>
      <c r="D602" s="56" t="s">
        <v>2047</v>
      </c>
      <c r="E602" s="57" t="s">
        <v>2048</v>
      </c>
      <c r="F602" s="58" t="s">
        <v>1751</v>
      </c>
      <c r="G602" s="59" t="s">
        <v>1752</v>
      </c>
      <c r="H602" s="60" t="n">
        <v>140</v>
      </c>
      <c r="I602" s="61" t="n">
        <v>300</v>
      </c>
      <c r="J602" s="52"/>
      <c r="K602" s="64" t="s">
        <v>34</v>
      </c>
      <c r="L602" s="63" t="n">
        <f aca="false">H602*J602</f>
        <v>0</v>
      </c>
    </row>
    <row r="603" customFormat="false" ht="66.75" hidden="false" customHeight="true" outlineLevel="0" collapsed="false">
      <c r="A603" s="54" t="s">
        <v>1747</v>
      </c>
      <c r="B603" s="54"/>
      <c r="C603" s="47" t="n">
        <v>4680088306568</v>
      </c>
      <c r="D603" s="68" t="s">
        <v>2049</v>
      </c>
      <c r="E603" s="97" t="s">
        <v>2050</v>
      </c>
      <c r="F603" s="58" t="s">
        <v>853</v>
      </c>
      <c r="G603" s="59" t="s">
        <v>854</v>
      </c>
      <c r="H603" s="76" t="n">
        <v>220</v>
      </c>
      <c r="I603" s="61" t="n">
        <v>40</v>
      </c>
      <c r="J603" s="52"/>
      <c r="K603" s="64" t="s">
        <v>34</v>
      </c>
      <c r="L603" s="63" t="n">
        <f aca="false">H603*J603</f>
        <v>0</v>
      </c>
    </row>
    <row r="604" customFormat="false" ht="66.75" hidden="false" customHeight="true" outlineLevel="0" collapsed="false">
      <c r="A604" s="54" t="s">
        <v>864</v>
      </c>
      <c r="B604" s="54"/>
      <c r="C604" s="47" t="n">
        <v>4630061313144</v>
      </c>
      <c r="D604" s="68" t="s">
        <v>2051</v>
      </c>
      <c r="E604" s="97" t="s">
        <v>2052</v>
      </c>
      <c r="F604" s="58" t="s">
        <v>853</v>
      </c>
      <c r="G604" s="59" t="s">
        <v>854</v>
      </c>
      <c r="H604" s="76" t="n">
        <v>200</v>
      </c>
      <c r="I604" s="61" t="n">
        <v>20</v>
      </c>
      <c r="J604" s="113"/>
      <c r="K604" s="99" t="s">
        <v>53</v>
      </c>
      <c r="L604" s="63" t="n">
        <f aca="false">H604*J604</f>
        <v>0</v>
      </c>
    </row>
    <row r="605" customFormat="false" ht="52.8" hidden="false" customHeight="true" outlineLevel="0" collapsed="false">
      <c r="A605" s="54" t="s">
        <v>864</v>
      </c>
      <c r="B605" s="55"/>
      <c r="C605" s="47" t="n">
        <v>4630042750531</v>
      </c>
      <c r="D605" s="56" t="s">
        <v>2053</v>
      </c>
      <c r="E605" s="58" t="s">
        <v>2054</v>
      </c>
      <c r="F605" s="58" t="s">
        <v>853</v>
      </c>
      <c r="G605" s="59" t="s">
        <v>854</v>
      </c>
      <c r="H605" s="76" t="n">
        <v>200</v>
      </c>
      <c r="I605" s="61" t="n">
        <v>20</v>
      </c>
      <c r="J605" s="113"/>
      <c r="K605" s="64" t="s">
        <v>53</v>
      </c>
      <c r="L605" s="63" t="n">
        <f aca="false">H605*J605</f>
        <v>0</v>
      </c>
    </row>
    <row r="606" customFormat="false" ht="68.25" hidden="false" customHeight="true" outlineLevel="0" collapsed="false">
      <c r="A606" s="54" t="s">
        <v>864</v>
      </c>
      <c r="B606" s="54"/>
      <c r="C606" s="47" t="n">
        <v>4630042754386</v>
      </c>
      <c r="D606" s="68" t="s">
        <v>2055</v>
      </c>
      <c r="E606" s="69" t="s">
        <v>2056</v>
      </c>
      <c r="F606" s="58" t="s">
        <v>853</v>
      </c>
      <c r="G606" s="59" t="s">
        <v>854</v>
      </c>
      <c r="H606" s="76" t="n">
        <v>200</v>
      </c>
      <c r="I606" s="61" t="n">
        <v>20</v>
      </c>
      <c r="J606" s="52"/>
      <c r="K606" s="99" t="s">
        <v>53</v>
      </c>
      <c r="L606" s="63" t="n">
        <f aca="false">H606*J606</f>
        <v>0</v>
      </c>
    </row>
    <row r="607" customFormat="false" ht="17.4" hidden="false" customHeight="true" outlineLevel="0" collapsed="false">
      <c r="A607" s="54"/>
      <c r="B607" s="55"/>
      <c r="C607" s="47"/>
      <c r="D607" s="56"/>
      <c r="E607" s="114" t="s">
        <v>56</v>
      </c>
      <c r="F607" s="58"/>
      <c r="G607" s="49" t="s">
        <v>28</v>
      </c>
      <c r="H607" s="76" t="n">
        <v>0</v>
      </c>
      <c r="J607" s="52"/>
      <c r="K607" s="64"/>
      <c r="L607" s="63" t="n">
        <f aca="false">H607*J607</f>
        <v>0</v>
      </c>
    </row>
    <row r="608" customFormat="false" ht="76.5" hidden="false" customHeight="true" outlineLevel="0" collapsed="false">
      <c r="A608" s="54" t="s">
        <v>56</v>
      </c>
      <c r="B608" s="55"/>
      <c r="C608" s="47" t="n">
        <v>4620029844421</v>
      </c>
      <c r="D608" s="56" t="s">
        <v>2057</v>
      </c>
      <c r="E608" s="57" t="s">
        <v>2058</v>
      </c>
      <c r="F608" s="58" t="s">
        <v>59</v>
      </c>
      <c r="G608" s="59" t="s">
        <v>2059</v>
      </c>
      <c r="H608" s="76" t="n">
        <v>310</v>
      </c>
      <c r="I608" s="7" t="n">
        <v>50</v>
      </c>
      <c r="J608" s="52"/>
      <c r="K608" s="64" t="s">
        <v>34</v>
      </c>
      <c r="L608" s="63" t="n">
        <f aca="false">H608*J608</f>
        <v>0</v>
      </c>
    </row>
    <row r="609" customFormat="false" ht="80.25" hidden="false" customHeight="true" outlineLevel="0" collapsed="false">
      <c r="A609" s="54" t="s">
        <v>56</v>
      </c>
      <c r="B609" s="55"/>
      <c r="C609" s="47" t="n">
        <v>4620029845671</v>
      </c>
      <c r="D609" s="56" t="s">
        <v>2060</v>
      </c>
      <c r="E609" s="57" t="s">
        <v>2061</v>
      </c>
      <c r="F609" s="58" t="s">
        <v>59</v>
      </c>
      <c r="G609" s="59" t="s">
        <v>2059</v>
      </c>
      <c r="H609" s="76" t="n">
        <v>310</v>
      </c>
      <c r="I609" s="61" t="n">
        <v>50</v>
      </c>
      <c r="J609" s="52"/>
      <c r="K609" s="64" t="s">
        <v>53</v>
      </c>
      <c r="L609" s="63" t="n">
        <f aca="false">H609*J609</f>
        <v>0</v>
      </c>
    </row>
    <row r="610" customFormat="false" ht="68.25" hidden="false" customHeight="true" outlineLevel="0" collapsed="false">
      <c r="A610" s="54" t="s">
        <v>56</v>
      </c>
      <c r="B610" s="55"/>
      <c r="C610" s="47" t="n">
        <v>4620029849105</v>
      </c>
      <c r="D610" s="56" t="s">
        <v>2062</v>
      </c>
      <c r="E610" s="58" t="s">
        <v>2063</v>
      </c>
      <c r="F610" s="58" t="s">
        <v>59</v>
      </c>
      <c r="G610" s="59" t="s">
        <v>2059</v>
      </c>
      <c r="H610" s="76" t="n">
        <v>310</v>
      </c>
      <c r="I610" s="61" t="n">
        <v>50</v>
      </c>
      <c r="J610" s="52"/>
      <c r="K610" s="62" t="s">
        <v>53</v>
      </c>
      <c r="L610" s="63" t="n">
        <f aca="false">H610*J610</f>
        <v>0</v>
      </c>
    </row>
    <row r="611" customFormat="false" ht="75" hidden="false" customHeight="true" outlineLevel="0" collapsed="false">
      <c r="A611" s="54" t="s">
        <v>56</v>
      </c>
      <c r="B611" s="55"/>
      <c r="C611" s="47" t="n">
        <v>4620029840454</v>
      </c>
      <c r="D611" s="56" t="s">
        <v>2064</v>
      </c>
      <c r="E611" s="58" t="s">
        <v>2065</v>
      </c>
      <c r="F611" s="58" t="s">
        <v>59</v>
      </c>
      <c r="G611" s="59" t="s">
        <v>2059</v>
      </c>
      <c r="H611" s="76" t="n">
        <v>310</v>
      </c>
      <c r="I611" s="61" t="n">
        <v>50</v>
      </c>
      <c r="J611" s="52"/>
      <c r="K611" s="62" t="s">
        <v>53</v>
      </c>
      <c r="L611" s="63" t="n">
        <f aca="false">H611*J611</f>
        <v>0</v>
      </c>
    </row>
    <row r="612" customFormat="false" ht="67.5" hidden="false" customHeight="true" outlineLevel="0" collapsed="false">
      <c r="A612" s="54" t="s">
        <v>56</v>
      </c>
      <c r="B612" s="55"/>
      <c r="C612" s="47" t="n">
        <v>4620029848740</v>
      </c>
      <c r="D612" s="56" t="s">
        <v>2066</v>
      </c>
      <c r="E612" s="58" t="s">
        <v>2067</v>
      </c>
      <c r="F612" s="58" t="s">
        <v>59</v>
      </c>
      <c r="G612" s="59" t="s">
        <v>2059</v>
      </c>
      <c r="H612" s="76" t="n">
        <v>300</v>
      </c>
      <c r="I612" s="61" t="n">
        <v>50</v>
      </c>
      <c r="J612" s="52"/>
      <c r="K612" s="64" t="s">
        <v>53</v>
      </c>
      <c r="L612" s="63" t="n">
        <f aca="false">H612*J612</f>
        <v>0</v>
      </c>
    </row>
    <row r="613" customFormat="false" ht="57" hidden="false" customHeight="true" outlineLevel="0" collapsed="false">
      <c r="A613" s="54" t="s">
        <v>56</v>
      </c>
      <c r="B613" s="55"/>
      <c r="C613" s="47" t="n">
        <v>4620029840461</v>
      </c>
      <c r="D613" s="56" t="s">
        <v>2068</v>
      </c>
      <c r="E613" s="58" t="s">
        <v>2069</v>
      </c>
      <c r="F613" s="58" t="s">
        <v>59</v>
      </c>
      <c r="G613" s="59" t="s">
        <v>2059</v>
      </c>
      <c r="H613" s="76" t="n">
        <v>310</v>
      </c>
      <c r="I613" s="61" t="n">
        <v>50</v>
      </c>
      <c r="J613" s="52"/>
      <c r="K613" s="62" t="s">
        <v>53</v>
      </c>
      <c r="L613" s="63" t="n">
        <f aca="false">H613*J613</f>
        <v>0</v>
      </c>
    </row>
    <row r="614" customFormat="false" ht="66" hidden="false" customHeight="true" outlineLevel="0" collapsed="false">
      <c r="A614" s="54" t="s">
        <v>56</v>
      </c>
      <c r="B614" s="55"/>
      <c r="C614" s="47" t="n">
        <v>4620029849556</v>
      </c>
      <c r="D614" s="56" t="s">
        <v>2070</v>
      </c>
      <c r="E614" s="58" t="s">
        <v>2071</v>
      </c>
      <c r="F614" s="58" t="s">
        <v>59</v>
      </c>
      <c r="G614" s="59" t="s">
        <v>2072</v>
      </c>
      <c r="H614" s="76" t="n">
        <v>300</v>
      </c>
      <c r="I614" s="61" t="n">
        <v>50</v>
      </c>
      <c r="J614" s="52"/>
      <c r="K614" s="62" t="s">
        <v>53</v>
      </c>
      <c r="L614" s="63" t="n">
        <f aca="false">H614*J614</f>
        <v>0</v>
      </c>
    </row>
    <row r="615" customFormat="false" ht="57" hidden="false" customHeight="true" outlineLevel="0" collapsed="false">
      <c r="A615" s="54" t="s">
        <v>56</v>
      </c>
      <c r="B615" s="55"/>
      <c r="C615" s="47" t="n">
        <v>4620029840508</v>
      </c>
      <c r="D615" s="56" t="s">
        <v>2073</v>
      </c>
      <c r="E615" s="58" t="s">
        <v>2074</v>
      </c>
      <c r="F615" s="58" t="s">
        <v>59</v>
      </c>
      <c r="G615" s="59" t="s">
        <v>2059</v>
      </c>
      <c r="H615" s="76" t="n">
        <v>300</v>
      </c>
      <c r="I615" s="61" t="n">
        <v>50</v>
      </c>
      <c r="J615" s="113"/>
      <c r="K615" s="64" t="s">
        <v>53</v>
      </c>
      <c r="L615" s="63" t="n">
        <f aca="false">H615*J615</f>
        <v>0</v>
      </c>
    </row>
    <row r="616" customFormat="false" ht="52.5" hidden="false" customHeight="true" outlineLevel="0" collapsed="false">
      <c r="A616" s="54" t="s">
        <v>56</v>
      </c>
      <c r="B616" s="55"/>
      <c r="C616" s="47" t="n">
        <v>4630042753563</v>
      </c>
      <c r="D616" s="56" t="s">
        <v>2075</v>
      </c>
      <c r="E616" s="57" t="s">
        <v>2076</v>
      </c>
      <c r="F616" s="58" t="s">
        <v>59</v>
      </c>
      <c r="G616" s="59" t="s">
        <v>2059</v>
      </c>
      <c r="H616" s="76" t="n">
        <v>300</v>
      </c>
      <c r="I616" s="61" t="n">
        <v>50</v>
      </c>
      <c r="J616" s="52"/>
      <c r="K616" s="64" t="s">
        <v>53</v>
      </c>
      <c r="L616" s="63" t="n">
        <f aca="false">H616*J616</f>
        <v>0</v>
      </c>
    </row>
    <row r="617" customFormat="false" ht="66" hidden="false" customHeight="true" outlineLevel="0" collapsed="false">
      <c r="A617" s="54" t="s">
        <v>56</v>
      </c>
      <c r="B617" s="55"/>
      <c r="C617" s="47" t="n">
        <v>4630042751576</v>
      </c>
      <c r="D617" s="56" t="s">
        <v>2077</v>
      </c>
      <c r="E617" s="57" t="s">
        <v>2078</v>
      </c>
      <c r="F617" s="58" t="s">
        <v>59</v>
      </c>
      <c r="G617" s="59" t="s">
        <v>2059</v>
      </c>
      <c r="H617" s="76" t="n">
        <v>300</v>
      </c>
      <c r="I617" s="61" t="n">
        <v>50</v>
      </c>
      <c r="J617" s="52"/>
      <c r="K617" s="64" t="s">
        <v>53</v>
      </c>
      <c r="L617" s="63" t="n">
        <f aca="false">H617*J617</f>
        <v>0</v>
      </c>
    </row>
    <row r="618" customFormat="false" ht="63" hidden="false" customHeight="true" outlineLevel="0" collapsed="false">
      <c r="A618" s="54" t="s">
        <v>56</v>
      </c>
      <c r="B618" s="55"/>
      <c r="C618" s="47" t="n">
        <v>4630075870503</v>
      </c>
      <c r="D618" s="56" t="s">
        <v>2079</v>
      </c>
      <c r="E618" s="57" t="s">
        <v>2080</v>
      </c>
      <c r="F618" s="58" t="s">
        <v>59</v>
      </c>
      <c r="G618" s="59" t="s">
        <v>2059</v>
      </c>
      <c r="H618" s="76" t="n">
        <v>300</v>
      </c>
      <c r="I618" s="61" t="n">
        <v>50</v>
      </c>
      <c r="J618" s="52"/>
      <c r="K618" s="64" t="s">
        <v>53</v>
      </c>
      <c r="L618" s="63" t="n">
        <f aca="false">H618*J618</f>
        <v>0</v>
      </c>
    </row>
    <row r="619" customFormat="false" ht="63" hidden="false" customHeight="true" outlineLevel="0" collapsed="false">
      <c r="A619" s="54" t="s">
        <v>56</v>
      </c>
      <c r="B619" s="55"/>
      <c r="C619" s="47" t="n">
        <v>4630075873535</v>
      </c>
      <c r="D619" s="56" t="s">
        <v>2081</v>
      </c>
      <c r="E619" s="57" t="s">
        <v>2082</v>
      </c>
      <c r="F619" s="58" t="s">
        <v>59</v>
      </c>
      <c r="G619" s="59" t="s">
        <v>2059</v>
      </c>
      <c r="H619" s="76" t="n">
        <v>300</v>
      </c>
      <c r="I619" s="61" t="n">
        <v>50</v>
      </c>
      <c r="J619" s="52"/>
      <c r="K619" s="64" t="s">
        <v>53</v>
      </c>
      <c r="L619" s="63" t="n">
        <f aca="false">H619*J619</f>
        <v>0</v>
      </c>
    </row>
    <row r="620" customFormat="false" ht="66.75" hidden="false" customHeight="true" outlineLevel="0" collapsed="false">
      <c r="A620" s="54" t="s">
        <v>56</v>
      </c>
      <c r="B620" s="54"/>
      <c r="C620" s="47" t="n">
        <v>4680088306377</v>
      </c>
      <c r="D620" s="68" t="s">
        <v>2083</v>
      </c>
      <c r="E620" s="97" t="s">
        <v>2084</v>
      </c>
      <c r="F620" s="58" t="s">
        <v>59</v>
      </c>
      <c r="G620" s="59" t="s">
        <v>60</v>
      </c>
      <c r="H620" s="76" t="n">
        <v>310</v>
      </c>
      <c r="I620" s="61" t="n">
        <v>50</v>
      </c>
      <c r="J620" s="52"/>
      <c r="K620" s="64" t="s">
        <v>34</v>
      </c>
      <c r="L620" s="63" t="n">
        <f aca="false">H620*J620</f>
        <v>0</v>
      </c>
    </row>
    <row r="621" customFormat="false" ht="31.5" hidden="false" customHeight="true" outlineLevel="0" collapsed="false">
      <c r="A621" s="124"/>
      <c r="B621" s="114"/>
      <c r="C621" s="125"/>
      <c r="D621" s="126"/>
      <c r="E621" s="114" t="s">
        <v>2085</v>
      </c>
      <c r="F621" s="121"/>
      <c r="G621" s="49" t="s">
        <v>28</v>
      </c>
      <c r="H621" s="116" t="n">
        <v>0</v>
      </c>
      <c r="I621" s="128"/>
      <c r="J621" s="135"/>
      <c r="K621" s="9"/>
      <c r="L621" s="63" t="n">
        <f aca="false">H621*J621</f>
        <v>0</v>
      </c>
    </row>
    <row r="622" customFormat="false" ht="56.25" hidden="false" customHeight="true" outlineLevel="0" collapsed="false">
      <c r="A622" s="54" t="s">
        <v>2085</v>
      </c>
      <c r="B622" s="55"/>
      <c r="C622" s="47" t="n">
        <v>4620029846067</v>
      </c>
      <c r="D622" s="56" t="s">
        <v>2086</v>
      </c>
      <c r="E622" s="58" t="s">
        <v>2087</v>
      </c>
      <c r="F622" s="58" t="s">
        <v>2088</v>
      </c>
      <c r="G622" s="59" t="s">
        <v>854</v>
      </c>
      <c r="H622" s="76" t="n">
        <v>270</v>
      </c>
      <c r="I622" s="61" t="n">
        <v>100</v>
      </c>
      <c r="J622" s="52"/>
      <c r="K622" s="64" t="s">
        <v>53</v>
      </c>
      <c r="L622" s="63" t="n">
        <f aca="false">H622*J622</f>
        <v>0</v>
      </c>
    </row>
    <row r="623" customFormat="false" ht="52.8" hidden="false" customHeight="true" outlineLevel="0" collapsed="false">
      <c r="A623" s="54" t="s">
        <v>2085</v>
      </c>
      <c r="B623" s="55"/>
      <c r="C623" s="47" t="n">
        <v>4620029846074</v>
      </c>
      <c r="D623" s="56" t="s">
        <v>2089</v>
      </c>
      <c r="E623" s="58" t="s">
        <v>2090</v>
      </c>
      <c r="F623" s="58" t="s">
        <v>2088</v>
      </c>
      <c r="G623" s="59" t="s">
        <v>854</v>
      </c>
      <c r="H623" s="76" t="n">
        <v>270</v>
      </c>
      <c r="I623" s="61" t="n">
        <v>100</v>
      </c>
      <c r="J623" s="52"/>
      <c r="K623" s="64" t="s">
        <v>53</v>
      </c>
      <c r="L623" s="63" t="n">
        <f aca="false">H623*J623</f>
        <v>0</v>
      </c>
    </row>
    <row r="624" customFormat="false" ht="17.4" hidden="false" customHeight="true" outlineLevel="0" collapsed="false">
      <c r="A624" s="124"/>
      <c r="B624" s="114"/>
      <c r="C624" s="125"/>
      <c r="D624" s="126"/>
      <c r="E624" s="114" t="s">
        <v>2091</v>
      </c>
      <c r="F624" s="121"/>
      <c r="G624" s="49" t="s">
        <v>28</v>
      </c>
      <c r="H624" s="116" t="n">
        <v>0</v>
      </c>
      <c r="I624" s="128"/>
      <c r="J624" s="135"/>
      <c r="K624" s="9"/>
      <c r="L624" s="63" t="n">
        <f aca="false">H624*J624</f>
        <v>0</v>
      </c>
    </row>
    <row r="625" customFormat="false" ht="55.5" hidden="false" customHeight="true" outlineLevel="0" collapsed="false">
      <c r="A625" s="54" t="s">
        <v>37</v>
      </c>
      <c r="B625" s="54"/>
      <c r="C625" s="55" t="s">
        <v>2092</v>
      </c>
      <c r="D625" s="68" t="s">
        <v>2093</v>
      </c>
      <c r="E625" s="73" t="s">
        <v>2094</v>
      </c>
      <c r="F625" s="58" t="s">
        <v>1287</v>
      </c>
      <c r="G625" s="59" t="s">
        <v>40</v>
      </c>
      <c r="H625" s="70" t="n">
        <v>290</v>
      </c>
      <c r="I625" s="129" t="n">
        <v>30</v>
      </c>
      <c r="J625" s="119"/>
      <c r="K625" s="72" t="s">
        <v>2095</v>
      </c>
      <c r="L625" s="63" t="n">
        <f aca="false">H625*J625</f>
        <v>0</v>
      </c>
    </row>
    <row r="626" customFormat="false" ht="58.5" hidden="false" customHeight="true" outlineLevel="0" collapsed="false">
      <c r="A626" s="89" t="s">
        <v>37</v>
      </c>
      <c r="B626" s="54"/>
      <c r="C626" s="55" t="s">
        <v>2096</v>
      </c>
      <c r="D626" s="68" t="s">
        <v>2097</v>
      </c>
      <c r="E626" s="73" t="s">
        <v>2098</v>
      </c>
      <c r="F626" s="58" t="s">
        <v>1287</v>
      </c>
      <c r="G626" s="59" t="s">
        <v>40</v>
      </c>
      <c r="H626" s="70" t="n">
        <v>290</v>
      </c>
      <c r="I626" s="78" t="n">
        <v>30</v>
      </c>
      <c r="J626" s="75"/>
      <c r="K626" s="72" t="s">
        <v>2099</v>
      </c>
      <c r="L626" s="63" t="n">
        <f aca="false">H626*J626</f>
        <v>0</v>
      </c>
    </row>
    <row r="627" customFormat="false" ht="79.2" hidden="false" customHeight="true" outlineLevel="0" collapsed="false">
      <c r="A627" s="54" t="s">
        <v>37</v>
      </c>
      <c r="B627" s="54"/>
      <c r="C627" s="55" t="s">
        <v>2100</v>
      </c>
      <c r="D627" s="68" t="s">
        <v>2101</v>
      </c>
      <c r="E627" s="73" t="s">
        <v>2102</v>
      </c>
      <c r="F627" s="58" t="s">
        <v>1287</v>
      </c>
      <c r="G627" s="59" t="s">
        <v>40</v>
      </c>
      <c r="H627" s="70" t="n">
        <v>290</v>
      </c>
      <c r="I627" s="129" t="n">
        <v>30</v>
      </c>
      <c r="J627" s="119"/>
      <c r="K627" s="72" t="s">
        <v>2103</v>
      </c>
      <c r="L627" s="63" t="n">
        <f aca="false">H627*J627</f>
        <v>0</v>
      </c>
    </row>
    <row r="628" customFormat="false" ht="118.8" hidden="false" customHeight="true" outlineLevel="0" collapsed="false">
      <c r="A628" s="54" t="s">
        <v>37</v>
      </c>
      <c r="B628" s="54"/>
      <c r="C628" s="55" t="s">
        <v>2104</v>
      </c>
      <c r="D628" s="68" t="s">
        <v>2105</v>
      </c>
      <c r="E628" s="73" t="s">
        <v>2106</v>
      </c>
      <c r="F628" s="58" t="s">
        <v>1287</v>
      </c>
      <c r="G628" s="59" t="s">
        <v>40</v>
      </c>
      <c r="H628" s="70" t="n">
        <v>290</v>
      </c>
      <c r="I628" s="129" t="n">
        <v>1</v>
      </c>
      <c r="J628" s="119"/>
      <c r="K628" s="72" t="s">
        <v>2107</v>
      </c>
      <c r="L628" s="63" t="n">
        <f aca="false">H628*J628</f>
        <v>0</v>
      </c>
    </row>
    <row r="629" customFormat="false" ht="105.6" hidden="false" customHeight="true" outlineLevel="0" collapsed="false">
      <c r="A629" s="54" t="s">
        <v>37</v>
      </c>
      <c r="B629" s="54"/>
      <c r="C629" s="55" t="s">
        <v>2108</v>
      </c>
      <c r="D629" s="68" t="s">
        <v>2109</v>
      </c>
      <c r="E629" s="73" t="s">
        <v>2110</v>
      </c>
      <c r="F629" s="58" t="s">
        <v>1287</v>
      </c>
      <c r="G629" s="59" t="s">
        <v>40</v>
      </c>
      <c r="H629" s="70" t="n">
        <v>290</v>
      </c>
      <c r="I629" s="129" t="n">
        <v>30</v>
      </c>
      <c r="J629" s="119"/>
      <c r="K629" s="72" t="s">
        <v>2111</v>
      </c>
      <c r="L629" s="63" t="n">
        <f aca="false">H629*J629</f>
        <v>0</v>
      </c>
    </row>
    <row r="630" customFormat="false" ht="111" hidden="false" customHeight="true" outlineLevel="0" collapsed="false">
      <c r="A630" s="54" t="s">
        <v>37</v>
      </c>
      <c r="B630" s="54"/>
      <c r="C630" s="55" t="s">
        <v>2112</v>
      </c>
      <c r="D630" s="68" t="s">
        <v>2113</v>
      </c>
      <c r="E630" s="73" t="s">
        <v>2114</v>
      </c>
      <c r="F630" s="58" t="s">
        <v>1287</v>
      </c>
      <c r="G630" s="59" t="s">
        <v>40</v>
      </c>
      <c r="H630" s="70" t="n">
        <v>290</v>
      </c>
      <c r="I630" s="129" t="n">
        <v>30</v>
      </c>
      <c r="J630" s="119"/>
      <c r="K630" s="72" t="s">
        <v>2115</v>
      </c>
      <c r="L630" s="63" t="n">
        <f aca="false">H630*J630</f>
        <v>0</v>
      </c>
    </row>
    <row r="631" customFormat="false" ht="104.25" hidden="false" customHeight="true" outlineLevel="0" collapsed="false">
      <c r="A631" s="54" t="s">
        <v>37</v>
      </c>
      <c r="B631" s="54"/>
      <c r="C631" s="55" t="s">
        <v>2116</v>
      </c>
      <c r="D631" s="68" t="s">
        <v>2117</v>
      </c>
      <c r="E631" s="73" t="s">
        <v>2118</v>
      </c>
      <c r="F631" s="58" t="s">
        <v>1287</v>
      </c>
      <c r="G631" s="59" t="s">
        <v>40</v>
      </c>
      <c r="H631" s="70" t="n">
        <v>290</v>
      </c>
      <c r="I631" s="129" t="n">
        <v>30</v>
      </c>
      <c r="J631" s="119"/>
      <c r="K631" s="72" t="s">
        <v>2119</v>
      </c>
      <c r="L631" s="63" t="n">
        <f aca="false">H631*J631</f>
        <v>0</v>
      </c>
    </row>
    <row r="632" customFormat="false" ht="81" hidden="false" customHeight="true" outlineLevel="0" collapsed="false">
      <c r="A632" s="54" t="s">
        <v>37</v>
      </c>
      <c r="B632" s="54"/>
      <c r="C632" s="55" t="s">
        <v>2120</v>
      </c>
      <c r="D632" s="68" t="s">
        <v>2121</v>
      </c>
      <c r="E632" s="73" t="s">
        <v>2122</v>
      </c>
      <c r="F632" s="58" t="s">
        <v>1287</v>
      </c>
      <c r="G632" s="59" t="s">
        <v>40</v>
      </c>
      <c r="H632" s="70" t="n">
        <v>220</v>
      </c>
      <c r="I632" s="129" t="n">
        <v>30</v>
      </c>
      <c r="J632" s="119"/>
      <c r="K632" s="72" t="s">
        <v>2123</v>
      </c>
      <c r="L632" s="63" t="n">
        <f aca="false">H632*J632</f>
        <v>0</v>
      </c>
    </row>
    <row r="633" customFormat="false" ht="78.75" hidden="false" customHeight="true" outlineLevel="0" collapsed="false">
      <c r="A633" s="54" t="s">
        <v>37</v>
      </c>
      <c r="B633" s="54"/>
      <c r="C633" s="55" t="s">
        <v>2124</v>
      </c>
      <c r="D633" s="68" t="s">
        <v>2125</v>
      </c>
      <c r="E633" s="73" t="s">
        <v>2126</v>
      </c>
      <c r="F633" s="58" t="s">
        <v>1287</v>
      </c>
      <c r="G633" s="59" t="s">
        <v>40</v>
      </c>
      <c r="H633" s="70" t="n">
        <v>290</v>
      </c>
      <c r="I633" s="129" t="n">
        <v>30</v>
      </c>
      <c r="J633" s="119"/>
      <c r="K633" s="72" t="s">
        <v>2127</v>
      </c>
      <c r="L633" s="63" t="n">
        <f aca="false">H633*J633</f>
        <v>0</v>
      </c>
    </row>
    <row r="634" customFormat="false" ht="98.25" hidden="false" customHeight="true" outlineLevel="0" collapsed="false">
      <c r="A634" s="54" t="s">
        <v>37</v>
      </c>
      <c r="B634" s="54"/>
      <c r="C634" s="55" t="n">
        <v>4680088310398</v>
      </c>
      <c r="D634" s="68" t="s">
        <v>2128</v>
      </c>
      <c r="E634" s="73" t="s">
        <v>2129</v>
      </c>
      <c r="F634" s="58" t="s">
        <v>32</v>
      </c>
      <c r="G634" s="59" t="s">
        <v>40</v>
      </c>
      <c r="H634" s="70" t="n">
        <v>60</v>
      </c>
      <c r="I634" s="129" t="n">
        <v>1</v>
      </c>
      <c r="J634" s="119"/>
      <c r="K634" s="72" t="s">
        <v>34</v>
      </c>
      <c r="L634" s="63" t="n">
        <f aca="false">H634*J634</f>
        <v>0</v>
      </c>
    </row>
    <row r="635" customFormat="false" ht="90.75" hidden="false" customHeight="true" outlineLevel="0" collapsed="false">
      <c r="A635" s="54" t="s">
        <v>37</v>
      </c>
      <c r="B635" s="54"/>
      <c r="C635" s="55" t="n">
        <v>4680088310404</v>
      </c>
      <c r="D635" s="68" t="s">
        <v>2130</v>
      </c>
      <c r="E635" s="73" t="s">
        <v>2131</v>
      </c>
      <c r="F635" s="58" t="s">
        <v>32</v>
      </c>
      <c r="G635" s="59" t="s">
        <v>40</v>
      </c>
      <c r="H635" s="70" t="n">
        <v>60</v>
      </c>
      <c r="I635" s="129" t="n">
        <v>1</v>
      </c>
      <c r="J635" s="119"/>
      <c r="K635" s="72" t="s">
        <v>34</v>
      </c>
      <c r="L635" s="63" t="n">
        <f aca="false">H635*J635</f>
        <v>0</v>
      </c>
    </row>
    <row r="636" customFormat="false" ht="46.5" hidden="false" customHeight="true" outlineLevel="0" collapsed="false">
      <c r="A636" s="54" t="s">
        <v>37</v>
      </c>
      <c r="B636" s="54"/>
      <c r="C636" s="55" t="n">
        <v>4680088310411</v>
      </c>
      <c r="D636" s="68" t="s">
        <v>2132</v>
      </c>
      <c r="E636" s="73" t="s">
        <v>2133</v>
      </c>
      <c r="F636" s="58" t="s">
        <v>32</v>
      </c>
      <c r="G636" s="59" t="s">
        <v>40</v>
      </c>
      <c r="H636" s="70" t="n">
        <v>60</v>
      </c>
      <c r="I636" s="129" t="n">
        <v>1</v>
      </c>
      <c r="J636" s="119"/>
      <c r="K636" s="72" t="s">
        <v>34</v>
      </c>
      <c r="L636" s="63" t="n">
        <f aca="false">H636*J636</f>
        <v>0</v>
      </c>
    </row>
    <row r="637" customFormat="false" ht="46.5" hidden="false" customHeight="true" outlineLevel="0" collapsed="false">
      <c r="A637" s="54" t="s">
        <v>37</v>
      </c>
      <c r="B637" s="54"/>
      <c r="C637" s="55" t="n">
        <v>4680088310428</v>
      </c>
      <c r="D637" s="68" t="s">
        <v>2134</v>
      </c>
      <c r="E637" s="73" t="s">
        <v>2135</v>
      </c>
      <c r="F637" s="58" t="s">
        <v>32</v>
      </c>
      <c r="G637" s="59" t="s">
        <v>40</v>
      </c>
      <c r="H637" s="70" t="n">
        <v>60</v>
      </c>
      <c r="I637" s="129" t="n">
        <v>1</v>
      </c>
      <c r="J637" s="119"/>
      <c r="K637" s="72" t="s">
        <v>34</v>
      </c>
      <c r="L637" s="63" t="n">
        <f aca="false">H637*J637</f>
        <v>0</v>
      </c>
    </row>
    <row r="638" customFormat="false" ht="96" hidden="false" customHeight="true" outlineLevel="0" collapsed="false">
      <c r="A638" s="54" t="s">
        <v>37</v>
      </c>
      <c r="B638" s="54"/>
      <c r="C638" s="55" t="s">
        <v>2136</v>
      </c>
      <c r="D638" s="68" t="s">
        <v>2137</v>
      </c>
      <c r="E638" s="69" t="s">
        <v>2138</v>
      </c>
      <c r="F638" s="58" t="s">
        <v>1287</v>
      </c>
      <c r="G638" s="59" t="s">
        <v>40</v>
      </c>
      <c r="H638" s="70" t="n">
        <v>290</v>
      </c>
      <c r="I638" s="129" t="n">
        <v>30</v>
      </c>
      <c r="J638" s="119"/>
      <c r="K638" s="72" t="s">
        <v>2139</v>
      </c>
      <c r="L638" s="63" t="n">
        <f aca="false">H638*J638</f>
        <v>0</v>
      </c>
    </row>
    <row r="639" customFormat="false" ht="96" hidden="false" customHeight="true" outlineLevel="0" collapsed="false">
      <c r="A639" s="54" t="s">
        <v>37</v>
      </c>
      <c r="B639" s="54"/>
      <c r="C639" s="55" t="s">
        <v>2140</v>
      </c>
      <c r="D639" s="68" t="s">
        <v>2141</v>
      </c>
      <c r="E639" s="69" t="s">
        <v>2142</v>
      </c>
      <c r="F639" s="58" t="s">
        <v>1287</v>
      </c>
      <c r="G639" s="59" t="s">
        <v>40</v>
      </c>
      <c r="H639" s="70" t="n">
        <v>290</v>
      </c>
      <c r="I639" s="129" t="n">
        <v>30</v>
      </c>
      <c r="J639" s="119"/>
      <c r="K639" s="72" t="s">
        <v>2143</v>
      </c>
      <c r="L639" s="63" t="n">
        <f aca="false">H639*J639</f>
        <v>0</v>
      </c>
    </row>
    <row r="640" customFormat="false" ht="95.25" hidden="false" customHeight="true" outlineLevel="0" collapsed="false">
      <c r="A640" s="54" t="s">
        <v>37</v>
      </c>
      <c r="B640" s="54"/>
      <c r="C640" s="55" t="s">
        <v>2144</v>
      </c>
      <c r="D640" s="68" t="s">
        <v>2145</v>
      </c>
      <c r="E640" s="69" t="s">
        <v>2146</v>
      </c>
      <c r="F640" s="58" t="s">
        <v>1287</v>
      </c>
      <c r="G640" s="59" t="s">
        <v>40</v>
      </c>
      <c r="H640" s="70" t="n">
        <v>290</v>
      </c>
      <c r="I640" s="129" t="n">
        <v>30</v>
      </c>
      <c r="J640" s="119"/>
      <c r="K640" s="72" t="s">
        <v>2147</v>
      </c>
      <c r="L640" s="63" t="n">
        <f aca="false">H640*J640</f>
        <v>0</v>
      </c>
    </row>
    <row r="641" customFormat="false" ht="76.5" hidden="false" customHeight="true" outlineLevel="0" collapsed="false">
      <c r="A641" s="54" t="s">
        <v>37</v>
      </c>
      <c r="B641" s="54"/>
      <c r="C641" s="55" t="s">
        <v>2148</v>
      </c>
      <c r="D641" s="68" t="s">
        <v>2149</v>
      </c>
      <c r="E641" s="69" t="s">
        <v>2150</v>
      </c>
      <c r="F641" s="58" t="s">
        <v>1287</v>
      </c>
      <c r="G641" s="59" t="s">
        <v>40</v>
      </c>
      <c r="H641" s="70" t="n">
        <v>290</v>
      </c>
      <c r="I641" s="129" t="n">
        <v>30</v>
      </c>
      <c r="J641" s="119"/>
      <c r="K641" s="72" t="s">
        <v>2151</v>
      </c>
      <c r="L641" s="63" t="n">
        <f aca="false">H641*J641</f>
        <v>0</v>
      </c>
    </row>
    <row r="642" customFormat="false" ht="94.5" hidden="false" customHeight="true" outlineLevel="0" collapsed="false">
      <c r="A642" s="54" t="s">
        <v>37</v>
      </c>
      <c r="B642" s="54"/>
      <c r="C642" s="55" t="s">
        <v>2152</v>
      </c>
      <c r="D642" s="68" t="s">
        <v>2153</v>
      </c>
      <c r="E642" s="73" t="s">
        <v>2154</v>
      </c>
      <c r="F642" s="58" t="s">
        <v>1287</v>
      </c>
      <c r="G642" s="59" t="s">
        <v>40</v>
      </c>
      <c r="H642" s="70" t="n">
        <v>290</v>
      </c>
      <c r="I642" s="129" t="n">
        <v>30</v>
      </c>
      <c r="J642" s="119"/>
      <c r="K642" s="72" t="s">
        <v>2155</v>
      </c>
      <c r="L642" s="63" t="n">
        <f aca="false">H642*J642</f>
        <v>0</v>
      </c>
    </row>
    <row r="643" customFormat="false" ht="92.25" hidden="false" customHeight="true" outlineLevel="0" collapsed="false">
      <c r="A643" s="54" t="s">
        <v>37</v>
      </c>
      <c r="B643" s="54"/>
      <c r="C643" s="55" t="s">
        <v>2156</v>
      </c>
      <c r="D643" s="68" t="s">
        <v>2157</v>
      </c>
      <c r="E643" s="73" t="s">
        <v>2158</v>
      </c>
      <c r="F643" s="58" t="s">
        <v>1287</v>
      </c>
      <c r="G643" s="59" t="s">
        <v>40</v>
      </c>
      <c r="H643" s="70" t="n">
        <v>290</v>
      </c>
      <c r="I643" s="78" t="n">
        <v>30</v>
      </c>
      <c r="J643" s="75"/>
      <c r="K643" s="72" t="s">
        <v>2159</v>
      </c>
      <c r="L643" s="63" t="n">
        <f aca="false">H643*J643</f>
        <v>0</v>
      </c>
    </row>
    <row r="644" customFormat="false" ht="108" hidden="false" customHeight="true" outlineLevel="0" collapsed="false">
      <c r="A644" s="54" t="s">
        <v>37</v>
      </c>
      <c r="B644" s="54"/>
      <c r="C644" s="55" t="s">
        <v>2160</v>
      </c>
      <c r="D644" s="68" t="s">
        <v>2161</v>
      </c>
      <c r="E644" s="73" t="s">
        <v>2162</v>
      </c>
      <c r="F644" s="58" t="s">
        <v>1287</v>
      </c>
      <c r="G644" s="59" t="s">
        <v>40</v>
      </c>
      <c r="H644" s="70" t="n">
        <v>290</v>
      </c>
      <c r="I644" s="129" t="n">
        <v>30</v>
      </c>
      <c r="J644" s="119"/>
      <c r="K644" s="72" t="s">
        <v>2163</v>
      </c>
      <c r="L644" s="63" t="n">
        <f aca="false">H644*J644</f>
        <v>0</v>
      </c>
    </row>
    <row r="645" customFormat="false" ht="57" hidden="false" customHeight="true" outlineLevel="0" collapsed="false">
      <c r="A645" s="54" t="s">
        <v>37</v>
      </c>
      <c r="B645" s="54"/>
      <c r="C645" s="55" t="s">
        <v>2164</v>
      </c>
      <c r="D645" s="68" t="s">
        <v>2165</v>
      </c>
      <c r="E645" s="73" t="s">
        <v>2166</v>
      </c>
      <c r="F645" s="58" t="s">
        <v>1287</v>
      </c>
      <c r="G645" s="59" t="s">
        <v>40</v>
      </c>
      <c r="H645" s="70" t="n">
        <v>290</v>
      </c>
      <c r="I645" s="78" t="n">
        <v>30</v>
      </c>
      <c r="J645" s="75"/>
      <c r="K645" s="72" t="s">
        <v>2167</v>
      </c>
      <c r="L645" s="63" t="n">
        <f aca="false">H645*J645</f>
        <v>0</v>
      </c>
    </row>
    <row r="646" customFormat="false" ht="132" hidden="false" customHeight="true" outlineLevel="0" collapsed="false">
      <c r="A646" s="54" t="s">
        <v>37</v>
      </c>
      <c r="B646" s="54"/>
      <c r="C646" s="55" t="s">
        <v>2168</v>
      </c>
      <c r="D646" s="68" t="s">
        <v>2169</v>
      </c>
      <c r="E646" s="73" t="s">
        <v>2170</v>
      </c>
      <c r="F646" s="58" t="s">
        <v>1287</v>
      </c>
      <c r="G646" s="59" t="s">
        <v>40</v>
      </c>
      <c r="H646" s="60" t="n">
        <v>290</v>
      </c>
      <c r="I646" s="78" t="n">
        <v>30</v>
      </c>
      <c r="J646" s="75"/>
      <c r="K646" s="72" t="s">
        <v>2171</v>
      </c>
      <c r="L646" s="63" t="n">
        <f aca="false">H646*J646</f>
        <v>0</v>
      </c>
    </row>
    <row r="647" customFormat="false" ht="118.5" hidden="false" customHeight="true" outlineLevel="0" collapsed="false">
      <c r="A647" s="54" t="s">
        <v>37</v>
      </c>
      <c r="B647" s="54"/>
      <c r="C647" s="55" t="s">
        <v>2172</v>
      </c>
      <c r="D647" s="68" t="s">
        <v>2173</v>
      </c>
      <c r="E647" s="69" t="s">
        <v>2174</v>
      </c>
      <c r="F647" s="58" t="s">
        <v>1287</v>
      </c>
      <c r="G647" s="59" t="s">
        <v>40</v>
      </c>
      <c r="H647" s="70" t="n">
        <v>290</v>
      </c>
      <c r="I647" s="78" t="n">
        <v>30</v>
      </c>
      <c r="J647" s="75"/>
      <c r="K647" s="72" t="s">
        <v>2175</v>
      </c>
      <c r="L647" s="63" t="n">
        <f aca="false">H647*J647</f>
        <v>0</v>
      </c>
    </row>
    <row r="648" customFormat="false" ht="66.75" hidden="false" customHeight="true" outlineLevel="0" collapsed="false">
      <c r="A648" s="54" t="s">
        <v>37</v>
      </c>
      <c r="B648" s="54"/>
      <c r="C648" s="55" t="s">
        <v>2176</v>
      </c>
      <c r="D648" s="68" t="s">
        <v>2177</v>
      </c>
      <c r="E648" s="69" t="s">
        <v>2178</v>
      </c>
      <c r="F648" s="58" t="s">
        <v>1287</v>
      </c>
      <c r="G648" s="59" t="s">
        <v>40</v>
      </c>
      <c r="H648" s="70" t="n">
        <v>290</v>
      </c>
      <c r="I648" s="78" t="n">
        <v>30</v>
      </c>
      <c r="J648" s="75"/>
      <c r="K648" s="72" t="s">
        <v>2179</v>
      </c>
      <c r="L648" s="63" t="n">
        <f aca="false">H648*J648</f>
        <v>0</v>
      </c>
    </row>
    <row r="649" customFormat="false" ht="78.75" hidden="false" customHeight="true" outlineLevel="0" collapsed="false">
      <c r="A649" s="54" t="s">
        <v>37</v>
      </c>
      <c r="B649" s="54"/>
      <c r="C649" s="55" t="s">
        <v>2180</v>
      </c>
      <c r="D649" s="68" t="s">
        <v>2181</v>
      </c>
      <c r="E649" s="69" t="s">
        <v>2182</v>
      </c>
      <c r="F649" s="58" t="s">
        <v>1287</v>
      </c>
      <c r="G649" s="59" t="s">
        <v>40</v>
      </c>
      <c r="H649" s="70" t="n">
        <v>290</v>
      </c>
      <c r="I649" s="78" t="n">
        <v>30</v>
      </c>
      <c r="J649" s="75"/>
      <c r="K649" s="72" t="s">
        <v>2183</v>
      </c>
      <c r="L649" s="63" t="n">
        <f aca="false">H649*J649</f>
        <v>0</v>
      </c>
    </row>
    <row r="650" customFormat="false" ht="86.25" hidden="false" customHeight="true" outlineLevel="0" collapsed="false">
      <c r="A650" s="89" t="s">
        <v>37</v>
      </c>
      <c r="B650" s="54"/>
      <c r="C650" s="55" t="s">
        <v>2184</v>
      </c>
      <c r="D650" s="68" t="s">
        <v>2185</v>
      </c>
      <c r="E650" s="69" t="s">
        <v>2186</v>
      </c>
      <c r="F650" s="58" t="s">
        <v>1287</v>
      </c>
      <c r="G650" s="59" t="s">
        <v>40</v>
      </c>
      <c r="H650" s="70" t="n">
        <v>290</v>
      </c>
      <c r="I650" s="78" t="n">
        <v>30</v>
      </c>
      <c r="J650" s="75"/>
      <c r="K650" s="72" t="s">
        <v>2187</v>
      </c>
      <c r="L650" s="63" t="n">
        <f aca="false">H650*J650</f>
        <v>0</v>
      </c>
    </row>
    <row r="651" customFormat="false" ht="76.5" hidden="false" customHeight="true" outlineLevel="0" collapsed="false">
      <c r="A651" s="54" t="s">
        <v>37</v>
      </c>
      <c r="B651" s="54"/>
      <c r="C651" s="55" t="s">
        <v>2188</v>
      </c>
      <c r="D651" s="68" t="s">
        <v>2189</v>
      </c>
      <c r="E651" s="69" t="s">
        <v>2190</v>
      </c>
      <c r="F651" s="58" t="s">
        <v>1287</v>
      </c>
      <c r="G651" s="59" t="s">
        <v>40</v>
      </c>
      <c r="H651" s="70" t="n">
        <v>290</v>
      </c>
      <c r="I651" s="78" t="n">
        <v>30</v>
      </c>
      <c r="J651" s="75"/>
      <c r="K651" s="72" t="s">
        <v>2191</v>
      </c>
      <c r="L651" s="63" t="n">
        <f aca="false">H651*J651</f>
        <v>0</v>
      </c>
    </row>
    <row r="652" customFormat="false" ht="78.75" hidden="false" customHeight="true" outlineLevel="0" collapsed="false">
      <c r="A652" s="54" t="s">
        <v>37</v>
      </c>
      <c r="B652" s="54"/>
      <c r="C652" s="55" t="s">
        <v>2192</v>
      </c>
      <c r="D652" s="68" t="s">
        <v>2193</v>
      </c>
      <c r="E652" s="69" t="s">
        <v>2194</v>
      </c>
      <c r="F652" s="58" t="s">
        <v>1287</v>
      </c>
      <c r="G652" s="59" t="s">
        <v>40</v>
      </c>
      <c r="H652" s="70" t="n">
        <v>290</v>
      </c>
      <c r="I652" s="78" t="n">
        <v>30</v>
      </c>
      <c r="J652" s="75"/>
      <c r="K652" s="72" t="s">
        <v>2195</v>
      </c>
      <c r="L652" s="63" t="n">
        <f aca="false">H652*J652</f>
        <v>0</v>
      </c>
    </row>
    <row r="653" customFormat="false" ht="78.75" hidden="false" customHeight="true" outlineLevel="0" collapsed="false">
      <c r="A653" s="54" t="s">
        <v>37</v>
      </c>
      <c r="B653" s="54"/>
      <c r="C653" s="55" t="s">
        <v>2196</v>
      </c>
      <c r="D653" s="68" t="s">
        <v>2197</v>
      </c>
      <c r="E653" s="73" t="s">
        <v>2198</v>
      </c>
      <c r="F653" s="58" t="s">
        <v>1287</v>
      </c>
      <c r="G653" s="59" t="s">
        <v>40</v>
      </c>
      <c r="H653" s="70" t="n">
        <v>290</v>
      </c>
      <c r="I653" s="78" t="n">
        <v>30</v>
      </c>
      <c r="J653" s="75"/>
      <c r="K653" s="72" t="s">
        <v>2199</v>
      </c>
      <c r="L653" s="63" t="n">
        <f aca="false">H653*J653</f>
        <v>0</v>
      </c>
    </row>
    <row r="654" customFormat="false" ht="56.25" hidden="false" customHeight="true" outlineLevel="0" collapsed="false">
      <c r="A654" s="54" t="s">
        <v>37</v>
      </c>
      <c r="B654" s="54"/>
      <c r="C654" s="55" t="s">
        <v>2200</v>
      </c>
      <c r="D654" s="68" t="s">
        <v>2201</v>
      </c>
      <c r="E654" s="73" t="s">
        <v>2202</v>
      </c>
      <c r="F654" s="58" t="s">
        <v>1287</v>
      </c>
      <c r="G654" s="59" t="s">
        <v>40</v>
      </c>
      <c r="H654" s="70" t="n">
        <v>290</v>
      </c>
      <c r="I654" s="78" t="n">
        <v>30</v>
      </c>
      <c r="J654" s="75"/>
      <c r="K654" s="72" t="s">
        <v>2203</v>
      </c>
      <c r="L654" s="63" t="n">
        <f aca="false">H654*J654</f>
        <v>0</v>
      </c>
    </row>
    <row r="655" customFormat="false" ht="62.25" hidden="false" customHeight="true" outlineLevel="0" collapsed="false">
      <c r="A655" s="54" t="s">
        <v>37</v>
      </c>
      <c r="B655" s="55"/>
      <c r="C655" s="55" t="s">
        <v>2204</v>
      </c>
      <c r="D655" s="56" t="s">
        <v>2205</v>
      </c>
      <c r="E655" s="58" t="s">
        <v>2206</v>
      </c>
      <c r="F655" s="58" t="s">
        <v>1326</v>
      </c>
      <c r="G655" s="59" t="s">
        <v>74</v>
      </c>
      <c r="H655" s="70" t="n">
        <v>220</v>
      </c>
      <c r="I655" s="78" t="n">
        <v>30</v>
      </c>
      <c r="J655" s="52"/>
      <c r="K655" s="72" t="s">
        <v>2207</v>
      </c>
      <c r="L655" s="63" t="n">
        <f aca="false">H655*J655</f>
        <v>0</v>
      </c>
    </row>
    <row r="656" customFormat="false" ht="66" hidden="false" customHeight="true" outlineLevel="0" collapsed="false">
      <c r="A656" s="54" t="s">
        <v>37</v>
      </c>
      <c r="B656" s="55"/>
      <c r="C656" s="47" t="n">
        <v>4620029843707</v>
      </c>
      <c r="D656" s="56" t="s">
        <v>2208</v>
      </c>
      <c r="E656" s="57" t="s">
        <v>2209</v>
      </c>
      <c r="F656" s="58" t="s">
        <v>1287</v>
      </c>
      <c r="G656" s="59" t="s">
        <v>40</v>
      </c>
      <c r="H656" s="76" t="n">
        <v>290</v>
      </c>
      <c r="I656" s="78" t="n">
        <v>25</v>
      </c>
      <c r="J656" s="52"/>
      <c r="K656" s="64" t="s">
        <v>53</v>
      </c>
      <c r="L656" s="63" t="n">
        <f aca="false">H656*J656</f>
        <v>0</v>
      </c>
    </row>
    <row r="657" customFormat="false" ht="66" hidden="false" customHeight="true" outlineLevel="0" collapsed="false">
      <c r="A657" s="54" t="s">
        <v>37</v>
      </c>
      <c r="B657" s="54"/>
      <c r="C657" s="55" t="s">
        <v>2210</v>
      </c>
      <c r="D657" s="68" t="s">
        <v>2211</v>
      </c>
      <c r="E657" s="73" t="s">
        <v>2212</v>
      </c>
      <c r="F657" s="58" t="s">
        <v>1287</v>
      </c>
      <c r="G657" s="59" t="s">
        <v>40</v>
      </c>
      <c r="H657" s="70" t="n">
        <v>290</v>
      </c>
      <c r="I657" s="78" t="n">
        <v>30</v>
      </c>
      <c r="J657" s="75"/>
      <c r="K657" s="72" t="s">
        <v>2213</v>
      </c>
      <c r="L657" s="63" t="n">
        <f aca="false">H657*J657</f>
        <v>0</v>
      </c>
    </row>
    <row r="658" customFormat="false" ht="78" hidden="false" customHeight="true" outlineLevel="0" collapsed="false">
      <c r="A658" s="54" t="s">
        <v>37</v>
      </c>
      <c r="B658" s="54"/>
      <c r="C658" s="55" t="s">
        <v>2214</v>
      </c>
      <c r="D658" s="68" t="s">
        <v>2215</v>
      </c>
      <c r="E658" s="69" t="s">
        <v>2216</v>
      </c>
      <c r="F658" s="58" t="s">
        <v>1131</v>
      </c>
      <c r="G658" s="59" t="s">
        <v>74</v>
      </c>
      <c r="H658" s="70" t="n">
        <v>220</v>
      </c>
      <c r="I658" s="78" t="n">
        <v>45</v>
      </c>
      <c r="J658" s="75"/>
      <c r="K658" s="72" t="s">
        <v>2217</v>
      </c>
      <c r="L658" s="63" t="n">
        <f aca="false">H658*J658</f>
        <v>0</v>
      </c>
    </row>
    <row r="659" customFormat="false" ht="63.75" hidden="false" customHeight="true" outlineLevel="0" collapsed="false">
      <c r="A659" s="54" t="s">
        <v>37</v>
      </c>
      <c r="B659" s="54"/>
      <c r="C659" s="55" t="s">
        <v>2218</v>
      </c>
      <c r="D659" s="68" t="s">
        <v>2219</v>
      </c>
      <c r="E659" s="73" t="s">
        <v>2220</v>
      </c>
      <c r="F659" s="58" t="s">
        <v>1287</v>
      </c>
      <c r="G659" s="59" t="s">
        <v>40</v>
      </c>
      <c r="H659" s="70" t="n">
        <v>290</v>
      </c>
      <c r="I659" s="78" t="n">
        <v>30</v>
      </c>
      <c r="J659" s="75"/>
      <c r="K659" s="72" t="s">
        <v>2221</v>
      </c>
      <c r="L659" s="63" t="n">
        <f aca="false">H659*J659</f>
        <v>0</v>
      </c>
    </row>
    <row r="660" customFormat="false" ht="72" hidden="false" customHeight="true" outlineLevel="0" collapsed="false">
      <c r="A660" s="54" t="s">
        <v>37</v>
      </c>
      <c r="B660" s="54"/>
      <c r="C660" s="55" t="s">
        <v>2222</v>
      </c>
      <c r="D660" s="68" t="s">
        <v>2223</v>
      </c>
      <c r="E660" s="73" t="s">
        <v>2224</v>
      </c>
      <c r="F660" s="58" t="s">
        <v>1287</v>
      </c>
      <c r="G660" s="59" t="s">
        <v>40</v>
      </c>
      <c r="H660" s="70" t="n">
        <v>290</v>
      </c>
      <c r="I660" s="78" t="n">
        <v>30</v>
      </c>
      <c r="J660" s="75"/>
      <c r="K660" s="72" t="s">
        <v>2225</v>
      </c>
      <c r="L660" s="63" t="n">
        <f aca="false">H660*J660</f>
        <v>0</v>
      </c>
    </row>
    <row r="661" customFormat="false" ht="54" hidden="false" customHeight="true" outlineLevel="0" collapsed="false">
      <c r="A661" s="54" t="s">
        <v>37</v>
      </c>
      <c r="B661" s="54"/>
      <c r="C661" s="55" t="s">
        <v>2226</v>
      </c>
      <c r="D661" s="68" t="s">
        <v>2227</v>
      </c>
      <c r="E661" s="73" t="s">
        <v>2228</v>
      </c>
      <c r="F661" s="58" t="s">
        <v>1287</v>
      </c>
      <c r="G661" s="59" t="s">
        <v>40</v>
      </c>
      <c r="H661" s="70" t="n">
        <v>290</v>
      </c>
      <c r="I661" s="78" t="n">
        <v>30</v>
      </c>
      <c r="J661" s="75"/>
      <c r="K661" s="72" t="s">
        <v>2229</v>
      </c>
      <c r="L661" s="63" t="n">
        <f aca="false">H661*J661</f>
        <v>0</v>
      </c>
    </row>
    <row r="662" customFormat="false" ht="54" hidden="false" customHeight="true" outlineLevel="0" collapsed="false">
      <c r="A662" s="54" t="s">
        <v>37</v>
      </c>
      <c r="B662" s="54"/>
      <c r="C662" s="55" t="s">
        <v>2230</v>
      </c>
      <c r="D662" s="68" t="s">
        <v>2231</v>
      </c>
      <c r="E662" s="73" t="s">
        <v>2232</v>
      </c>
      <c r="F662" s="58" t="s">
        <v>1287</v>
      </c>
      <c r="G662" s="59" t="s">
        <v>40</v>
      </c>
      <c r="H662" s="70" t="n">
        <v>290</v>
      </c>
      <c r="I662" s="78" t="n">
        <v>30</v>
      </c>
      <c r="J662" s="75"/>
      <c r="K662" s="72" t="s">
        <v>2233</v>
      </c>
      <c r="L662" s="63" t="n">
        <f aca="false">H662*J662</f>
        <v>0</v>
      </c>
    </row>
    <row r="663" customFormat="false" ht="54" hidden="false" customHeight="true" outlineLevel="0" collapsed="false">
      <c r="A663" s="54" t="s">
        <v>37</v>
      </c>
      <c r="B663" s="54"/>
      <c r="C663" s="55" t="s">
        <v>2234</v>
      </c>
      <c r="D663" s="68" t="s">
        <v>2235</v>
      </c>
      <c r="E663" s="73" t="s">
        <v>2236</v>
      </c>
      <c r="F663" s="58" t="s">
        <v>1287</v>
      </c>
      <c r="G663" s="59" t="s">
        <v>40</v>
      </c>
      <c r="H663" s="70" t="n">
        <v>290</v>
      </c>
      <c r="I663" s="78" t="n">
        <v>30</v>
      </c>
      <c r="J663" s="75"/>
      <c r="K663" s="72" t="s">
        <v>2237</v>
      </c>
      <c r="L663" s="63" t="n">
        <f aca="false">H663*J663</f>
        <v>0</v>
      </c>
    </row>
    <row r="664" customFormat="false" ht="61.5" hidden="false" customHeight="true" outlineLevel="0" collapsed="false">
      <c r="A664" s="54" t="s">
        <v>37</v>
      </c>
      <c r="B664" s="54"/>
      <c r="C664" s="55" t="s">
        <v>2238</v>
      </c>
      <c r="D664" s="68" t="s">
        <v>2239</v>
      </c>
      <c r="E664" s="73" t="s">
        <v>2240</v>
      </c>
      <c r="F664" s="58" t="s">
        <v>1287</v>
      </c>
      <c r="G664" s="59" t="s">
        <v>40</v>
      </c>
      <c r="H664" s="60" t="n">
        <v>290</v>
      </c>
      <c r="I664" s="78" t="n">
        <v>30</v>
      </c>
      <c r="J664" s="75"/>
      <c r="K664" s="72" t="s">
        <v>2241</v>
      </c>
      <c r="L664" s="63" t="n">
        <f aca="false">H664*J664</f>
        <v>0</v>
      </c>
    </row>
    <row r="665" customFormat="false" ht="69" hidden="false" customHeight="true" outlineLevel="0" collapsed="false">
      <c r="A665" s="54" t="s">
        <v>37</v>
      </c>
      <c r="B665" s="54"/>
      <c r="C665" s="55" t="s">
        <v>2242</v>
      </c>
      <c r="D665" s="68" t="s">
        <v>2243</v>
      </c>
      <c r="E665" s="73" t="s">
        <v>2244</v>
      </c>
      <c r="F665" s="58" t="s">
        <v>1287</v>
      </c>
      <c r="G665" s="59" t="s">
        <v>40</v>
      </c>
      <c r="H665" s="60" t="n">
        <v>290</v>
      </c>
      <c r="I665" s="78" t="n">
        <v>30</v>
      </c>
      <c r="J665" s="75"/>
      <c r="K665" s="72" t="s">
        <v>2245</v>
      </c>
      <c r="L665" s="63" t="n">
        <f aca="false">H665*J665</f>
        <v>0</v>
      </c>
    </row>
    <row r="666" customFormat="false" ht="58.5" hidden="false" customHeight="true" outlineLevel="0" collapsed="false">
      <c r="A666" s="54" t="s">
        <v>37</v>
      </c>
      <c r="B666" s="54"/>
      <c r="C666" s="55" t="s">
        <v>2246</v>
      </c>
      <c r="D666" s="68" t="s">
        <v>2247</v>
      </c>
      <c r="E666" s="73" t="s">
        <v>2248</v>
      </c>
      <c r="F666" s="58" t="s">
        <v>1287</v>
      </c>
      <c r="G666" s="59" t="s">
        <v>40</v>
      </c>
      <c r="H666" s="60" t="n">
        <v>290</v>
      </c>
      <c r="I666" s="78" t="n">
        <v>30</v>
      </c>
      <c r="J666" s="75"/>
      <c r="K666" s="72" t="s">
        <v>2249</v>
      </c>
      <c r="L666" s="63" t="n">
        <f aca="false">H666*J666</f>
        <v>0</v>
      </c>
    </row>
    <row r="667" customFormat="false" ht="58.5" hidden="false" customHeight="true" outlineLevel="0" collapsed="false">
      <c r="A667" s="54" t="s">
        <v>37</v>
      </c>
      <c r="B667" s="54"/>
      <c r="C667" s="55" t="s">
        <v>2250</v>
      </c>
      <c r="D667" s="68" t="s">
        <v>2251</v>
      </c>
      <c r="E667" s="69" t="s">
        <v>2252</v>
      </c>
      <c r="F667" s="58" t="s">
        <v>1287</v>
      </c>
      <c r="G667" s="59" t="s">
        <v>1327</v>
      </c>
      <c r="H667" s="70" t="n">
        <v>400</v>
      </c>
      <c r="I667" s="78" t="n">
        <v>50</v>
      </c>
      <c r="J667" s="75"/>
      <c r="K667" s="72" t="s">
        <v>2253</v>
      </c>
      <c r="L667" s="63" t="n">
        <f aca="false">H667*J667</f>
        <v>0</v>
      </c>
    </row>
    <row r="668" customFormat="false" ht="58.5" hidden="false" customHeight="true" outlineLevel="0" collapsed="false">
      <c r="A668" s="54" t="s">
        <v>37</v>
      </c>
      <c r="B668" s="54"/>
      <c r="C668" s="55" t="s">
        <v>2254</v>
      </c>
      <c r="D668" s="68" t="s">
        <v>2255</v>
      </c>
      <c r="E668" s="69" t="s">
        <v>2256</v>
      </c>
      <c r="F668" s="58" t="s">
        <v>1287</v>
      </c>
      <c r="G668" s="59" t="s">
        <v>1327</v>
      </c>
      <c r="H668" s="70" t="n">
        <v>400</v>
      </c>
      <c r="I668" s="78" t="n">
        <v>40</v>
      </c>
      <c r="J668" s="75"/>
      <c r="K668" s="72" t="s">
        <v>2257</v>
      </c>
      <c r="L668" s="63" t="n">
        <f aca="false">H668*J668</f>
        <v>0</v>
      </c>
    </row>
    <row r="669" customFormat="false" ht="56.25" hidden="false" customHeight="true" outlineLevel="0" collapsed="false">
      <c r="A669" s="89" t="s">
        <v>37</v>
      </c>
      <c r="B669" s="54"/>
      <c r="C669" s="55" t="s">
        <v>2258</v>
      </c>
      <c r="D669" s="68" t="s">
        <v>2259</v>
      </c>
      <c r="E669" s="69" t="s">
        <v>2260</v>
      </c>
      <c r="F669" s="58" t="s">
        <v>1287</v>
      </c>
      <c r="G669" s="59" t="s">
        <v>40</v>
      </c>
      <c r="H669" s="70" t="n">
        <v>290</v>
      </c>
      <c r="I669" s="78" t="n">
        <v>30</v>
      </c>
      <c r="J669" s="75"/>
      <c r="K669" s="72" t="s">
        <v>2261</v>
      </c>
      <c r="L669" s="63" t="n">
        <f aca="false">H669*J669</f>
        <v>0</v>
      </c>
    </row>
    <row r="670" customFormat="false" ht="60.75" hidden="false" customHeight="true" outlineLevel="0" collapsed="false">
      <c r="A670" s="54" t="s">
        <v>37</v>
      </c>
      <c r="B670" s="55"/>
      <c r="C670" s="47" t="n">
        <v>4620029844315</v>
      </c>
      <c r="D670" s="56" t="s">
        <v>2262</v>
      </c>
      <c r="E670" s="58" t="s">
        <v>2263</v>
      </c>
      <c r="F670" s="58" t="s">
        <v>1287</v>
      </c>
      <c r="G670" s="59" t="s">
        <v>40</v>
      </c>
      <c r="H670" s="76" t="n">
        <v>290</v>
      </c>
      <c r="I670" s="78" t="n">
        <v>30</v>
      </c>
      <c r="J670" s="52"/>
      <c r="K670" s="64" t="s">
        <v>53</v>
      </c>
      <c r="L670" s="63" t="n">
        <f aca="false">H670*J670</f>
        <v>0</v>
      </c>
    </row>
    <row r="671" customFormat="false" ht="79.5" hidden="false" customHeight="true" outlineLevel="0" collapsed="false">
      <c r="A671" s="54" t="s">
        <v>37</v>
      </c>
      <c r="B671" s="55"/>
      <c r="C671" s="47" t="n">
        <v>4620029844674</v>
      </c>
      <c r="D671" s="56" t="s">
        <v>2264</v>
      </c>
      <c r="E671" s="57" t="s">
        <v>2265</v>
      </c>
      <c r="F671" s="58" t="s">
        <v>1287</v>
      </c>
      <c r="G671" s="59" t="s">
        <v>40</v>
      </c>
      <c r="H671" s="76" t="n">
        <v>290</v>
      </c>
      <c r="I671" s="78" t="n">
        <v>30</v>
      </c>
      <c r="J671" s="52"/>
      <c r="K671" s="64" t="s">
        <v>53</v>
      </c>
      <c r="L671" s="63" t="n">
        <f aca="false">H671*J671</f>
        <v>0</v>
      </c>
    </row>
    <row r="672" customFormat="false" ht="64.5" hidden="false" customHeight="true" outlineLevel="0" collapsed="false">
      <c r="A672" s="54" t="s">
        <v>37</v>
      </c>
      <c r="B672" s="55"/>
      <c r="C672" s="47" t="n">
        <v>4620029845473</v>
      </c>
      <c r="D672" s="56" t="s">
        <v>2266</v>
      </c>
      <c r="E672" s="58" t="s">
        <v>2267</v>
      </c>
      <c r="F672" s="58" t="s">
        <v>1287</v>
      </c>
      <c r="G672" s="59" t="s">
        <v>40</v>
      </c>
      <c r="H672" s="76" t="n">
        <v>290</v>
      </c>
      <c r="I672" s="78" t="n">
        <v>25</v>
      </c>
      <c r="J672" s="52"/>
      <c r="K672" s="64" t="s">
        <v>53</v>
      </c>
      <c r="L672" s="63" t="n">
        <f aca="false">H672*J672</f>
        <v>0</v>
      </c>
    </row>
    <row r="673" customFormat="false" ht="78" hidden="false" customHeight="true" outlineLevel="0" collapsed="false">
      <c r="A673" s="54" t="s">
        <v>37</v>
      </c>
      <c r="B673" s="54"/>
      <c r="C673" s="55" t="s">
        <v>2268</v>
      </c>
      <c r="D673" s="68" t="s">
        <v>2269</v>
      </c>
      <c r="E673" s="69" t="s">
        <v>2270</v>
      </c>
      <c r="F673" s="58" t="s">
        <v>1287</v>
      </c>
      <c r="G673" s="59" t="s">
        <v>1327</v>
      </c>
      <c r="H673" s="70" t="n">
        <v>400</v>
      </c>
      <c r="I673" s="78" t="n">
        <v>50</v>
      </c>
      <c r="J673" s="75"/>
      <c r="K673" s="72" t="s">
        <v>2271</v>
      </c>
      <c r="L673" s="63" t="n">
        <f aca="false">H673*J673</f>
        <v>0</v>
      </c>
    </row>
    <row r="674" customFormat="false" ht="67.5" hidden="false" customHeight="true" outlineLevel="0" collapsed="false">
      <c r="A674" s="54" t="s">
        <v>37</v>
      </c>
      <c r="B674" s="54"/>
      <c r="C674" s="55" t="s">
        <v>2272</v>
      </c>
      <c r="D674" s="68" t="s">
        <v>2273</v>
      </c>
      <c r="E674" s="69" t="s">
        <v>2274</v>
      </c>
      <c r="F674" s="58" t="s">
        <v>1287</v>
      </c>
      <c r="G674" s="59" t="s">
        <v>40</v>
      </c>
      <c r="H674" s="70" t="n">
        <v>290</v>
      </c>
      <c r="I674" s="78" t="n">
        <v>30</v>
      </c>
      <c r="J674" s="75"/>
      <c r="K674" s="72" t="s">
        <v>2275</v>
      </c>
      <c r="L674" s="63" t="n">
        <f aca="false">H674*J674</f>
        <v>0</v>
      </c>
    </row>
    <row r="675" customFormat="false" ht="35.25" hidden="false" customHeight="true" outlineLevel="0" collapsed="false">
      <c r="A675" s="54" t="s">
        <v>37</v>
      </c>
      <c r="B675" s="55"/>
      <c r="C675" s="47" t="n">
        <v>4620029841918</v>
      </c>
      <c r="D675" s="56" t="s">
        <v>2276</v>
      </c>
      <c r="E675" s="58" t="s">
        <v>2277</v>
      </c>
      <c r="F675" s="58" t="s">
        <v>1287</v>
      </c>
      <c r="G675" s="59" t="s">
        <v>40</v>
      </c>
      <c r="H675" s="76" t="n">
        <v>290</v>
      </c>
      <c r="I675" s="78" t="n">
        <v>30</v>
      </c>
      <c r="J675" s="52"/>
      <c r="K675" s="64" t="s">
        <v>53</v>
      </c>
      <c r="L675" s="63" t="n">
        <f aca="false">H675*J675</f>
        <v>0</v>
      </c>
    </row>
    <row r="676" customFormat="false" ht="36.75" hidden="false" customHeight="true" outlineLevel="0" collapsed="false">
      <c r="A676" s="45"/>
      <c r="B676" s="45"/>
      <c r="C676" s="55"/>
      <c r="D676" s="184"/>
      <c r="E676" s="45" t="s">
        <v>2278</v>
      </c>
      <c r="F676" s="58"/>
      <c r="G676" s="49" t="s">
        <v>28</v>
      </c>
      <c r="H676" s="122" t="n">
        <v>0</v>
      </c>
      <c r="I676" s="123"/>
      <c r="J676" s="52"/>
      <c r="K676" s="9"/>
      <c r="L676" s="63" t="n">
        <f aca="false">H676*J676</f>
        <v>0</v>
      </c>
    </row>
    <row r="677" customFormat="false" ht="30" hidden="false" customHeight="true" outlineLevel="0" collapsed="false">
      <c r="A677" s="124"/>
      <c r="B677" s="114"/>
      <c r="C677" s="125"/>
      <c r="D677" s="126"/>
      <c r="E677" s="114" t="s">
        <v>37</v>
      </c>
      <c r="F677" s="121"/>
      <c r="G677" s="49" t="s">
        <v>28</v>
      </c>
      <c r="H677" s="122" t="n">
        <v>0</v>
      </c>
      <c r="I677" s="128"/>
      <c r="J677" s="135"/>
      <c r="K677" s="9"/>
      <c r="L677" s="63" t="n">
        <f aca="false">H677*J677</f>
        <v>0</v>
      </c>
    </row>
    <row r="678" customFormat="false" ht="83.25" hidden="false" customHeight="true" outlineLevel="0" collapsed="false">
      <c r="A678" s="54" t="s">
        <v>37</v>
      </c>
      <c r="B678" s="54"/>
      <c r="C678" s="55" t="s">
        <v>2279</v>
      </c>
      <c r="D678" s="68" t="s">
        <v>2280</v>
      </c>
      <c r="E678" s="69" t="s">
        <v>2281</v>
      </c>
      <c r="F678" s="58" t="s">
        <v>1287</v>
      </c>
      <c r="G678" s="59" t="s">
        <v>74</v>
      </c>
      <c r="H678" s="70" t="n">
        <v>120</v>
      </c>
      <c r="I678" s="129" t="n">
        <v>100</v>
      </c>
      <c r="J678" s="119"/>
      <c r="K678" s="72" t="s">
        <v>2282</v>
      </c>
      <c r="L678" s="63" t="n">
        <f aca="false">H678*J678</f>
        <v>0</v>
      </c>
    </row>
    <row r="679" customFormat="false" ht="96.75" hidden="false" customHeight="true" outlineLevel="0" collapsed="false">
      <c r="A679" s="54" t="s">
        <v>37</v>
      </c>
      <c r="B679" s="54"/>
      <c r="C679" s="55" t="s">
        <v>2283</v>
      </c>
      <c r="D679" s="68" t="s">
        <v>2284</v>
      </c>
      <c r="E679" s="69" t="s">
        <v>2285</v>
      </c>
      <c r="F679" s="58" t="s">
        <v>1287</v>
      </c>
      <c r="G679" s="59" t="s">
        <v>74</v>
      </c>
      <c r="H679" s="70" t="n">
        <v>120</v>
      </c>
      <c r="I679" s="129" t="n">
        <v>100</v>
      </c>
      <c r="J679" s="119"/>
      <c r="K679" s="72" t="s">
        <v>2286</v>
      </c>
      <c r="L679" s="63" t="n">
        <f aca="false">H679*J679</f>
        <v>0</v>
      </c>
    </row>
    <row r="680" customFormat="false" ht="79.5" hidden="false" customHeight="true" outlineLevel="0" collapsed="false">
      <c r="A680" s="54" t="s">
        <v>37</v>
      </c>
      <c r="B680" s="54"/>
      <c r="C680" s="55" t="s">
        <v>2287</v>
      </c>
      <c r="D680" s="68" t="s">
        <v>2288</v>
      </c>
      <c r="E680" s="69" t="s">
        <v>2289</v>
      </c>
      <c r="F680" s="58" t="s">
        <v>1131</v>
      </c>
      <c r="G680" s="59" t="s">
        <v>74</v>
      </c>
      <c r="H680" s="70" t="n">
        <v>220</v>
      </c>
      <c r="I680" s="129" t="n">
        <v>25</v>
      </c>
      <c r="J680" s="119"/>
      <c r="K680" s="72" t="s">
        <v>2290</v>
      </c>
      <c r="L680" s="63" t="n">
        <f aca="false">H680*J680</f>
        <v>0</v>
      </c>
    </row>
    <row r="681" customFormat="false" ht="102.75" hidden="false" customHeight="true" outlineLevel="0" collapsed="false">
      <c r="A681" s="54" t="s">
        <v>37</v>
      </c>
      <c r="B681" s="54"/>
      <c r="C681" s="55" t="s">
        <v>2291</v>
      </c>
      <c r="D681" s="68" t="s">
        <v>2292</v>
      </c>
      <c r="E681" s="69" t="s">
        <v>2293</v>
      </c>
      <c r="F681" s="58" t="s">
        <v>1287</v>
      </c>
      <c r="G681" s="59" t="s">
        <v>40</v>
      </c>
      <c r="H681" s="70" t="n">
        <v>290</v>
      </c>
      <c r="I681" s="129" t="n">
        <v>30</v>
      </c>
      <c r="J681" s="119"/>
      <c r="K681" s="72" t="s">
        <v>2294</v>
      </c>
      <c r="L681" s="63" t="n">
        <f aca="false">H681*J681</f>
        <v>0</v>
      </c>
    </row>
    <row r="682" customFormat="false" ht="96" hidden="false" customHeight="true" outlineLevel="0" collapsed="false">
      <c r="A682" s="54" t="s">
        <v>37</v>
      </c>
      <c r="B682" s="54"/>
      <c r="C682" s="55" t="s">
        <v>2295</v>
      </c>
      <c r="D682" s="68" t="s">
        <v>2296</v>
      </c>
      <c r="E682" s="69" t="s">
        <v>2297</v>
      </c>
      <c r="F682" s="58" t="s">
        <v>1131</v>
      </c>
      <c r="G682" s="59" t="s">
        <v>74</v>
      </c>
      <c r="H682" s="70" t="n">
        <v>220</v>
      </c>
      <c r="I682" s="129" t="n">
        <v>20</v>
      </c>
      <c r="J682" s="119"/>
      <c r="K682" s="72" t="s">
        <v>2298</v>
      </c>
      <c r="L682" s="63" t="n">
        <f aca="false">H682*J682</f>
        <v>0</v>
      </c>
    </row>
    <row r="683" customFormat="false" ht="78" hidden="false" customHeight="true" outlineLevel="0" collapsed="false">
      <c r="A683" s="54" t="s">
        <v>37</v>
      </c>
      <c r="B683" s="54"/>
      <c r="C683" s="55" t="s">
        <v>2299</v>
      </c>
      <c r="D683" s="68" t="s">
        <v>2300</v>
      </c>
      <c r="E683" s="69" t="s">
        <v>2301</v>
      </c>
      <c r="F683" s="58" t="s">
        <v>1131</v>
      </c>
      <c r="G683" s="59" t="s">
        <v>74</v>
      </c>
      <c r="H683" s="70" t="n">
        <v>220</v>
      </c>
      <c r="I683" s="129" t="n">
        <v>40</v>
      </c>
      <c r="J683" s="119"/>
      <c r="K683" s="72" t="s">
        <v>2302</v>
      </c>
      <c r="L683" s="63" t="n">
        <f aca="false">H683*J683</f>
        <v>0</v>
      </c>
    </row>
    <row r="684" customFormat="false" ht="72.75" hidden="false" customHeight="true" outlineLevel="0" collapsed="false">
      <c r="A684" s="54" t="s">
        <v>37</v>
      </c>
      <c r="B684" s="54"/>
      <c r="C684" s="55" t="n">
        <v>4680088310114</v>
      </c>
      <c r="D684" s="68" t="s">
        <v>2303</v>
      </c>
      <c r="E684" s="69" t="s">
        <v>2304</v>
      </c>
      <c r="F684" s="58" t="s">
        <v>32</v>
      </c>
      <c r="G684" s="59" t="s">
        <v>74</v>
      </c>
      <c r="H684" s="70" t="n">
        <v>20</v>
      </c>
      <c r="I684" s="129" t="n">
        <v>1</v>
      </c>
      <c r="J684" s="119"/>
      <c r="K684" s="72" t="s">
        <v>34</v>
      </c>
      <c r="L684" s="63" t="n">
        <f aca="false">H684*J684</f>
        <v>0</v>
      </c>
    </row>
    <row r="685" customFormat="false" ht="67.5" hidden="false" customHeight="true" outlineLevel="0" collapsed="false">
      <c r="A685" s="54" t="s">
        <v>37</v>
      </c>
      <c r="B685" s="54"/>
      <c r="C685" s="55" t="n">
        <v>4680088310121</v>
      </c>
      <c r="D685" s="68" t="s">
        <v>2305</v>
      </c>
      <c r="E685" s="69" t="s">
        <v>2306</v>
      </c>
      <c r="F685" s="58" t="s">
        <v>32</v>
      </c>
      <c r="G685" s="59" t="s">
        <v>74</v>
      </c>
      <c r="H685" s="70" t="n">
        <v>30</v>
      </c>
      <c r="I685" s="129" t="n">
        <v>1</v>
      </c>
      <c r="J685" s="119"/>
      <c r="K685" s="72" t="s">
        <v>34</v>
      </c>
      <c r="L685" s="63" t="n">
        <f aca="false">H685*J685</f>
        <v>0</v>
      </c>
    </row>
    <row r="686" customFormat="false" ht="67.5" hidden="false" customHeight="true" outlineLevel="0" collapsed="false">
      <c r="A686" s="54" t="s">
        <v>37</v>
      </c>
      <c r="B686" s="54"/>
      <c r="C686" s="55" t="n">
        <v>4680088310138</v>
      </c>
      <c r="D686" s="68" t="s">
        <v>2307</v>
      </c>
      <c r="E686" s="69" t="s">
        <v>2308</v>
      </c>
      <c r="F686" s="58" t="s">
        <v>32</v>
      </c>
      <c r="G686" s="59" t="s">
        <v>74</v>
      </c>
      <c r="H686" s="70" t="n">
        <v>30</v>
      </c>
      <c r="I686" s="129" t="n">
        <v>1</v>
      </c>
      <c r="J686" s="119"/>
      <c r="K686" s="72" t="s">
        <v>34</v>
      </c>
      <c r="L686" s="63" t="n">
        <f aca="false">H686*J686</f>
        <v>0</v>
      </c>
    </row>
    <row r="687" customFormat="false" ht="67.5" hidden="false" customHeight="true" outlineLevel="0" collapsed="false">
      <c r="A687" s="54" t="s">
        <v>37</v>
      </c>
      <c r="B687" s="54"/>
      <c r="C687" s="55" t="n">
        <v>4680088310145</v>
      </c>
      <c r="D687" s="68" t="s">
        <v>2309</v>
      </c>
      <c r="E687" s="69" t="s">
        <v>2310</v>
      </c>
      <c r="F687" s="58" t="s">
        <v>32</v>
      </c>
      <c r="G687" s="59" t="s">
        <v>74</v>
      </c>
      <c r="H687" s="70" t="n">
        <v>30</v>
      </c>
      <c r="I687" s="129" t="n">
        <v>1</v>
      </c>
      <c r="J687" s="119"/>
      <c r="K687" s="72" t="s">
        <v>34</v>
      </c>
      <c r="L687" s="63" t="n">
        <f aca="false">H687*J687</f>
        <v>0</v>
      </c>
    </row>
    <row r="688" customFormat="false" ht="67.5" hidden="false" customHeight="true" outlineLevel="0" collapsed="false">
      <c r="A688" s="54" t="s">
        <v>37</v>
      </c>
      <c r="B688" s="54"/>
      <c r="C688" s="55" t="n">
        <v>4680088310152</v>
      </c>
      <c r="D688" s="68" t="s">
        <v>2311</v>
      </c>
      <c r="E688" s="69" t="s">
        <v>2312</v>
      </c>
      <c r="F688" s="58" t="s">
        <v>32</v>
      </c>
      <c r="G688" s="59" t="s">
        <v>74</v>
      </c>
      <c r="H688" s="70" t="n">
        <v>30</v>
      </c>
      <c r="I688" s="129" t="n">
        <v>1</v>
      </c>
      <c r="J688" s="119"/>
      <c r="K688" s="72" t="s">
        <v>34</v>
      </c>
      <c r="L688" s="63" t="n">
        <f aca="false">H688*J688</f>
        <v>0</v>
      </c>
    </row>
    <row r="689" customFormat="false" ht="67.5" hidden="false" customHeight="true" outlineLevel="0" collapsed="false">
      <c r="A689" s="54" t="s">
        <v>37</v>
      </c>
      <c r="B689" s="54"/>
      <c r="C689" s="55" t="n">
        <v>4680088310169</v>
      </c>
      <c r="D689" s="68" t="s">
        <v>2313</v>
      </c>
      <c r="E689" s="69" t="s">
        <v>2314</v>
      </c>
      <c r="F689" s="58" t="s">
        <v>32</v>
      </c>
      <c r="G689" s="59" t="s">
        <v>74</v>
      </c>
      <c r="H689" s="70" t="n">
        <v>30</v>
      </c>
      <c r="I689" s="129" t="n">
        <v>1</v>
      </c>
      <c r="J689" s="119"/>
      <c r="K689" s="72" t="s">
        <v>34</v>
      </c>
      <c r="L689" s="63" t="n">
        <f aca="false">H689*J689</f>
        <v>0</v>
      </c>
    </row>
    <row r="690" customFormat="false" ht="67.5" hidden="false" customHeight="true" outlineLevel="0" collapsed="false">
      <c r="A690" s="54" t="s">
        <v>37</v>
      </c>
      <c r="B690" s="54"/>
      <c r="C690" s="55" t="n">
        <v>4680088310176</v>
      </c>
      <c r="D690" s="68" t="s">
        <v>2315</v>
      </c>
      <c r="E690" s="69" t="s">
        <v>2316</v>
      </c>
      <c r="F690" s="58" t="s">
        <v>32</v>
      </c>
      <c r="G690" s="59" t="s">
        <v>74</v>
      </c>
      <c r="H690" s="70" t="n">
        <v>30</v>
      </c>
      <c r="I690" s="129" t="n">
        <v>1</v>
      </c>
      <c r="J690" s="119"/>
      <c r="K690" s="72" t="s">
        <v>34</v>
      </c>
      <c r="L690" s="63" t="n">
        <f aca="false">H690*J690</f>
        <v>0</v>
      </c>
    </row>
    <row r="691" customFormat="false" ht="67.5" hidden="false" customHeight="true" outlineLevel="0" collapsed="false">
      <c r="A691" s="54" t="s">
        <v>37</v>
      </c>
      <c r="B691" s="54"/>
      <c r="C691" s="55" t="n">
        <v>4680088310183</v>
      </c>
      <c r="D691" s="68" t="s">
        <v>2317</v>
      </c>
      <c r="E691" s="69" t="s">
        <v>2318</v>
      </c>
      <c r="F691" s="58" t="s">
        <v>32</v>
      </c>
      <c r="G691" s="59" t="s">
        <v>74</v>
      </c>
      <c r="H691" s="70" t="n">
        <v>30</v>
      </c>
      <c r="I691" s="129" t="n">
        <v>1</v>
      </c>
      <c r="J691" s="119"/>
      <c r="K691" s="72" t="s">
        <v>34</v>
      </c>
      <c r="L691" s="63" t="n">
        <f aca="false">H691*J691</f>
        <v>0</v>
      </c>
    </row>
    <row r="692" customFormat="false" ht="67.5" hidden="false" customHeight="true" outlineLevel="0" collapsed="false">
      <c r="A692" s="54" t="s">
        <v>37</v>
      </c>
      <c r="B692" s="54"/>
      <c r="C692" s="55" t="s">
        <v>2319</v>
      </c>
      <c r="D692" s="68" t="s">
        <v>2320</v>
      </c>
      <c r="E692" s="73" t="s">
        <v>2321</v>
      </c>
      <c r="F692" s="58" t="s">
        <v>1131</v>
      </c>
      <c r="G692" s="59" t="s">
        <v>74</v>
      </c>
      <c r="H692" s="70" t="n">
        <v>220</v>
      </c>
      <c r="I692" s="129" t="n">
        <v>40</v>
      </c>
      <c r="J692" s="119"/>
      <c r="K692" s="72" t="s">
        <v>2322</v>
      </c>
      <c r="L692" s="63" t="n">
        <f aca="false">H692*J692</f>
        <v>0</v>
      </c>
    </row>
    <row r="693" customFormat="false" ht="67.5" hidden="false" customHeight="true" outlineLevel="0" collapsed="false">
      <c r="A693" s="54" t="s">
        <v>37</v>
      </c>
      <c r="B693" s="54"/>
      <c r="C693" s="55" t="s">
        <v>2323</v>
      </c>
      <c r="D693" s="68" t="s">
        <v>2324</v>
      </c>
      <c r="E693" s="73" t="s">
        <v>2325</v>
      </c>
      <c r="F693" s="58" t="s">
        <v>1287</v>
      </c>
      <c r="G693" s="59" t="s">
        <v>40</v>
      </c>
      <c r="H693" s="70" t="n">
        <v>290</v>
      </c>
      <c r="I693" s="129" t="n">
        <v>30</v>
      </c>
      <c r="J693" s="119"/>
      <c r="K693" s="72" t="s">
        <v>2326</v>
      </c>
      <c r="L693" s="63" t="n">
        <f aca="false">H693*J693</f>
        <v>0</v>
      </c>
    </row>
    <row r="694" customFormat="false" ht="66" hidden="false" customHeight="true" outlineLevel="0" collapsed="false">
      <c r="A694" s="54" t="s">
        <v>37</v>
      </c>
      <c r="B694" s="54"/>
      <c r="C694" s="55" t="s">
        <v>2327</v>
      </c>
      <c r="D694" s="68" t="s">
        <v>2328</v>
      </c>
      <c r="E694" s="69" t="s">
        <v>2329</v>
      </c>
      <c r="F694" s="58" t="s">
        <v>1287</v>
      </c>
      <c r="G694" s="59" t="s">
        <v>40</v>
      </c>
      <c r="H694" s="70" t="n">
        <v>290</v>
      </c>
      <c r="I694" s="129" t="n">
        <v>30</v>
      </c>
      <c r="J694" s="119"/>
      <c r="K694" s="72" t="s">
        <v>2330</v>
      </c>
      <c r="L694" s="63" t="n">
        <f aca="false">H694*J694</f>
        <v>0</v>
      </c>
    </row>
    <row r="695" customFormat="false" ht="66.75" hidden="false" customHeight="true" outlineLevel="0" collapsed="false">
      <c r="A695" s="54" t="s">
        <v>37</v>
      </c>
      <c r="B695" s="54"/>
      <c r="C695" s="55" t="s">
        <v>2331</v>
      </c>
      <c r="D695" s="68" t="s">
        <v>2332</v>
      </c>
      <c r="E695" s="69" t="s">
        <v>2333</v>
      </c>
      <c r="F695" s="58" t="s">
        <v>1131</v>
      </c>
      <c r="G695" s="59" t="s">
        <v>74</v>
      </c>
      <c r="H695" s="70" t="n">
        <v>220</v>
      </c>
      <c r="I695" s="129" t="n">
        <v>40</v>
      </c>
      <c r="J695" s="119"/>
      <c r="K695" s="72" t="s">
        <v>2334</v>
      </c>
      <c r="L695" s="63" t="n">
        <f aca="false">H695*J695</f>
        <v>0</v>
      </c>
    </row>
    <row r="696" customFormat="false" ht="66" hidden="false" customHeight="true" outlineLevel="0" collapsed="false">
      <c r="A696" s="89" t="s">
        <v>37</v>
      </c>
      <c r="B696" s="54"/>
      <c r="C696" s="55" t="s">
        <v>2335</v>
      </c>
      <c r="D696" s="68" t="s">
        <v>2336</v>
      </c>
      <c r="E696" s="69" t="s">
        <v>2337</v>
      </c>
      <c r="F696" s="58" t="s">
        <v>1517</v>
      </c>
      <c r="G696" s="59" t="s">
        <v>40</v>
      </c>
      <c r="H696" s="70" t="n">
        <v>700</v>
      </c>
      <c r="I696" s="78" t="n">
        <v>8</v>
      </c>
      <c r="J696" s="75"/>
      <c r="K696" s="72" t="s">
        <v>2338</v>
      </c>
      <c r="L696" s="63" t="n">
        <f aca="false">H696*J696</f>
        <v>0</v>
      </c>
    </row>
    <row r="697" customFormat="false" ht="66.75" hidden="false" customHeight="true" outlineLevel="0" collapsed="false">
      <c r="A697" s="54" t="s">
        <v>37</v>
      </c>
      <c r="B697" s="54"/>
      <c r="C697" s="55" t="s">
        <v>2339</v>
      </c>
      <c r="D697" s="68" t="s">
        <v>2340</v>
      </c>
      <c r="E697" s="69" t="s">
        <v>2341</v>
      </c>
      <c r="F697" s="58" t="s">
        <v>1287</v>
      </c>
      <c r="G697" s="59" t="s">
        <v>40</v>
      </c>
      <c r="H697" s="70" t="n">
        <v>290</v>
      </c>
      <c r="I697" s="78" t="n">
        <v>30</v>
      </c>
      <c r="J697" s="75"/>
      <c r="K697" s="72" t="s">
        <v>2342</v>
      </c>
      <c r="L697" s="63" t="n">
        <f aca="false">H697*J697</f>
        <v>0</v>
      </c>
    </row>
    <row r="698" customFormat="false" ht="57" hidden="false" customHeight="true" outlineLevel="0" collapsed="false">
      <c r="A698" s="54" t="s">
        <v>37</v>
      </c>
      <c r="B698" s="54"/>
      <c r="C698" s="55" t="s">
        <v>2343</v>
      </c>
      <c r="D698" s="68" t="s">
        <v>2344</v>
      </c>
      <c r="E698" s="69" t="s">
        <v>2345</v>
      </c>
      <c r="F698" s="58" t="s">
        <v>1287</v>
      </c>
      <c r="G698" s="59" t="s">
        <v>40</v>
      </c>
      <c r="H698" s="70" t="n">
        <v>290</v>
      </c>
      <c r="I698" s="78" t="n">
        <v>30</v>
      </c>
      <c r="J698" s="75"/>
      <c r="K698" s="72" t="s">
        <v>2346</v>
      </c>
      <c r="L698" s="63" t="n">
        <f aca="false">H698*J698</f>
        <v>0</v>
      </c>
    </row>
    <row r="699" customFormat="false" ht="80.25" hidden="false" customHeight="true" outlineLevel="0" collapsed="false">
      <c r="A699" s="54" t="s">
        <v>37</v>
      </c>
      <c r="B699" s="54"/>
      <c r="C699" s="55" t="s">
        <v>2347</v>
      </c>
      <c r="D699" s="68" t="s">
        <v>2348</v>
      </c>
      <c r="E699" s="69" t="s">
        <v>2349</v>
      </c>
      <c r="F699" s="58" t="s">
        <v>1287</v>
      </c>
      <c r="G699" s="59" t="s">
        <v>40</v>
      </c>
      <c r="H699" s="70" t="n">
        <v>290</v>
      </c>
      <c r="I699" s="78" t="n">
        <v>30</v>
      </c>
      <c r="J699" s="75"/>
      <c r="K699" s="72" t="s">
        <v>2350</v>
      </c>
      <c r="L699" s="63" t="n">
        <f aca="false">H699*J699</f>
        <v>0</v>
      </c>
    </row>
    <row r="700" customFormat="false" ht="63.75" hidden="false" customHeight="true" outlineLevel="0" collapsed="false">
      <c r="A700" s="54" t="s">
        <v>37</v>
      </c>
      <c r="B700" s="54"/>
      <c r="C700" s="55" t="s">
        <v>2351</v>
      </c>
      <c r="D700" s="68" t="s">
        <v>2352</v>
      </c>
      <c r="E700" s="73" t="s">
        <v>2353</v>
      </c>
      <c r="F700" s="58" t="s">
        <v>1287</v>
      </c>
      <c r="G700" s="59" t="s">
        <v>40</v>
      </c>
      <c r="H700" s="70" t="n">
        <v>290</v>
      </c>
      <c r="I700" s="78" t="n">
        <v>30</v>
      </c>
      <c r="J700" s="75"/>
      <c r="K700" s="72" t="s">
        <v>2354</v>
      </c>
      <c r="L700" s="63" t="n">
        <f aca="false">H700*J700</f>
        <v>0</v>
      </c>
    </row>
    <row r="701" customFormat="false" ht="66.75" hidden="false" customHeight="true" outlineLevel="0" collapsed="false">
      <c r="A701" s="54" t="s">
        <v>37</v>
      </c>
      <c r="B701" s="54"/>
      <c r="C701" s="55" t="s">
        <v>2355</v>
      </c>
      <c r="D701" s="68" t="s">
        <v>2356</v>
      </c>
      <c r="E701" s="73" t="s">
        <v>2357</v>
      </c>
      <c r="F701" s="58" t="s">
        <v>1287</v>
      </c>
      <c r="G701" s="59" t="s">
        <v>40</v>
      </c>
      <c r="H701" s="70" t="n">
        <v>290</v>
      </c>
      <c r="I701" s="78" t="n">
        <v>30</v>
      </c>
      <c r="J701" s="75"/>
      <c r="K701" s="72" t="s">
        <v>2358</v>
      </c>
      <c r="L701" s="63" t="n">
        <f aca="false">H701*J701</f>
        <v>0</v>
      </c>
    </row>
    <row r="702" customFormat="false" ht="48" hidden="false" customHeight="true" outlineLevel="0" collapsed="false">
      <c r="A702" s="89" t="s">
        <v>37</v>
      </c>
      <c r="B702" s="54"/>
      <c r="C702" s="55" t="s">
        <v>2359</v>
      </c>
      <c r="D702" s="68" t="s">
        <v>2360</v>
      </c>
      <c r="E702" s="73" t="s">
        <v>2361</v>
      </c>
      <c r="F702" s="58" t="s">
        <v>1287</v>
      </c>
      <c r="G702" s="59" t="s">
        <v>40</v>
      </c>
      <c r="H702" s="70" t="n">
        <v>290</v>
      </c>
      <c r="I702" s="78" t="n">
        <v>30</v>
      </c>
      <c r="J702" s="75"/>
      <c r="K702" s="72" t="s">
        <v>2362</v>
      </c>
      <c r="L702" s="63" t="n">
        <f aca="false">H702*J702</f>
        <v>0</v>
      </c>
    </row>
    <row r="703" customFormat="false" ht="63" hidden="false" customHeight="true" outlineLevel="0" collapsed="false">
      <c r="A703" s="89" t="s">
        <v>37</v>
      </c>
      <c r="B703" s="54"/>
      <c r="C703" s="55" t="s">
        <v>2363</v>
      </c>
      <c r="D703" s="68" t="s">
        <v>2364</v>
      </c>
      <c r="E703" s="73" t="s">
        <v>2365</v>
      </c>
      <c r="F703" s="58" t="s">
        <v>1287</v>
      </c>
      <c r="G703" s="59" t="s">
        <v>40</v>
      </c>
      <c r="H703" s="70" t="n">
        <v>290</v>
      </c>
      <c r="I703" s="78" t="n">
        <v>30</v>
      </c>
      <c r="J703" s="75"/>
      <c r="K703" s="72" t="s">
        <v>2366</v>
      </c>
      <c r="L703" s="63" t="n">
        <f aca="false">H703*J703</f>
        <v>0</v>
      </c>
    </row>
    <row r="704" customFormat="false" ht="66" hidden="false" customHeight="true" outlineLevel="0" collapsed="false">
      <c r="A704" s="54" t="s">
        <v>37</v>
      </c>
      <c r="B704" s="54"/>
      <c r="C704" s="55" t="s">
        <v>2367</v>
      </c>
      <c r="D704" s="68" t="s">
        <v>2368</v>
      </c>
      <c r="E704" s="73" t="s">
        <v>2369</v>
      </c>
      <c r="F704" s="58" t="s">
        <v>1287</v>
      </c>
      <c r="G704" s="59" t="s">
        <v>40</v>
      </c>
      <c r="H704" s="70" t="n">
        <v>290</v>
      </c>
      <c r="I704" s="78" t="n">
        <v>30</v>
      </c>
      <c r="J704" s="75"/>
      <c r="K704" s="72" t="s">
        <v>2370</v>
      </c>
      <c r="L704" s="63" t="n">
        <f aca="false">H704*J704</f>
        <v>0</v>
      </c>
    </row>
    <row r="705" customFormat="false" ht="68.25" hidden="false" customHeight="true" outlineLevel="0" collapsed="false">
      <c r="A705" s="54" t="s">
        <v>37</v>
      </c>
      <c r="B705" s="54"/>
      <c r="C705" s="55" t="s">
        <v>2371</v>
      </c>
      <c r="D705" s="68" t="s">
        <v>2372</v>
      </c>
      <c r="E705" s="73" t="s">
        <v>2373</v>
      </c>
      <c r="F705" s="58" t="s">
        <v>1131</v>
      </c>
      <c r="G705" s="59" t="s">
        <v>40</v>
      </c>
      <c r="H705" s="70" t="n">
        <v>420</v>
      </c>
      <c r="I705" s="78" t="n">
        <v>15</v>
      </c>
      <c r="J705" s="75"/>
      <c r="K705" s="72" t="s">
        <v>2374</v>
      </c>
      <c r="L705" s="63" t="n">
        <f aca="false">H705*J705</f>
        <v>0</v>
      </c>
    </row>
    <row r="706" customFormat="false" ht="42" hidden="false" customHeight="true" outlineLevel="0" collapsed="false">
      <c r="A706" s="54" t="s">
        <v>37</v>
      </c>
      <c r="B706" s="54"/>
      <c r="C706" s="55" t="n">
        <v>4680088310237</v>
      </c>
      <c r="D706" s="68" t="s">
        <v>2375</v>
      </c>
      <c r="E706" s="120" t="s">
        <v>2376</v>
      </c>
      <c r="F706" s="58" t="s">
        <v>32</v>
      </c>
      <c r="G706" s="59" t="s">
        <v>40</v>
      </c>
      <c r="H706" s="70" t="n">
        <v>60</v>
      </c>
      <c r="I706" s="78" t="n">
        <v>1</v>
      </c>
      <c r="J706" s="75"/>
      <c r="K706" s="72" t="s">
        <v>34</v>
      </c>
      <c r="L706" s="63" t="n">
        <f aca="false">H706*J706</f>
        <v>0</v>
      </c>
    </row>
    <row r="707" customFormat="false" ht="39.6" hidden="false" customHeight="true" outlineLevel="0" collapsed="false">
      <c r="A707" s="54" t="s">
        <v>37</v>
      </c>
      <c r="B707" s="54"/>
      <c r="C707" s="55" t="n">
        <v>4680088310244</v>
      </c>
      <c r="D707" s="68" t="s">
        <v>2377</v>
      </c>
      <c r="E707" s="120" t="s">
        <v>2378</v>
      </c>
      <c r="F707" s="58" t="s">
        <v>32</v>
      </c>
      <c r="G707" s="59" t="s">
        <v>40</v>
      </c>
      <c r="H707" s="70" t="n">
        <v>60</v>
      </c>
      <c r="I707" s="78" t="n">
        <v>1</v>
      </c>
      <c r="J707" s="75"/>
      <c r="K707" s="72" t="s">
        <v>34</v>
      </c>
      <c r="L707" s="63" t="n">
        <f aca="false">H707*J707</f>
        <v>0</v>
      </c>
    </row>
    <row r="708" customFormat="false" ht="52.8" hidden="false" customHeight="true" outlineLevel="0" collapsed="false">
      <c r="A708" s="54" t="s">
        <v>37</v>
      </c>
      <c r="B708" s="54"/>
      <c r="C708" s="55" t="n">
        <v>4680088310251</v>
      </c>
      <c r="D708" s="68" t="s">
        <v>2379</v>
      </c>
      <c r="E708" s="120" t="s">
        <v>2380</v>
      </c>
      <c r="F708" s="58" t="s">
        <v>32</v>
      </c>
      <c r="G708" s="59" t="s">
        <v>40</v>
      </c>
      <c r="H708" s="70" t="n">
        <v>60</v>
      </c>
      <c r="I708" s="78" t="n">
        <v>1</v>
      </c>
      <c r="J708" s="75"/>
      <c r="K708" s="72" t="s">
        <v>34</v>
      </c>
      <c r="L708" s="63" t="n">
        <f aca="false">H708*J708</f>
        <v>0</v>
      </c>
    </row>
    <row r="709" customFormat="false" ht="39.6" hidden="false" customHeight="true" outlineLevel="0" collapsed="false">
      <c r="A709" s="54" t="s">
        <v>37</v>
      </c>
      <c r="B709" s="54"/>
      <c r="C709" s="55" t="n">
        <v>4680088310268</v>
      </c>
      <c r="D709" s="68" t="s">
        <v>2381</v>
      </c>
      <c r="E709" s="120" t="s">
        <v>2382</v>
      </c>
      <c r="F709" s="58" t="s">
        <v>32</v>
      </c>
      <c r="G709" s="59" t="s">
        <v>40</v>
      </c>
      <c r="H709" s="70" t="n">
        <v>60</v>
      </c>
      <c r="I709" s="78" t="n">
        <v>1</v>
      </c>
      <c r="J709" s="75"/>
      <c r="K709" s="72" t="s">
        <v>34</v>
      </c>
      <c r="L709" s="63" t="n">
        <f aca="false">H709*J709</f>
        <v>0</v>
      </c>
    </row>
    <row r="710" customFormat="false" ht="39.6" hidden="false" customHeight="true" outlineLevel="0" collapsed="false">
      <c r="A710" s="54" t="s">
        <v>37</v>
      </c>
      <c r="B710" s="54"/>
      <c r="C710" s="55" t="n">
        <v>4680088310275</v>
      </c>
      <c r="D710" s="68" t="s">
        <v>2383</v>
      </c>
      <c r="E710" s="120" t="s">
        <v>2384</v>
      </c>
      <c r="F710" s="58" t="s">
        <v>32</v>
      </c>
      <c r="G710" s="59" t="s">
        <v>40</v>
      </c>
      <c r="H710" s="70" t="n">
        <v>60</v>
      </c>
      <c r="I710" s="78" t="n">
        <v>1</v>
      </c>
      <c r="J710" s="75"/>
      <c r="K710" s="72" t="s">
        <v>34</v>
      </c>
      <c r="L710" s="63" t="n">
        <f aca="false">H710*J710</f>
        <v>0</v>
      </c>
    </row>
    <row r="711" customFormat="false" ht="39.6" hidden="false" customHeight="true" outlineLevel="0" collapsed="false">
      <c r="A711" s="54" t="s">
        <v>37</v>
      </c>
      <c r="B711" s="54"/>
      <c r="C711" s="55" t="n">
        <v>4680088310282</v>
      </c>
      <c r="D711" s="68" t="s">
        <v>2385</v>
      </c>
      <c r="E711" s="120" t="s">
        <v>2386</v>
      </c>
      <c r="F711" s="58" t="s">
        <v>32</v>
      </c>
      <c r="G711" s="59" t="s">
        <v>40</v>
      </c>
      <c r="H711" s="70" t="n">
        <v>60</v>
      </c>
      <c r="I711" s="78" t="n">
        <v>1</v>
      </c>
      <c r="J711" s="75"/>
      <c r="K711" s="72" t="s">
        <v>34</v>
      </c>
      <c r="L711" s="63" t="n">
        <f aca="false">H711*J711</f>
        <v>0</v>
      </c>
    </row>
    <row r="712" customFormat="false" ht="26.4" hidden="false" customHeight="true" outlineLevel="0" collapsed="false">
      <c r="A712" s="54" t="s">
        <v>37</v>
      </c>
      <c r="B712" s="54"/>
      <c r="C712" s="55" t="n">
        <v>4680088310299</v>
      </c>
      <c r="D712" s="68" t="s">
        <v>2387</v>
      </c>
      <c r="E712" s="120" t="s">
        <v>2388</v>
      </c>
      <c r="F712" s="58" t="s">
        <v>32</v>
      </c>
      <c r="G712" s="59" t="s">
        <v>40</v>
      </c>
      <c r="H712" s="70" t="n">
        <v>60</v>
      </c>
      <c r="I712" s="78" t="n">
        <v>1</v>
      </c>
      <c r="J712" s="75"/>
      <c r="K712" s="72" t="s">
        <v>34</v>
      </c>
      <c r="L712" s="63" t="n">
        <f aca="false">H712*J712</f>
        <v>0</v>
      </c>
    </row>
    <row r="713" customFormat="false" ht="39.6" hidden="false" customHeight="true" outlineLevel="0" collapsed="false">
      <c r="A713" s="54" t="s">
        <v>37</v>
      </c>
      <c r="B713" s="54"/>
      <c r="C713" s="55" t="n">
        <v>4680088310305</v>
      </c>
      <c r="D713" s="68" t="s">
        <v>2389</v>
      </c>
      <c r="E713" s="120" t="s">
        <v>2390</v>
      </c>
      <c r="F713" s="58" t="s">
        <v>32</v>
      </c>
      <c r="G713" s="59" t="s">
        <v>40</v>
      </c>
      <c r="H713" s="70" t="n">
        <v>60</v>
      </c>
      <c r="I713" s="78" t="n">
        <v>1</v>
      </c>
      <c r="J713" s="75"/>
      <c r="K713" s="72" t="s">
        <v>34</v>
      </c>
      <c r="L713" s="63" t="n">
        <f aca="false">H713*J713</f>
        <v>0</v>
      </c>
    </row>
    <row r="714" customFormat="false" ht="66" hidden="false" customHeight="true" outlineLevel="0" collapsed="false">
      <c r="A714" s="54" t="s">
        <v>37</v>
      </c>
      <c r="B714" s="54"/>
      <c r="C714" s="55" t="s">
        <v>2391</v>
      </c>
      <c r="D714" s="68" t="s">
        <v>2392</v>
      </c>
      <c r="E714" s="73" t="s">
        <v>2393</v>
      </c>
      <c r="F714" s="58" t="s">
        <v>1287</v>
      </c>
      <c r="G714" s="59" t="s">
        <v>40</v>
      </c>
      <c r="H714" s="70" t="n">
        <v>290</v>
      </c>
      <c r="I714" s="78" t="n">
        <v>30</v>
      </c>
      <c r="J714" s="75"/>
      <c r="K714" s="72" t="s">
        <v>2394</v>
      </c>
      <c r="L714" s="63" t="n">
        <f aca="false">H714*J714</f>
        <v>0</v>
      </c>
    </row>
    <row r="715" customFormat="false" ht="74.25" hidden="false" customHeight="true" outlineLevel="0" collapsed="false">
      <c r="A715" s="54" t="s">
        <v>37</v>
      </c>
      <c r="B715" s="54"/>
      <c r="C715" s="55" t="s">
        <v>2395</v>
      </c>
      <c r="D715" s="185" t="s">
        <v>2396</v>
      </c>
      <c r="E715" s="73" t="s">
        <v>2397</v>
      </c>
      <c r="F715" s="58" t="s">
        <v>1287</v>
      </c>
      <c r="G715" s="59" t="s">
        <v>40</v>
      </c>
      <c r="H715" s="70" t="n">
        <v>290</v>
      </c>
      <c r="I715" s="78" t="n">
        <v>30</v>
      </c>
      <c r="J715" s="75"/>
      <c r="K715" s="72" t="s">
        <v>2398</v>
      </c>
      <c r="L715" s="63" t="n">
        <f aca="false">H715*J715</f>
        <v>0</v>
      </c>
    </row>
    <row r="716" customFormat="false" ht="78" hidden="false" customHeight="true" outlineLevel="0" collapsed="false">
      <c r="A716" s="54" t="s">
        <v>37</v>
      </c>
      <c r="B716" s="54"/>
      <c r="C716" s="186" t="n">
        <v>4680088310350</v>
      </c>
      <c r="D716" s="185" t="s">
        <v>2399</v>
      </c>
      <c r="E716" s="120" t="s">
        <v>2400</v>
      </c>
      <c r="F716" s="58" t="s">
        <v>32</v>
      </c>
      <c r="G716" s="59" t="s">
        <v>40</v>
      </c>
      <c r="H716" s="70" t="n">
        <v>60</v>
      </c>
      <c r="I716" s="78" t="n">
        <v>1</v>
      </c>
      <c r="J716" s="75"/>
      <c r="K716" s="72" t="s">
        <v>34</v>
      </c>
      <c r="L716" s="63" t="n">
        <f aca="false">H716*J716</f>
        <v>0</v>
      </c>
    </row>
    <row r="717" customFormat="false" ht="69.75" hidden="false" customHeight="true" outlineLevel="0" collapsed="false">
      <c r="A717" s="54" t="s">
        <v>37</v>
      </c>
      <c r="B717" s="54"/>
      <c r="C717" s="186" t="n">
        <v>4680088310367</v>
      </c>
      <c r="D717" s="185" t="s">
        <v>2401</v>
      </c>
      <c r="E717" s="120" t="s">
        <v>2402</v>
      </c>
      <c r="F717" s="58" t="s">
        <v>32</v>
      </c>
      <c r="G717" s="59" t="s">
        <v>40</v>
      </c>
      <c r="H717" s="70" t="n">
        <v>60</v>
      </c>
      <c r="I717" s="78" t="n">
        <v>1</v>
      </c>
      <c r="J717" s="75"/>
      <c r="K717" s="72" t="s">
        <v>34</v>
      </c>
      <c r="L717" s="63" t="n">
        <f aca="false">H717*J717</f>
        <v>0</v>
      </c>
    </row>
    <row r="718" customFormat="false" ht="69.75" hidden="false" customHeight="true" outlineLevel="0" collapsed="false">
      <c r="A718" s="54" t="s">
        <v>37</v>
      </c>
      <c r="B718" s="54"/>
      <c r="C718" s="186" t="n">
        <v>4680088310374</v>
      </c>
      <c r="D718" s="185" t="s">
        <v>2403</v>
      </c>
      <c r="E718" s="120" t="s">
        <v>2404</v>
      </c>
      <c r="F718" s="58" t="s">
        <v>32</v>
      </c>
      <c r="G718" s="59" t="s">
        <v>40</v>
      </c>
      <c r="H718" s="70" t="n">
        <v>60</v>
      </c>
      <c r="I718" s="78" t="n">
        <v>1</v>
      </c>
      <c r="J718" s="75"/>
      <c r="K718" s="72" t="s">
        <v>34</v>
      </c>
      <c r="L718" s="63" t="n">
        <f aca="false">H718*J718</f>
        <v>0</v>
      </c>
    </row>
    <row r="719" customFormat="false" ht="69.75" hidden="false" customHeight="true" outlineLevel="0" collapsed="false">
      <c r="A719" s="54" t="s">
        <v>37</v>
      </c>
      <c r="B719" s="54"/>
      <c r="C719" s="186" t="n">
        <v>4680088310381</v>
      </c>
      <c r="D719" s="185" t="s">
        <v>2405</v>
      </c>
      <c r="E719" s="120" t="s">
        <v>2406</v>
      </c>
      <c r="F719" s="58" t="s">
        <v>32</v>
      </c>
      <c r="G719" s="59" t="s">
        <v>40</v>
      </c>
      <c r="H719" s="70" t="n">
        <v>60</v>
      </c>
      <c r="I719" s="78" t="n">
        <v>1</v>
      </c>
      <c r="J719" s="75"/>
      <c r="K719" s="72" t="s">
        <v>34</v>
      </c>
      <c r="L719" s="63" t="n">
        <f aca="false">H719*J719</f>
        <v>0</v>
      </c>
    </row>
    <row r="720" customFormat="false" ht="69.75" hidden="false" customHeight="true" outlineLevel="0" collapsed="false">
      <c r="A720" s="54" t="s">
        <v>37</v>
      </c>
      <c r="B720" s="54"/>
      <c r="C720" s="55" t="s">
        <v>2407</v>
      </c>
      <c r="D720" s="185" t="s">
        <v>2408</v>
      </c>
      <c r="E720" s="73" t="s">
        <v>2409</v>
      </c>
      <c r="F720" s="58" t="s">
        <v>1287</v>
      </c>
      <c r="G720" s="59" t="s">
        <v>40</v>
      </c>
      <c r="H720" s="70" t="n">
        <v>290</v>
      </c>
      <c r="I720" s="78" t="n">
        <v>30</v>
      </c>
      <c r="J720" s="75"/>
      <c r="K720" s="72" t="s">
        <v>2410</v>
      </c>
      <c r="L720" s="63" t="n">
        <f aca="false">H720*J720</f>
        <v>0</v>
      </c>
    </row>
    <row r="721" customFormat="false" ht="69.75" hidden="false" customHeight="true" outlineLevel="0" collapsed="false">
      <c r="A721" s="54" t="s">
        <v>37</v>
      </c>
      <c r="B721" s="54"/>
      <c r="C721" s="55" t="s">
        <v>2411</v>
      </c>
      <c r="D721" s="185" t="s">
        <v>2412</v>
      </c>
      <c r="E721" s="69" t="s">
        <v>2413</v>
      </c>
      <c r="F721" s="58" t="s">
        <v>1287</v>
      </c>
      <c r="G721" s="59" t="s">
        <v>1327</v>
      </c>
      <c r="H721" s="70" t="n">
        <v>400</v>
      </c>
      <c r="I721" s="78" t="n">
        <v>50</v>
      </c>
      <c r="J721" s="75"/>
      <c r="K721" s="72" t="s">
        <v>2414</v>
      </c>
      <c r="L721" s="63" t="n">
        <f aca="false">H721*J721</f>
        <v>0</v>
      </c>
    </row>
    <row r="722" customFormat="false" ht="76.5" hidden="false" customHeight="true" outlineLevel="0" collapsed="false">
      <c r="A722" s="54" t="s">
        <v>37</v>
      </c>
      <c r="B722" s="54"/>
      <c r="C722" s="55" t="s">
        <v>2415</v>
      </c>
      <c r="D722" s="68" t="s">
        <v>2416</v>
      </c>
      <c r="E722" s="69" t="s">
        <v>2417</v>
      </c>
      <c r="F722" s="58" t="s">
        <v>1326</v>
      </c>
      <c r="G722" s="59" t="s">
        <v>40</v>
      </c>
      <c r="H722" s="70" t="n">
        <v>420</v>
      </c>
      <c r="I722" s="78" t="n">
        <v>20</v>
      </c>
      <c r="J722" s="75"/>
      <c r="K722" s="72" t="s">
        <v>2418</v>
      </c>
      <c r="L722" s="63" t="n">
        <f aca="false">H722*J722</f>
        <v>0</v>
      </c>
    </row>
    <row r="723" customFormat="false" ht="81.75" hidden="false" customHeight="true" outlineLevel="0" collapsed="false">
      <c r="A723" s="54" t="s">
        <v>37</v>
      </c>
      <c r="B723" s="54"/>
      <c r="C723" s="55" t="s">
        <v>2419</v>
      </c>
      <c r="D723" s="68" t="s">
        <v>2420</v>
      </c>
      <c r="E723" s="69" t="s">
        <v>2421</v>
      </c>
      <c r="F723" s="58" t="s">
        <v>1287</v>
      </c>
      <c r="G723" s="59" t="s">
        <v>40</v>
      </c>
      <c r="H723" s="76" t="n">
        <v>290</v>
      </c>
      <c r="I723" s="78" t="n">
        <v>50</v>
      </c>
      <c r="J723" s="75"/>
      <c r="K723" s="64" t="s">
        <v>53</v>
      </c>
      <c r="L723" s="63" t="n">
        <f aca="false">H723*J723</f>
        <v>0</v>
      </c>
    </row>
    <row r="724" customFormat="false" ht="69.75" hidden="false" customHeight="true" outlineLevel="0" collapsed="false">
      <c r="A724" s="54" t="s">
        <v>37</v>
      </c>
      <c r="B724" s="55"/>
      <c r="C724" s="186" t="n">
        <v>4680088310190</v>
      </c>
      <c r="D724" s="98" t="s">
        <v>2422</v>
      </c>
      <c r="E724" s="97" t="s">
        <v>2423</v>
      </c>
      <c r="F724" s="58" t="s">
        <v>32</v>
      </c>
      <c r="G724" s="59" t="s">
        <v>40</v>
      </c>
      <c r="H724" s="76" t="n">
        <v>60</v>
      </c>
      <c r="I724" s="78" t="n">
        <v>1</v>
      </c>
      <c r="J724" s="71"/>
      <c r="K724" s="64" t="s">
        <v>34</v>
      </c>
      <c r="L724" s="63" t="n">
        <f aca="false">H724*J724</f>
        <v>0</v>
      </c>
    </row>
    <row r="725" customFormat="false" ht="66.75" hidden="false" customHeight="true" outlineLevel="0" collapsed="false">
      <c r="A725" s="54" t="s">
        <v>37</v>
      </c>
      <c r="B725" s="55"/>
      <c r="C725" s="186" t="n">
        <v>4680088310206</v>
      </c>
      <c r="D725" s="98" t="s">
        <v>2424</v>
      </c>
      <c r="E725" s="97" t="s">
        <v>2425</v>
      </c>
      <c r="F725" s="58" t="s">
        <v>32</v>
      </c>
      <c r="G725" s="59" t="s">
        <v>40</v>
      </c>
      <c r="H725" s="76" t="n">
        <v>60</v>
      </c>
      <c r="I725" s="78" t="n">
        <v>1</v>
      </c>
      <c r="J725" s="71"/>
      <c r="K725" s="64" t="s">
        <v>34</v>
      </c>
      <c r="L725" s="63" t="n">
        <f aca="false">H725*J725</f>
        <v>0</v>
      </c>
    </row>
    <row r="726" customFormat="false" ht="66.75" hidden="false" customHeight="true" outlineLevel="0" collapsed="false">
      <c r="A726" s="54" t="s">
        <v>37</v>
      </c>
      <c r="B726" s="55"/>
      <c r="C726" s="186" t="n">
        <v>4680088310213</v>
      </c>
      <c r="D726" s="98" t="s">
        <v>2426</v>
      </c>
      <c r="E726" s="97" t="s">
        <v>2427</v>
      </c>
      <c r="F726" s="58" t="s">
        <v>32</v>
      </c>
      <c r="G726" s="59" t="s">
        <v>40</v>
      </c>
      <c r="H726" s="76" t="n">
        <v>60</v>
      </c>
      <c r="I726" s="78" t="n">
        <v>1</v>
      </c>
      <c r="J726" s="71"/>
      <c r="K726" s="64" t="s">
        <v>34</v>
      </c>
      <c r="L726" s="63" t="n">
        <f aca="false">H726*J726</f>
        <v>0</v>
      </c>
    </row>
    <row r="727" customFormat="false" ht="66.75" hidden="false" customHeight="true" outlineLevel="0" collapsed="false">
      <c r="A727" s="54" t="s">
        <v>37</v>
      </c>
      <c r="B727" s="55"/>
      <c r="C727" s="186" t="n">
        <v>4680088310220</v>
      </c>
      <c r="D727" s="98" t="s">
        <v>2428</v>
      </c>
      <c r="E727" s="97" t="s">
        <v>2429</v>
      </c>
      <c r="F727" s="58" t="s">
        <v>32</v>
      </c>
      <c r="G727" s="59" t="s">
        <v>40</v>
      </c>
      <c r="H727" s="76" t="n">
        <v>60</v>
      </c>
      <c r="I727" s="78" t="n">
        <v>1</v>
      </c>
      <c r="J727" s="71"/>
      <c r="K727" s="64" t="s">
        <v>34</v>
      </c>
      <c r="L727" s="63" t="n">
        <f aca="false">H727*J727</f>
        <v>0</v>
      </c>
    </row>
    <row r="728" customFormat="false" ht="66.75" hidden="false" customHeight="true" outlineLevel="0" collapsed="false">
      <c r="A728" s="54" t="s">
        <v>37</v>
      </c>
      <c r="B728" s="55"/>
      <c r="C728" s="55" t="s">
        <v>2430</v>
      </c>
      <c r="D728" s="56" t="s">
        <v>2431</v>
      </c>
      <c r="E728" s="58" t="s">
        <v>2432</v>
      </c>
      <c r="F728" s="58" t="s">
        <v>1287</v>
      </c>
      <c r="G728" s="59" t="s">
        <v>40</v>
      </c>
      <c r="H728" s="70" t="n">
        <v>290</v>
      </c>
      <c r="I728" s="78" t="n">
        <v>30</v>
      </c>
      <c r="J728" s="52"/>
      <c r="K728" s="72" t="s">
        <v>2433</v>
      </c>
      <c r="L728" s="63" t="n">
        <f aca="false">H728*J728</f>
        <v>0</v>
      </c>
    </row>
    <row r="729" customFormat="false" ht="66.75" hidden="false" customHeight="true" outlineLevel="0" collapsed="false">
      <c r="A729" s="54" t="s">
        <v>37</v>
      </c>
      <c r="B729" s="54"/>
      <c r="C729" s="55" t="s">
        <v>2434</v>
      </c>
      <c r="D729" s="68" t="s">
        <v>2435</v>
      </c>
      <c r="E729" s="187" t="s">
        <v>2436</v>
      </c>
      <c r="F729" s="58" t="s">
        <v>1287</v>
      </c>
      <c r="G729" s="59" t="s">
        <v>40</v>
      </c>
      <c r="H729" s="70" t="n">
        <v>290</v>
      </c>
      <c r="I729" s="78" t="n">
        <v>30</v>
      </c>
      <c r="J729" s="75"/>
      <c r="K729" s="72" t="s">
        <v>2437</v>
      </c>
      <c r="L729" s="63" t="n">
        <f aca="false">H729*J729</f>
        <v>0</v>
      </c>
    </row>
    <row r="730" customFormat="false" ht="52.5" hidden="false" customHeight="true" outlineLevel="0" collapsed="false">
      <c r="A730" s="89" t="s">
        <v>37</v>
      </c>
      <c r="B730" s="55"/>
      <c r="C730" s="55" t="s">
        <v>2438</v>
      </c>
      <c r="D730" s="56" t="s">
        <v>2439</v>
      </c>
      <c r="E730" s="58" t="s">
        <v>2440</v>
      </c>
      <c r="F730" s="58" t="s">
        <v>1326</v>
      </c>
      <c r="G730" s="59" t="s">
        <v>40</v>
      </c>
      <c r="H730" s="70" t="n">
        <v>420</v>
      </c>
      <c r="I730" s="78" t="n">
        <v>15</v>
      </c>
      <c r="J730" s="52"/>
      <c r="K730" s="72" t="s">
        <v>2441</v>
      </c>
      <c r="L730" s="63" t="n">
        <f aca="false">H730*J730</f>
        <v>0</v>
      </c>
    </row>
    <row r="731" customFormat="false" ht="57" hidden="false" customHeight="true" outlineLevel="0" collapsed="false">
      <c r="A731" s="54" t="s">
        <v>37</v>
      </c>
      <c r="B731" s="55"/>
      <c r="C731" s="47" t="n">
        <v>4640018259999</v>
      </c>
      <c r="D731" s="56" t="s">
        <v>2442</v>
      </c>
      <c r="E731" s="58" t="s">
        <v>2443</v>
      </c>
      <c r="F731" s="58" t="s">
        <v>1326</v>
      </c>
      <c r="G731" s="59" t="s">
        <v>74</v>
      </c>
      <c r="H731" s="76" t="n">
        <v>220</v>
      </c>
      <c r="I731" s="78" t="n">
        <v>30</v>
      </c>
      <c r="J731" s="52"/>
      <c r="K731" s="64" t="s">
        <v>53</v>
      </c>
      <c r="L731" s="63" t="n">
        <f aca="false">H731*J731</f>
        <v>0</v>
      </c>
    </row>
    <row r="732" customFormat="false" ht="69" hidden="false" customHeight="true" outlineLevel="0" collapsed="false">
      <c r="A732" s="54" t="s">
        <v>37</v>
      </c>
      <c r="B732" s="55"/>
      <c r="C732" s="47" t="n">
        <v>4640018257452</v>
      </c>
      <c r="D732" s="56" t="s">
        <v>2444</v>
      </c>
      <c r="E732" s="58" t="s">
        <v>2445</v>
      </c>
      <c r="F732" s="58" t="s">
        <v>1517</v>
      </c>
      <c r="G732" s="59" t="s">
        <v>74</v>
      </c>
      <c r="H732" s="76" t="n">
        <v>270</v>
      </c>
      <c r="I732" s="78" t="n">
        <v>30</v>
      </c>
      <c r="J732" s="52"/>
      <c r="K732" s="64" t="s">
        <v>53</v>
      </c>
      <c r="L732" s="63" t="n">
        <f aca="false">H732*J732</f>
        <v>0</v>
      </c>
    </row>
    <row r="733" customFormat="false" ht="78.75" hidden="false" customHeight="true" outlineLevel="0" collapsed="false">
      <c r="A733" s="54" t="s">
        <v>37</v>
      </c>
      <c r="B733" s="55"/>
      <c r="C733" s="47" t="n">
        <v>4620029841680</v>
      </c>
      <c r="D733" s="56" t="s">
        <v>2446</v>
      </c>
      <c r="E733" s="58" t="s">
        <v>2447</v>
      </c>
      <c r="F733" s="58" t="s">
        <v>1287</v>
      </c>
      <c r="G733" s="59" t="s">
        <v>40</v>
      </c>
      <c r="H733" s="76" t="n">
        <v>290</v>
      </c>
      <c r="I733" s="78" t="n">
        <v>50</v>
      </c>
      <c r="J733" s="52"/>
      <c r="K733" s="64" t="s">
        <v>53</v>
      </c>
      <c r="L733" s="63" t="n">
        <f aca="false">H733*J733</f>
        <v>0</v>
      </c>
    </row>
    <row r="734" customFormat="false" ht="81" hidden="false" customHeight="true" outlineLevel="0" collapsed="false">
      <c r="A734" s="54" t="s">
        <v>37</v>
      </c>
      <c r="B734" s="55"/>
      <c r="C734" s="47" t="n">
        <v>4620029841901</v>
      </c>
      <c r="D734" s="56" t="s">
        <v>2448</v>
      </c>
      <c r="E734" s="57" t="s">
        <v>2449</v>
      </c>
      <c r="F734" s="58" t="s">
        <v>1326</v>
      </c>
      <c r="G734" s="59" t="s">
        <v>40</v>
      </c>
      <c r="H734" s="76" t="n">
        <v>420</v>
      </c>
      <c r="I734" s="78" t="n">
        <v>15</v>
      </c>
      <c r="J734" s="52"/>
      <c r="K734" s="64" t="s">
        <v>53</v>
      </c>
      <c r="L734" s="63" t="n">
        <f aca="false">H734*J734</f>
        <v>0</v>
      </c>
    </row>
    <row r="735" customFormat="false" ht="68.25" hidden="false" customHeight="true" outlineLevel="0" collapsed="false">
      <c r="A735" s="54" t="s">
        <v>37</v>
      </c>
      <c r="B735" s="55"/>
      <c r="C735" s="47" t="n">
        <v>4620029842069</v>
      </c>
      <c r="D735" s="56" t="s">
        <v>2450</v>
      </c>
      <c r="E735" s="58" t="s">
        <v>2451</v>
      </c>
      <c r="F735" s="58" t="s">
        <v>1326</v>
      </c>
      <c r="G735" s="59" t="s">
        <v>74</v>
      </c>
      <c r="H735" s="76" t="n">
        <v>220</v>
      </c>
      <c r="I735" s="78" t="n">
        <v>40</v>
      </c>
      <c r="J735" s="52"/>
      <c r="K735" s="64" t="s">
        <v>53</v>
      </c>
      <c r="L735" s="63" t="n">
        <f aca="false">H735*J735</f>
        <v>0</v>
      </c>
    </row>
    <row r="736" customFormat="false" ht="67.5" hidden="false" customHeight="true" outlineLevel="0" collapsed="false">
      <c r="A736" s="54" t="s">
        <v>37</v>
      </c>
      <c r="B736" s="55"/>
      <c r="C736" s="47" t="n">
        <v>4620029841895</v>
      </c>
      <c r="D736" s="56" t="s">
        <v>2452</v>
      </c>
      <c r="E736" s="58" t="s">
        <v>2453</v>
      </c>
      <c r="F736" s="58" t="s">
        <v>1326</v>
      </c>
      <c r="G736" s="59" t="s">
        <v>74</v>
      </c>
      <c r="H736" s="76" t="n">
        <v>220</v>
      </c>
      <c r="I736" s="78" t="n">
        <v>30</v>
      </c>
      <c r="J736" s="52"/>
      <c r="K736" s="64" t="s">
        <v>53</v>
      </c>
      <c r="L736" s="63" t="n">
        <f aca="false">H736*J736</f>
        <v>0</v>
      </c>
    </row>
    <row r="737" customFormat="false" ht="70.5" hidden="false" customHeight="true" outlineLevel="0" collapsed="false">
      <c r="A737" s="54" t="s">
        <v>37</v>
      </c>
      <c r="B737" s="55"/>
      <c r="C737" s="47" t="n">
        <v>4620029843172</v>
      </c>
      <c r="D737" s="56" t="s">
        <v>2454</v>
      </c>
      <c r="E737" s="57" t="s">
        <v>2455</v>
      </c>
      <c r="F737" s="58" t="s">
        <v>1517</v>
      </c>
      <c r="G737" s="59" t="s">
        <v>40</v>
      </c>
      <c r="H737" s="76" t="n">
        <v>700</v>
      </c>
      <c r="I737" s="78" t="n">
        <v>10</v>
      </c>
      <c r="J737" s="52"/>
      <c r="K737" s="64" t="s">
        <v>53</v>
      </c>
      <c r="L737" s="63" t="n">
        <f aca="false">H737*J737</f>
        <v>0</v>
      </c>
    </row>
    <row r="738" customFormat="false" ht="81" hidden="false" customHeight="true" outlineLevel="0" collapsed="false">
      <c r="A738" s="54" t="s">
        <v>37</v>
      </c>
      <c r="B738" s="55"/>
      <c r="C738" s="47" t="n">
        <v>4620029842205</v>
      </c>
      <c r="D738" s="56" t="s">
        <v>2456</v>
      </c>
      <c r="E738" s="58" t="s">
        <v>2457</v>
      </c>
      <c r="F738" s="58" t="s">
        <v>1517</v>
      </c>
      <c r="G738" s="59" t="s">
        <v>40</v>
      </c>
      <c r="H738" s="76" t="n">
        <v>700</v>
      </c>
      <c r="I738" s="78" t="n">
        <v>8</v>
      </c>
      <c r="J738" s="52"/>
      <c r="K738" s="64" t="s">
        <v>53</v>
      </c>
      <c r="L738" s="63" t="n">
        <f aca="false">H738*J738</f>
        <v>0</v>
      </c>
    </row>
    <row r="739" customFormat="false" ht="69.75" hidden="false" customHeight="true" outlineLevel="0" collapsed="false">
      <c r="A739" s="54" t="s">
        <v>37</v>
      </c>
      <c r="B739" s="55"/>
      <c r="C739" s="47" t="n">
        <v>4620029842946</v>
      </c>
      <c r="D739" s="56" t="s">
        <v>2458</v>
      </c>
      <c r="E739" s="58" t="s">
        <v>2459</v>
      </c>
      <c r="F739" s="58" t="s">
        <v>1326</v>
      </c>
      <c r="G739" s="59" t="s">
        <v>40</v>
      </c>
      <c r="H739" s="76" t="n">
        <v>420</v>
      </c>
      <c r="I739" s="78" t="n">
        <v>15</v>
      </c>
      <c r="J739" s="52"/>
      <c r="K739" s="64" t="s">
        <v>53</v>
      </c>
      <c r="L739" s="63" t="n">
        <f aca="false">H739*J739</f>
        <v>0</v>
      </c>
    </row>
    <row r="740" customFormat="false" ht="66" hidden="false" customHeight="true" outlineLevel="0" collapsed="false">
      <c r="A740" s="54" t="s">
        <v>37</v>
      </c>
      <c r="B740" s="55"/>
      <c r="C740" s="47" t="n">
        <v>4620029843165</v>
      </c>
      <c r="D740" s="56" t="s">
        <v>2460</v>
      </c>
      <c r="E740" s="58" t="s">
        <v>2461</v>
      </c>
      <c r="F740" s="58" t="s">
        <v>1287</v>
      </c>
      <c r="G740" s="59" t="s">
        <v>1327</v>
      </c>
      <c r="H740" s="76" t="n">
        <v>400</v>
      </c>
      <c r="I740" s="78" t="n">
        <v>15</v>
      </c>
      <c r="J740" s="52"/>
      <c r="K740" s="64" t="s">
        <v>53</v>
      </c>
      <c r="L740" s="63" t="n">
        <f aca="false">H740*J740</f>
        <v>0</v>
      </c>
    </row>
    <row r="741" customFormat="false" ht="67.5" hidden="false" customHeight="true" outlineLevel="0" collapsed="false">
      <c r="A741" s="54" t="s">
        <v>1283</v>
      </c>
      <c r="B741" s="55"/>
      <c r="C741" s="47" t="n">
        <v>4620029843141</v>
      </c>
      <c r="D741" s="56" t="s">
        <v>2462</v>
      </c>
      <c r="E741" s="58" t="s">
        <v>2463</v>
      </c>
      <c r="F741" s="58" t="s">
        <v>1326</v>
      </c>
      <c r="G741" s="59" t="s">
        <v>74</v>
      </c>
      <c r="H741" s="76" t="n">
        <v>220</v>
      </c>
      <c r="I741" s="78" t="n">
        <v>30</v>
      </c>
      <c r="J741" s="52"/>
      <c r="K741" s="64" t="s">
        <v>53</v>
      </c>
      <c r="L741" s="63" t="n">
        <f aca="false">H741*J741</f>
        <v>0</v>
      </c>
    </row>
    <row r="742" customFormat="false" ht="68.25" hidden="false" customHeight="true" outlineLevel="0" collapsed="false">
      <c r="A742" s="54" t="s">
        <v>1283</v>
      </c>
      <c r="B742" s="54"/>
      <c r="C742" s="47" t="n">
        <v>4630061310914</v>
      </c>
      <c r="D742" s="68" t="s">
        <v>2464</v>
      </c>
      <c r="E742" s="69" t="s">
        <v>2465</v>
      </c>
      <c r="F742" s="58" t="s">
        <v>32</v>
      </c>
      <c r="G742" s="59" t="s">
        <v>1327</v>
      </c>
      <c r="H742" s="76" t="n">
        <v>110</v>
      </c>
      <c r="I742" s="61"/>
      <c r="J742" s="52"/>
      <c r="K742" s="99" t="s">
        <v>53</v>
      </c>
      <c r="L742" s="63" t="n">
        <f aca="false">H742*J742</f>
        <v>0</v>
      </c>
    </row>
    <row r="743" customFormat="false" ht="42" hidden="false" customHeight="true" outlineLevel="0" collapsed="false">
      <c r="A743" s="54" t="s">
        <v>1283</v>
      </c>
      <c r="B743" s="54"/>
      <c r="C743" s="47" t="n">
        <v>4630061310600</v>
      </c>
      <c r="D743" s="68" t="s">
        <v>2466</v>
      </c>
      <c r="E743" s="69" t="s">
        <v>2467</v>
      </c>
      <c r="F743" s="58" t="s">
        <v>32</v>
      </c>
      <c r="G743" s="59" t="s">
        <v>1327</v>
      </c>
      <c r="H743" s="188" t="n">
        <v>110</v>
      </c>
      <c r="I743" s="61"/>
      <c r="J743" s="52"/>
      <c r="K743" s="189" t="s">
        <v>53</v>
      </c>
      <c r="L743" s="63" t="n">
        <f aca="false">H743*J743</f>
        <v>0</v>
      </c>
    </row>
    <row r="744" customFormat="false" ht="39.6" hidden="false" customHeight="true" outlineLevel="0" collapsed="false">
      <c r="A744" s="54" t="s">
        <v>32</v>
      </c>
      <c r="B744" s="55"/>
      <c r="C744" s="47" t="n">
        <v>4620029843691</v>
      </c>
      <c r="D744" s="56" t="s">
        <v>2468</v>
      </c>
      <c r="E744" s="58" t="s">
        <v>2469</v>
      </c>
      <c r="F744" s="58" t="s">
        <v>2470</v>
      </c>
      <c r="G744" s="59" t="s">
        <v>1327</v>
      </c>
      <c r="H744" s="76" t="n">
        <v>90</v>
      </c>
      <c r="I744" s="78" t="n">
        <v>50</v>
      </c>
      <c r="J744" s="52"/>
      <c r="K744" s="64" t="s">
        <v>53</v>
      </c>
      <c r="L744" s="63" t="n">
        <f aca="false">H744*J744</f>
        <v>0</v>
      </c>
    </row>
    <row r="745" customFormat="false" ht="39.6" hidden="false" customHeight="true" outlineLevel="0" collapsed="false">
      <c r="A745" s="54" t="s">
        <v>32</v>
      </c>
      <c r="B745" s="55"/>
      <c r="C745" s="47" t="n">
        <v>4620029843752</v>
      </c>
      <c r="D745" s="56" t="s">
        <v>2471</v>
      </c>
      <c r="E745" s="57" t="s">
        <v>2472</v>
      </c>
      <c r="F745" s="58" t="s">
        <v>2470</v>
      </c>
      <c r="G745" s="59" t="s">
        <v>1327</v>
      </c>
      <c r="H745" s="76" t="n">
        <v>110</v>
      </c>
      <c r="I745" s="190"/>
      <c r="J745" s="191"/>
      <c r="K745" s="64" t="s">
        <v>53</v>
      </c>
      <c r="L745" s="63" t="n">
        <f aca="false">H745*J745</f>
        <v>0</v>
      </c>
    </row>
    <row r="746" customFormat="false" ht="39.75" hidden="false" customHeight="true" outlineLevel="0" collapsed="false">
      <c r="A746" s="54" t="s">
        <v>32</v>
      </c>
      <c r="B746" s="55"/>
      <c r="C746" s="47" t="n">
        <v>4620029848757</v>
      </c>
      <c r="D746" s="56" t="s">
        <v>2473</v>
      </c>
      <c r="E746" s="57" t="s">
        <v>2474</v>
      </c>
      <c r="F746" s="58" t="s">
        <v>2475</v>
      </c>
      <c r="G746" s="59" t="s">
        <v>1327</v>
      </c>
      <c r="H746" s="76" t="n">
        <v>90</v>
      </c>
      <c r="I746" s="61" t="n">
        <v>100</v>
      </c>
      <c r="J746" s="52"/>
      <c r="K746" s="64" t="s">
        <v>53</v>
      </c>
      <c r="L746" s="63" t="n">
        <f aca="false">H746*J746</f>
        <v>0</v>
      </c>
    </row>
    <row r="747" customFormat="false" ht="43.5" hidden="false" customHeight="true" outlineLevel="0" collapsed="false">
      <c r="A747" s="54" t="s">
        <v>32</v>
      </c>
      <c r="B747" s="54"/>
      <c r="C747" s="55" t="s">
        <v>2476</v>
      </c>
      <c r="D747" s="68" t="s">
        <v>2477</v>
      </c>
      <c r="E747" s="69" t="s">
        <v>2478</v>
      </c>
      <c r="F747" s="58" t="s">
        <v>2479</v>
      </c>
      <c r="G747" s="59" t="s">
        <v>40</v>
      </c>
      <c r="H747" s="70" t="n">
        <v>220</v>
      </c>
      <c r="I747" s="129" t="n">
        <v>1</v>
      </c>
      <c r="J747" s="119"/>
      <c r="K747" s="72" t="s">
        <v>2480</v>
      </c>
      <c r="L747" s="63" t="n">
        <f aca="false">H747*J747</f>
        <v>0</v>
      </c>
    </row>
    <row r="748" customFormat="false" ht="40.5" hidden="false" customHeight="true" outlineLevel="0" collapsed="false">
      <c r="A748" s="54" t="s">
        <v>32</v>
      </c>
      <c r="B748" s="55"/>
      <c r="C748" s="47" t="n">
        <v>4620029845572</v>
      </c>
      <c r="D748" s="56" t="s">
        <v>2481</v>
      </c>
      <c r="E748" s="58" t="s">
        <v>2482</v>
      </c>
      <c r="F748" s="58" t="s">
        <v>32</v>
      </c>
      <c r="G748" s="59" t="s">
        <v>1327</v>
      </c>
      <c r="H748" s="76" t="n">
        <v>110</v>
      </c>
      <c r="I748" s="61" t="n">
        <v>100</v>
      </c>
      <c r="J748" s="52"/>
      <c r="K748" s="64" t="s">
        <v>53</v>
      </c>
      <c r="L748" s="63" t="n">
        <f aca="false">H748*J748</f>
        <v>0</v>
      </c>
    </row>
    <row r="749" customFormat="false" ht="56.25" hidden="false" customHeight="true" outlineLevel="0" collapsed="false">
      <c r="A749" s="54" t="s">
        <v>32</v>
      </c>
      <c r="B749" s="55"/>
      <c r="C749" s="47" t="n">
        <v>4620029845572</v>
      </c>
      <c r="D749" s="192" t="s">
        <v>2483</v>
      </c>
      <c r="E749" s="58" t="s">
        <v>2484</v>
      </c>
      <c r="F749" s="58" t="s">
        <v>32</v>
      </c>
      <c r="G749" s="59" t="s">
        <v>1327</v>
      </c>
      <c r="H749" s="76" t="n">
        <v>770</v>
      </c>
      <c r="I749" s="61" t="n">
        <v>100</v>
      </c>
      <c r="J749" s="52"/>
      <c r="K749" s="64" t="s">
        <v>53</v>
      </c>
      <c r="L749" s="63" t="n">
        <f aca="false">H749*J749</f>
        <v>0</v>
      </c>
    </row>
    <row r="750" customFormat="false" ht="44.25" hidden="false" customHeight="true" outlineLevel="0" collapsed="false">
      <c r="A750" s="54" t="s">
        <v>1283</v>
      </c>
      <c r="B750" s="54"/>
      <c r="C750" s="47" t="n">
        <v>4630075873566</v>
      </c>
      <c r="D750" s="68" t="s">
        <v>2485</v>
      </c>
      <c r="E750" s="97" t="s">
        <v>2486</v>
      </c>
      <c r="F750" s="58" t="s">
        <v>32</v>
      </c>
      <c r="G750" s="59" t="s">
        <v>2487</v>
      </c>
      <c r="H750" s="76" t="n">
        <v>110</v>
      </c>
      <c r="I750" s="61" t="n">
        <v>10</v>
      </c>
      <c r="J750" s="113"/>
      <c r="K750" s="99" t="s">
        <v>53</v>
      </c>
      <c r="L750" s="63" t="n">
        <f aca="false">H750*J750</f>
        <v>0</v>
      </c>
    </row>
    <row r="751" customFormat="false" ht="52.8" hidden="false" customHeight="true" outlineLevel="0" collapsed="false">
      <c r="A751" s="54" t="s">
        <v>32</v>
      </c>
      <c r="B751" s="55"/>
      <c r="C751" s="47" t="n">
        <v>4620029844209</v>
      </c>
      <c r="D751" s="56" t="s">
        <v>2488</v>
      </c>
      <c r="E751" s="57" t="s">
        <v>2489</v>
      </c>
      <c r="F751" s="58" t="s">
        <v>2470</v>
      </c>
      <c r="G751" s="59" t="s">
        <v>1327</v>
      </c>
      <c r="H751" s="76" t="n">
        <v>90</v>
      </c>
      <c r="I751" s="78" t="n">
        <v>50</v>
      </c>
      <c r="J751" s="52"/>
      <c r="K751" s="64" t="s">
        <v>53</v>
      </c>
      <c r="L751" s="63" t="n">
        <f aca="false">H751*J751</f>
        <v>0</v>
      </c>
    </row>
    <row r="752" customFormat="false" ht="30.75" hidden="false" customHeight="true" outlineLevel="0" collapsed="false">
      <c r="A752" s="54" t="s">
        <v>32</v>
      </c>
      <c r="B752" s="55"/>
      <c r="C752" s="47" t="n">
        <v>4620029844193</v>
      </c>
      <c r="D752" s="56" t="s">
        <v>2490</v>
      </c>
      <c r="E752" s="58" t="s">
        <v>2491</v>
      </c>
      <c r="F752" s="58" t="s">
        <v>2470</v>
      </c>
      <c r="G752" s="59" t="s">
        <v>1327</v>
      </c>
      <c r="H752" s="76" t="n">
        <v>90</v>
      </c>
      <c r="I752" s="78" t="n">
        <v>50</v>
      </c>
      <c r="J752" s="52"/>
      <c r="K752" s="64" t="s">
        <v>53</v>
      </c>
      <c r="L752" s="63" t="n">
        <f aca="false">H752*J752</f>
        <v>0</v>
      </c>
    </row>
    <row r="753" customFormat="false" ht="39.6" hidden="false" customHeight="true" outlineLevel="0" collapsed="false">
      <c r="A753" s="54" t="s">
        <v>1283</v>
      </c>
      <c r="B753" s="54"/>
      <c r="C753" s="55" t="s">
        <v>2492</v>
      </c>
      <c r="D753" s="68" t="s">
        <v>2493</v>
      </c>
      <c r="E753" s="69" t="s">
        <v>2494</v>
      </c>
      <c r="F753" s="58" t="s">
        <v>2495</v>
      </c>
      <c r="G753" s="59" t="s">
        <v>1327</v>
      </c>
      <c r="H753" s="70" t="n">
        <v>90</v>
      </c>
      <c r="I753" s="78" t="n">
        <v>40</v>
      </c>
      <c r="J753" s="75"/>
      <c r="K753" s="72" t="s">
        <v>2496</v>
      </c>
      <c r="L753" s="63" t="n">
        <f aca="false">H753*J753</f>
        <v>0</v>
      </c>
    </row>
    <row r="754" customFormat="false" ht="43.5" hidden="false" customHeight="true" outlineLevel="0" collapsed="false">
      <c r="A754" s="54" t="s">
        <v>37</v>
      </c>
      <c r="B754" s="55"/>
      <c r="C754" s="47" t="n">
        <v>4620029843325</v>
      </c>
      <c r="D754" s="56" t="s">
        <v>2497</v>
      </c>
      <c r="E754" s="58" t="s">
        <v>2498</v>
      </c>
      <c r="F754" s="58" t="s">
        <v>1287</v>
      </c>
      <c r="G754" s="59" t="s">
        <v>40</v>
      </c>
      <c r="H754" s="76" t="n">
        <v>290</v>
      </c>
      <c r="I754" s="78" t="n">
        <v>30</v>
      </c>
      <c r="J754" s="52"/>
      <c r="K754" s="64" t="s">
        <v>53</v>
      </c>
      <c r="L754" s="63" t="n">
        <f aca="false">H754*J754</f>
        <v>0</v>
      </c>
    </row>
    <row r="755" customFormat="false" ht="45" hidden="false" customHeight="true" outlineLevel="0" collapsed="false">
      <c r="A755" s="54" t="s">
        <v>37</v>
      </c>
      <c r="B755" s="55"/>
      <c r="C755" s="47" t="n">
        <v>4620029843653</v>
      </c>
      <c r="D755" s="56" t="s">
        <v>2499</v>
      </c>
      <c r="E755" s="58" t="s">
        <v>2500</v>
      </c>
      <c r="F755" s="58" t="s">
        <v>1287</v>
      </c>
      <c r="G755" s="59" t="s">
        <v>40</v>
      </c>
      <c r="H755" s="76" t="n">
        <v>290</v>
      </c>
      <c r="I755" s="78" t="n">
        <v>25</v>
      </c>
      <c r="J755" s="52"/>
      <c r="K755" s="64" t="s">
        <v>53</v>
      </c>
      <c r="L755" s="63" t="n">
        <f aca="false">H755*J755</f>
        <v>0</v>
      </c>
    </row>
    <row r="756" customFormat="false" ht="66.75" hidden="false" customHeight="true" outlineLevel="0" collapsed="false">
      <c r="A756" s="54" t="s">
        <v>37</v>
      </c>
      <c r="B756" s="55"/>
      <c r="C756" s="47" t="n">
        <v>4620029843394</v>
      </c>
      <c r="D756" s="56" t="s">
        <v>2501</v>
      </c>
      <c r="E756" s="58" t="s">
        <v>2502</v>
      </c>
      <c r="F756" s="58" t="s">
        <v>1326</v>
      </c>
      <c r="G756" s="59" t="s">
        <v>40</v>
      </c>
      <c r="H756" s="76" t="n">
        <v>420</v>
      </c>
      <c r="I756" s="78" t="n">
        <v>15</v>
      </c>
      <c r="J756" s="52"/>
      <c r="K756" s="64" t="s">
        <v>53</v>
      </c>
      <c r="L756" s="63" t="n">
        <f aca="false">H756*J756</f>
        <v>0</v>
      </c>
    </row>
    <row r="757" customFormat="false" ht="68.25" hidden="false" customHeight="true" outlineLevel="0" collapsed="false">
      <c r="A757" s="54" t="s">
        <v>37</v>
      </c>
      <c r="B757" s="55"/>
      <c r="C757" s="47" t="n">
        <v>4620029843035</v>
      </c>
      <c r="D757" s="56" t="s">
        <v>2503</v>
      </c>
      <c r="E757" s="58" t="s">
        <v>2504</v>
      </c>
      <c r="F757" s="58" t="s">
        <v>1326</v>
      </c>
      <c r="G757" s="59" t="s">
        <v>40</v>
      </c>
      <c r="H757" s="76" t="n">
        <v>420</v>
      </c>
      <c r="I757" s="78" t="n">
        <v>15</v>
      </c>
      <c r="J757" s="52"/>
      <c r="K757" s="64" t="s">
        <v>53</v>
      </c>
      <c r="L757" s="63" t="n">
        <f aca="false">H757*J757</f>
        <v>0</v>
      </c>
    </row>
    <row r="758" customFormat="false" ht="66" hidden="false" customHeight="true" outlineLevel="0" collapsed="false">
      <c r="A758" s="54" t="s">
        <v>37</v>
      </c>
      <c r="B758" s="55"/>
      <c r="C758" s="47" t="n">
        <v>4620029844858</v>
      </c>
      <c r="D758" s="56" t="s">
        <v>2505</v>
      </c>
      <c r="E758" s="57" t="s">
        <v>2506</v>
      </c>
      <c r="F758" s="58" t="s">
        <v>1326</v>
      </c>
      <c r="G758" s="59" t="s">
        <v>40</v>
      </c>
      <c r="H758" s="76" t="n">
        <v>420</v>
      </c>
      <c r="I758" s="78" t="n">
        <v>20</v>
      </c>
      <c r="J758" s="52"/>
      <c r="K758" s="64" t="s">
        <v>53</v>
      </c>
      <c r="L758" s="63" t="n">
        <f aca="false">H758*J758</f>
        <v>0</v>
      </c>
    </row>
    <row r="759" customFormat="false" ht="72.75" hidden="false" customHeight="true" outlineLevel="0" collapsed="false">
      <c r="A759" s="54" t="s">
        <v>37</v>
      </c>
      <c r="B759" s="55"/>
      <c r="C759" s="47" t="n">
        <v>4620029843639</v>
      </c>
      <c r="D759" s="56" t="s">
        <v>2507</v>
      </c>
      <c r="E759" s="58" t="s">
        <v>2508</v>
      </c>
      <c r="F759" s="58" t="s">
        <v>1326</v>
      </c>
      <c r="G759" s="59" t="s">
        <v>40</v>
      </c>
      <c r="H759" s="76" t="n">
        <v>420</v>
      </c>
      <c r="I759" s="78" t="n">
        <v>15</v>
      </c>
      <c r="J759" s="52"/>
      <c r="K759" s="64" t="s">
        <v>53</v>
      </c>
      <c r="L759" s="63" t="n">
        <f aca="false">H759*J759</f>
        <v>0</v>
      </c>
    </row>
    <row r="760" customFormat="false" ht="69" hidden="false" customHeight="true" outlineLevel="0" collapsed="false">
      <c r="A760" s="54" t="s">
        <v>37</v>
      </c>
      <c r="B760" s="55"/>
      <c r="C760" s="47" t="n">
        <v>4620029843905</v>
      </c>
      <c r="D760" s="56" t="s">
        <v>2509</v>
      </c>
      <c r="E760" s="57" t="s">
        <v>2510</v>
      </c>
      <c r="F760" s="58" t="s">
        <v>1287</v>
      </c>
      <c r="G760" s="59" t="s">
        <v>40</v>
      </c>
      <c r="H760" s="76" t="n">
        <v>290</v>
      </c>
      <c r="I760" s="78" t="n">
        <v>30</v>
      </c>
      <c r="J760" s="52"/>
      <c r="K760" s="64" t="s">
        <v>53</v>
      </c>
      <c r="L760" s="63" t="n">
        <f aca="false">H760*J760</f>
        <v>0</v>
      </c>
    </row>
    <row r="761" customFormat="false" ht="66.75" hidden="false" customHeight="true" outlineLevel="0" collapsed="false">
      <c r="A761" s="54" t="s">
        <v>37</v>
      </c>
      <c r="B761" s="55"/>
      <c r="C761" s="47" t="n">
        <v>4620029844124</v>
      </c>
      <c r="D761" s="56" t="s">
        <v>2511</v>
      </c>
      <c r="E761" s="57" t="s">
        <v>2512</v>
      </c>
      <c r="F761" s="58" t="s">
        <v>1287</v>
      </c>
      <c r="G761" s="59" t="s">
        <v>40</v>
      </c>
      <c r="H761" s="76" t="n">
        <v>290</v>
      </c>
      <c r="I761" s="78" t="n">
        <v>25</v>
      </c>
      <c r="J761" s="52"/>
      <c r="K761" s="64" t="s">
        <v>53</v>
      </c>
      <c r="L761" s="63" t="n">
        <f aca="false">H761*J761</f>
        <v>0</v>
      </c>
    </row>
    <row r="762" customFormat="false" ht="77.25" hidden="false" customHeight="true" outlineLevel="0" collapsed="false">
      <c r="A762" s="54" t="s">
        <v>37</v>
      </c>
      <c r="B762" s="55"/>
      <c r="C762" s="47" t="n">
        <v>4620029845367</v>
      </c>
      <c r="D762" s="56" t="s">
        <v>2513</v>
      </c>
      <c r="E762" s="58" t="s">
        <v>2514</v>
      </c>
      <c r="F762" s="58" t="s">
        <v>1517</v>
      </c>
      <c r="G762" s="59" t="s">
        <v>40</v>
      </c>
      <c r="H762" s="76" t="n">
        <v>700</v>
      </c>
      <c r="I762" s="78" t="n">
        <v>8</v>
      </c>
      <c r="J762" s="52"/>
      <c r="K762" s="64" t="s">
        <v>53</v>
      </c>
      <c r="L762" s="63" t="n">
        <f aca="false">H762*J762</f>
        <v>0</v>
      </c>
    </row>
    <row r="763" customFormat="false" ht="59.25" hidden="false" customHeight="true" outlineLevel="0" collapsed="false">
      <c r="A763" s="54" t="s">
        <v>37</v>
      </c>
      <c r="B763" s="55"/>
      <c r="C763" s="47" t="n">
        <v>4620029844520</v>
      </c>
      <c r="D763" s="56" t="s">
        <v>2515</v>
      </c>
      <c r="E763" s="57" t="s">
        <v>2516</v>
      </c>
      <c r="F763" s="58" t="s">
        <v>1287</v>
      </c>
      <c r="G763" s="59" t="s">
        <v>1327</v>
      </c>
      <c r="H763" s="76" t="n">
        <v>400</v>
      </c>
      <c r="I763" s="78" t="n">
        <v>10</v>
      </c>
      <c r="J763" s="52"/>
      <c r="K763" s="64" t="s">
        <v>53</v>
      </c>
      <c r="L763" s="63" t="n">
        <f aca="false">H763*J763</f>
        <v>0</v>
      </c>
    </row>
    <row r="764" customFormat="false" ht="66.75" hidden="false" customHeight="true" outlineLevel="0" collapsed="false">
      <c r="A764" s="54" t="s">
        <v>2517</v>
      </c>
      <c r="B764" s="55"/>
      <c r="C764" s="47" t="n">
        <v>4620029848832</v>
      </c>
      <c r="D764" s="56" t="s">
        <v>2518</v>
      </c>
      <c r="E764" s="58" t="s">
        <v>2519</v>
      </c>
      <c r="F764" s="58" t="s">
        <v>2520</v>
      </c>
      <c r="G764" s="59" t="s">
        <v>40</v>
      </c>
      <c r="H764" s="76" t="n">
        <v>660</v>
      </c>
      <c r="I764" s="128"/>
      <c r="J764" s="135"/>
      <c r="K764" s="62" t="s">
        <v>53</v>
      </c>
      <c r="L764" s="63" t="n">
        <f aca="false">H764*J764</f>
        <v>0</v>
      </c>
    </row>
    <row r="765" customFormat="false" ht="67.5" hidden="false" customHeight="true" outlineLevel="0" collapsed="false">
      <c r="A765" s="54" t="s">
        <v>2517</v>
      </c>
      <c r="B765" s="54"/>
      <c r="C765" s="47" t="n">
        <v>4680088305349</v>
      </c>
      <c r="D765" s="68" t="s">
        <v>2521</v>
      </c>
      <c r="E765" s="97" t="s">
        <v>2522</v>
      </c>
      <c r="F765" s="58" t="s">
        <v>2520</v>
      </c>
      <c r="G765" s="59" t="s">
        <v>40</v>
      </c>
      <c r="H765" s="76" t="n">
        <v>660</v>
      </c>
      <c r="I765" s="61" t="n">
        <v>10</v>
      </c>
      <c r="J765" s="52"/>
      <c r="K765" s="64" t="s">
        <v>34</v>
      </c>
      <c r="L765" s="63" t="n">
        <f aca="false">H765*J765</f>
        <v>0</v>
      </c>
    </row>
    <row r="766" customFormat="false" ht="66" hidden="false" customHeight="true" outlineLevel="0" collapsed="false">
      <c r="A766" s="54" t="s">
        <v>2517</v>
      </c>
      <c r="B766" s="54"/>
      <c r="C766" s="47" t="n">
        <v>4630061312703</v>
      </c>
      <c r="D766" s="68" t="s">
        <v>2523</v>
      </c>
      <c r="E766" s="69" t="s">
        <v>2524</v>
      </c>
      <c r="F766" s="58" t="s">
        <v>2520</v>
      </c>
      <c r="G766" s="59" t="s">
        <v>40</v>
      </c>
      <c r="H766" s="76" t="n">
        <v>660</v>
      </c>
      <c r="I766" s="61" t="n">
        <v>10</v>
      </c>
      <c r="J766" s="52"/>
      <c r="K766" s="99" t="s">
        <v>53</v>
      </c>
      <c r="L766" s="63" t="n">
        <f aca="false">H766*J766</f>
        <v>0</v>
      </c>
    </row>
    <row r="767" customFormat="false" ht="67.5" hidden="false" customHeight="true" outlineLevel="0" collapsed="false">
      <c r="A767" s="54" t="s">
        <v>2517</v>
      </c>
      <c r="B767" s="55"/>
      <c r="C767" s="47" t="n">
        <v>4620029842625</v>
      </c>
      <c r="D767" s="56" t="s">
        <v>2525</v>
      </c>
      <c r="E767" s="178" t="s">
        <v>2526</v>
      </c>
      <c r="F767" s="58" t="s">
        <v>2520</v>
      </c>
      <c r="G767" s="59" t="s">
        <v>40</v>
      </c>
      <c r="H767" s="76" t="n">
        <v>660</v>
      </c>
      <c r="I767" s="78" t="n">
        <v>10</v>
      </c>
      <c r="J767" s="52"/>
      <c r="K767" s="64" t="s">
        <v>53</v>
      </c>
      <c r="L767" s="63" t="n">
        <f aca="false">H767*J767</f>
        <v>0</v>
      </c>
    </row>
    <row r="768" customFormat="false" ht="57" hidden="false" customHeight="true" outlineLevel="0" collapsed="false">
      <c r="A768" s="54" t="s">
        <v>2527</v>
      </c>
      <c r="B768" s="55"/>
      <c r="C768" s="47" t="n">
        <v>4630075879674</v>
      </c>
      <c r="D768" s="56" t="s">
        <v>2528</v>
      </c>
      <c r="E768" s="57" t="s">
        <v>2529</v>
      </c>
      <c r="F768" s="58" t="s">
        <v>2520</v>
      </c>
      <c r="G768" s="59" t="s">
        <v>40</v>
      </c>
      <c r="H768" s="60" t="n">
        <v>660</v>
      </c>
      <c r="I768" s="61" t="n">
        <v>10</v>
      </c>
      <c r="J768" s="52"/>
      <c r="K768" s="64" t="s">
        <v>34</v>
      </c>
      <c r="L768" s="63" t="n">
        <f aca="false">H768*J768</f>
        <v>0</v>
      </c>
    </row>
    <row r="769" customFormat="false" ht="83.25" hidden="false" customHeight="true" outlineLevel="0" collapsed="false">
      <c r="A769" s="54" t="s">
        <v>2517</v>
      </c>
      <c r="B769" s="55"/>
      <c r="C769" s="47" t="n">
        <v>4620029846173</v>
      </c>
      <c r="D769" s="56" t="s">
        <v>2530</v>
      </c>
      <c r="E769" s="58" t="s">
        <v>2531</v>
      </c>
      <c r="F769" s="58" t="s">
        <v>1517</v>
      </c>
      <c r="G769" s="59" t="s">
        <v>40</v>
      </c>
      <c r="H769" s="76" t="n">
        <v>700</v>
      </c>
      <c r="I769" s="61" t="n">
        <v>10</v>
      </c>
      <c r="J769" s="52"/>
      <c r="K769" s="64" t="s">
        <v>53</v>
      </c>
      <c r="L769" s="63" t="n">
        <f aca="false">H769*J769</f>
        <v>0</v>
      </c>
    </row>
    <row r="770" customFormat="false" ht="66.75" hidden="false" customHeight="true" outlineLevel="0" collapsed="false">
      <c r="A770" s="54" t="s">
        <v>2517</v>
      </c>
      <c r="B770" s="54"/>
      <c r="C770" s="47" t="n">
        <v>4630075870060</v>
      </c>
      <c r="D770" s="68" t="s">
        <v>2532</v>
      </c>
      <c r="E770" s="69" t="s">
        <v>2533</v>
      </c>
      <c r="F770" s="58" t="s">
        <v>2520</v>
      </c>
      <c r="G770" s="59" t="s">
        <v>40</v>
      </c>
      <c r="H770" s="76" t="n">
        <v>660</v>
      </c>
      <c r="I770" s="61" t="n">
        <v>10</v>
      </c>
      <c r="J770" s="52"/>
      <c r="K770" s="99" t="s">
        <v>53</v>
      </c>
      <c r="L770" s="63" t="n">
        <f aca="false">H770*J770</f>
        <v>0</v>
      </c>
    </row>
    <row r="771" customFormat="false" ht="72.75" hidden="false" customHeight="true" outlineLevel="0" collapsed="false">
      <c r="A771" s="54" t="s">
        <v>37</v>
      </c>
      <c r="B771" s="55"/>
      <c r="C771" s="47" t="n">
        <v>4620029845640</v>
      </c>
      <c r="D771" s="56" t="s">
        <v>2534</v>
      </c>
      <c r="E771" s="58" t="s">
        <v>2535</v>
      </c>
      <c r="F771" s="58" t="s">
        <v>1517</v>
      </c>
      <c r="G771" s="59" t="s">
        <v>40</v>
      </c>
      <c r="H771" s="76" t="n">
        <v>700</v>
      </c>
      <c r="I771" s="61" t="n">
        <v>8</v>
      </c>
      <c r="J771" s="52"/>
      <c r="K771" s="64" t="s">
        <v>53</v>
      </c>
      <c r="L771" s="63" t="n">
        <f aca="false">H771*J771</f>
        <v>0</v>
      </c>
    </row>
    <row r="772" customFormat="false" ht="72.75" hidden="false" customHeight="true" outlineLevel="0" collapsed="false">
      <c r="A772" s="54" t="s">
        <v>37</v>
      </c>
      <c r="B772" s="55"/>
      <c r="C772" s="47" t="n">
        <v>4620029845688</v>
      </c>
      <c r="D772" s="56" t="s">
        <v>2536</v>
      </c>
      <c r="E772" s="57" t="s">
        <v>2537</v>
      </c>
      <c r="F772" s="58" t="s">
        <v>1287</v>
      </c>
      <c r="G772" s="59" t="s">
        <v>40</v>
      </c>
      <c r="H772" s="76" t="n">
        <v>290</v>
      </c>
      <c r="I772" s="61" t="n">
        <v>30</v>
      </c>
      <c r="J772" s="52"/>
      <c r="K772" s="64" t="s">
        <v>53</v>
      </c>
      <c r="L772" s="63" t="n">
        <f aca="false">H772*J772</f>
        <v>0</v>
      </c>
    </row>
    <row r="773" customFormat="false" ht="56.25" hidden="false" customHeight="true" outlineLevel="0" collapsed="false">
      <c r="A773" s="54" t="s">
        <v>37</v>
      </c>
      <c r="B773" s="55"/>
      <c r="C773" s="47" t="n">
        <v>4620029846128</v>
      </c>
      <c r="D773" s="56" t="s">
        <v>2538</v>
      </c>
      <c r="E773" s="57" t="s">
        <v>2539</v>
      </c>
      <c r="F773" s="58" t="s">
        <v>1287</v>
      </c>
      <c r="G773" s="59" t="s">
        <v>40</v>
      </c>
      <c r="H773" s="76" t="n">
        <v>290</v>
      </c>
      <c r="I773" s="61" t="n">
        <v>30</v>
      </c>
      <c r="J773" s="52"/>
      <c r="K773" s="64" t="s">
        <v>53</v>
      </c>
      <c r="L773" s="63" t="n">
        <f aca="false">H773*J773</f>
        <v>0</v>
      </c>
    </row>
    <row r="774" customFormat="false" ht="56.25" hidden="false" customHeight="true" outlineLevel="0" collapsed="false">
      <c r="A774" s="54" t="s">
        <v>37</v>
      </c>
      <c r="B774" s="55"/>
      <c r="C774" s="47" t="n">
        <v>4620029846654</v>
      </c>
      <c r="D774" s="56" t="s">
        <v>2540</v>
      </c>
      <c r="E774" s="57" t="s">
        <v>2541</v>
      </c>
      <c r="F774" s="58" t="s">
        <v>1326</v>
      </c>
      <c r="G774" s="59" t="s">
        <v>40</v>
      </c>
      <c r="H774" s="76" t="n">
        <v>420</v>
      </c>
      <c r="I774" s="61" t="n">
        <v>20</v>
      </c>
      <c r="J774" s="52"/>
      <c r="K774" s="64" t="s">
        <v>53</v>
      </c>
      <c r="L774" s="63" t="n">
        <f aca="false">H774*J774</f>
        <v>0</v>
      </c>
    </row>
    <row r="775" customFormat="false" ht="56.25" hidden="false" customHeight="true" outlineLevel="0" collapsed="false">
      <c r="A775" s="54" t="s">
        <v>37</v>
      </c>
      <c r="B775" s="55"/>
      <c r="C775" s="47" t="n">
        <v>4620029846166</v>
      </c>
      <c r="D775" s="56" t="s">
        <v>2542</v>
      </c>
      <c r="E775" s="57" t="s">
        <v>2543</v>
      </c>
      <c r="F775" s="58" t="s">
        <v>1287</v>
      </c>
      <c r="G775" s="59" t="s">
        <v>40</v>
      </c>
      <c r="H775" s="76" t="n">
        <v>290</v>
      </c>
      <c r="I775" s="61" t="n">
        <v>30</v>
      </c>
      <c r="J775" s="52"/>
      <c r="K775" s="64" t="s">
        <v>53</v>
      </c>
      <c r="L775" s="63" t="n">
        <f aca="false">H775*J775</f>
        <v>0</v>
      </c>
    </row>
    <row r="776" customFormat="false" ht="66" hidden="false" customHeight="true" outlineLevel="0" collapsed="false">
      <c r="A776" s="54" t="s">
        <v>37</v>
      </c>
      <c r="B776" s="55"/>
      <c r="C776" s="47" t="n">
        <v>4620029846104</v>
      </c>
      <c r="D776" s="56" t="s">
        <v>2544</v>
      </c>
      <c r="E776" s="58" t="s">
        <v>2545</v>
      </c>
      <c r="F776" s="58" t="s">
        <v>1326</v>
      </c>
      <c r="G776" s="59" t="s">
        <v>74</v>
      </c>
      <c r="H776" s="76" t="n">
        <v>220</v>
      </c>
      <c r="I776" s="61" t="n">
        <v>58</v>
      </c>
      <c r="J776" s="52"/>
      <c r="K776" s="64" t="s">
        <v>53</v>
      </c>
      <c r="L776" s="63" t="n">
        <f aca="false">H776*J776</f>
        <v>0</v>
      </c>
    </row>
    <row r="777" customFormat="false" ht="39.6" hidden="false" customHeight="true" outlineLevel="0" collapsed="false">
      <c r="A777" s="54" t="s">
        <v>37</v>
      </c>
      <c r="B777" s="55"/>
      <c r="C777" s="47" t="n">
        <v>4620029846319</v>
      </c>
      <c r="D777" s="56" t="s">
        <v>2546</v>
      </c>
      <c r="E777" s="57" t="s">
        <v>2547</v>
      </c>
      <c r="F777" s="58" t="s">
        <v>1326</v>
      </c>
      <c r="G777" s="59" t="s">
        <v>40</v>
      </c>
      <c r="H777" s="76" t="n">
        <v>420</v>
      </c>
      <c r="I777" s="61" t="n">
        <v>10</v>
      </c>
      <c r="J777" s="52"/>
      <c r="K777" s="62" t="s">
        <v>53</v>
      </c>
      <c r="L777" s="63" t="n">
        <f aca="false">H777*J777</f>
        <v>0</v>
      </c>
    </row>
    <row r="778" customFormat="false" ht="66" hidden="false" customHeight="true" outlineLevel="0" collapsed="false">
      <c r="A778" s="54" t="s">
        <v>37</v>
      </c>
      <c r="B778" s="55"/>
      <c r="C778" s="47" t="n">
        <v>4620029848658</v>
      </c>
      <c r="D778" s="56" t="s">
        <v>2548</v>
      </c>
      <c r="E778" s="57" t="s">
        <v>2549</v>
      </c>
      <c r="F778" s="58" t="s">
        <v>2520</v>
      </c>
      <c r="G778" s="59" t="s">
        <v>40</v>
      </c>
      <c r="H778" s="76" t="n">
        <v>320</v>
      </c>
      <c r="I778" s="61" t="n">
        <v>15</v>
      </c>
      <c r="J778" s="113"/>
      <c r="K778" s="64" t="s">
        <v>53</v>
      </c>
      <c r="L778" s="63" t="n">
        <f aca="false">H778*J778</f>
        <v>0</v>
      </c>
    </row>
    <row r="779" customFormat="false" ht="42.75" hidden="false" customHeight="true" outlineLevel="0" collapsed="false">
      <c r="A779" s="54" t="s">
        <v>37</v>
      </c>
      <c r="B779" s="55"/>
      <c r="C779" s="47" t="n">
        <v>4620029840386</v>
      </c>
      <c r="D779" s="56" t="s">
        <v>2550</v>
      </c>
      <c r="E779" s="58" t="s">
        <v>2551</v>
      </c>
      <c r="F779" s="58" t="s">
        <v>1287</v>
      </c>
      <c r="G779" s="59" t="s">
        <v>1327</v>
      </c>
      <c r="H779" s="76" t="n">
        <v>400</v>
      </c>
      <c r="I779" s="61" t="n">
        <v>15</v>
      </c>
      <c r="J779" s="113"/>
      <c r="K779" s="64" t="s">
        <v>53</v>
      </c>
      <c r="L779" s="63" t="n">
        <f aca="false">H779*J779</f>
        <v>0</v>
      </c>
    </row>
    <row r="780" customFormat="false" ht="66" hidden="false" customHeight="true" outlineLevel="0" collapsed="false">
      <c r="A780" s="54" t="s">
        <v>37</v>
      </c>
      <c r="B780" s="55"/>
      <c r="C780" s="47" t="n">
        <v>4620029849624</v>
      </c>
      <c r="D780" s="56" t="s">
        <v>2552</v>
      </c>
      <c r="E780" s="57" t="s">
        <v>2553</v>
      </c>
      <c r="F780" s="58" t="s">
        <v>1287</v>
      </c>
      <c r="G780" s="59" t="s">
        <v>40</v>
      </c>
      <c r="H780" s="76" t="n">
        <v>290</v>
      </c>
      <c r="I780" s="61" t="n">
        <v>25</v>
      </c>
      <c r="J780" s="113"/>
      <c r="K780" s="64" t="s">
        <v>53</v>
      </c>
      <c r="L780" s="63" t="n">
        <f aca="false">H780*J780</f>
        <v>0</v>
      </c>
    </row>
    <row r="781" customFormat="false" ht="66" hidden="false" customHeight="true" outlineLevel="0" collapsed="false">
      <c r="A781" s="54" t="s">
        <v>37</v>
      </c>
      <c r="B781" s="55"/>
      <c r="C781" s="47" t="n">
        <v>4630042750548</v>
      </c>
      <c r="D781" s="56" t="s">
        <v>2554</v>
      </c>
      <c r="E781" s="57" t="s">
        <v>2555</v>
      </c>
      <c r="F781" s="58" t="s">
        <v>1287</v>
      </c>
      <c r="G781" s="59" t="s">
        <v>40</v>
      </c>
      <c r="H781" s="76" t="n">
        <v>290</v>
      </c>
      <c r="I781" s="61" t="n">
        <v>20</v>
      </c>
      <c r="J781" s="113"/>
      <c r="K781" s="64" t="s">
        <v>53</v>
      </c>
      <c r="L781" s="63" t="n">
        <f aca="false">H781*J781</f>
        <v>0</v>
      </c>
    </row>
    <row r="782" customFormat="false" ht="66" hidden="false" customHeight="true" outlineLevel="0" collapsed="false">
      <c r="A782" s="54" t="s">
        <v>37</v>
      </c>
      <c r="B782" s="55"/>
      <c r="C782" s="47" t="n">
        <v>4630042751651</v>
      </c>
      <c r="D782" s="56" t="s">
        <v>2556</v>
      </c>
      <c r="E782" s="57" t="s">
        <v>2557</v>
      </c>
      <c r="F782" s="58" t="s">
        <v>1287</v>
      </c>
      <c r="G782" s="59" t="s">
        <v>40</v>
      </c>
      <c r="H782" s="76" t="n">
        <v>290</v>
      </c>
      <c r="I782" s="61" t="n">
        <v>20</v>
      </c>
      <c r="J782" s="113"/>
      <c r="K782" s="64" t="s">
        <v>53</v>
      </c>
      <c r="L782" s="63" t="n">
        <f aca="false">H782*J782</f>
        <v>0</v>
      </c>
    </row>
    <row r="783" customFormat="false" ht="66" hidden="false" customHeight="true" outlineLevel="0" collapsed="false">
      <c r="A783" s="54" t="s">
        <v>37</v>
      </c>
      <c r="B783" s="55"/>
      <c r="C783" s="47" t="n">
        <v>4630042751675</v>
      </c>
      <c r="D783" s="56" t="s">
        <v>2558</v>
      </c>
      <c r="E783" s="57" t="s">
        <v>2559</v>
      </c>
      <c r="F783" s="58" t="s">
        <v>1287</v>
      </c>
      <c r="G783" s="59" t="s">
        <v>40</v>
      </c>
      <c r="H783" s="76" t="n">
        <v>290</v>
      </c>
      <c r="I783" s="61" t="n">
        <v>20</v>
      </c>
      <c r="J783" s="113"/>
      <c r="K783" s="64" t="s">
        <v>53</v>
      </c>
      <c r="L783" s="63" t="n">
        <f aca="false">H783*J783</f>
        <v>0</v>
      </c>
    </row>
    <row r="784" customFormat="false" ht="66" hidden="false" customHeight="true" outlineLevel="0" collapsed="false">
      <c r="A784" s="54" t="s">
        <v>37</v>
      </c>
      <c r="B784" s="55"/>
      <c r="C784" s="47" t="n">
        <v>4630042751583</v>
      </c>
      <c r="D784" s="56" t="s">
        <v>2560</v>
      </c>
      <c r="E784" s="57" t="s">
        <v>2561</v>
      </c>
      <c r="F784" s="58" t="s">
        <v>1287</v>
      </c>
      <c r="G784" s="59" t="s">
        <v>40</v>
      </c>
      <c r="H784" s="76" t="n">
        <v>290</v>
      </c>
      <c r="I784" s="61" t="n">
        <v>30</v>
      </c>
      <c r="J784" s="113"/>
      <c r="K784" s="64" t="s">
        <v>53</v>
      </c>
      <c r="L784" s="63" t="n">
        <f aca="false">H784*J784</f>
        <v>0</v>
      </c>
    </row>
    <row r="785" customFormat="false" ht="66" hidden="false" customHeight="true" outlineLevel="0" collapsed="false">
      <c r="A785" s="54" t="s">
        <v>37</v>
      </c>
      <c r="B785" s="55"/>
      <c r="C785" s="47" t="n">
        <v>4630042753983</v>
      </c>
      <c r="D785" s="56" t="s">
        <v>2562</v>
      </c>
      <c r="E785" s="57" t="s">
        <v>2563</v>
      </c>
      <c r="F785" s="58" t="s">
        <v>1287</v>
      </c>
      <c r="G785" s="59" t="s">
        <v>40</v>
      </c>
      <c r="H785" s="76" t="n">
        <v>290</v>
      </c>
      <c r="I785" s="61" t="n">
        <v>20</v>
      </c>
      <c r="J785" s="113"/>
      <c r="K785" s="64" t="s">
        <v>53</v>
      </c>
      <c r="L785" s="63" t="n">
        <f aca="false">H785*J785</f>
        <v>0</v>
      </c>
    </row>
    <row r="786" customFormat="false" ht="66" hidden="false" customHeight="true" outlineLevel="0" collapsed="false">
      <c r="A786" s="54" t="s">
        <v>37</v>
      </c>
      <c r="B786" s="54"/>
      <c r="C786" s="47" t="n">
        <v>4630042751644</v>
      </c>
      <c r="D786" s="68" t="s">
        <v>2564</v>
      </c>
      <c r="E786" s="69" t="s">
        <v>2565</v>
      </c>
      <c r="F786" s="58" t="s">
        <v>1517</v>
      </c>
      <c r="G786" s="193" t="s">
        <v>40</v>
      </c>
      <c r="H786" s="194" t="n">
        <v>700</v>
      </c>
      <c r="I786" s="61" t="n">
        <v>10</v>
      </c>
      <c r="J786" s="195"/>
      <c r="K786" s="62" t="s">
        <v>53</v>
      </c>
      <c r="L786" s="63" t="n">
        <f aca="false">H786*J786</f>
        <v>0</v>
      </c>
    </row>
    <row r="787" customFormat="false" ht="66" hidden="false" customHeight="true" outlineLevel="0" collapsed="false">
      <c r="A787" s="54" t="s">
        <v>2566</v>
      </c>
      <c r="B787" s="55"/>
      <c r="C787" s="47" t="n">
        <v>4620029842250</v>
      </c>
      <c r="D787" s="56" t="s">
        <v>2567</v>
      </c>
      <c r="E787" s="58" t="s">
        <v>2568</v>
      </c>
      <c r="F787" s="58" t="s">
        <v>1517</v>
      </c>
      <c r="G787" s="59" t="s">
        <v>40</v>
      </c>
      <c r="H787" s="76" t="n">
        <v>700</v>
      </c>
      <c r="I787" s="61" t="n">
        <v>8</v>
      </c>
      <c r="J787" s="52"/>
      <c r="K787" s="64" t="s">
        <v>53</v>
      </c>
      <c r="L787" s="63" t="n">
        <f aca="false">H787*J787</f>
        <v>0</v>
      </c>
    </row>
    <row r="788" s="196" customFormat="true" ht="67.5" hidden="false" customHeight="true" outlineLevel="0" collapsed="false">
      <c r="A788" s="89" t="s">
        <v>37</v>
      </c>
      <c r="B788" s="55"/>
      <c r="C788" s="55" t="s">
        <v>2569</v>
      </c>
      <c r="D788" s="56" t="s">
        <v>2570</v>
      </c>
      <c r="E788" s="58" t="s">
        <v>2571</v>
      </c>
      <c r="F788" s="58" t="s">
        <v>1326</v>
      </c>
      <c r="G788" s="59" t="s">
        <v>40</v>
      </c>
      <c r="H788" s="70" t="n">
        <v>420</v>
      </c>
      <c r="I788" s="61" t="n">
        <v>15</v>
      </c>
      <c r="J788" s="52"/>
      <c r="K788" s="72" t="s">
        <v>2572</v>
      </c>
      <c r="L788" s="63" t="n">
        <f aca="false">H788*J788</f>
        <v>0</v>
      </c>
      <c r="M788" s="9"/>
      <c r="N788" s="9"/>
    </row>
    <row r="789" s="196" customFormat="true" ht="68.25" hidden="false" customHeight="true" outlineLevel="0" collapsed="false">
      <c r="A789" s="54" t="s">
        <v>37</v>
      </c>
      <c r="B789" s="54"/>
      <c r="C789" s="47" t="n">
        <v>4630061310747</v>
      </c>
      <c r="D789" s="68" t="s">
        <v>2573</v>
      </c>
      <c r="E789" s="97" t="s">
        <v>2574</v>
      </c>
      <c r="F789" s="58" t="s">
        <v>1287</v>
      </c>
      <c r="G789" s="59" t="s">
        <v>40</v>
      </c>
      <c r="H789" s="76" t="n">
        <v>290</v>
      </c>
      <c r="I789" s="61" t="n">
        <v>20</v>
      </c>
      <c r="J789" s="52"/>
      <c r="K789" s="99" t="s">
        <v>53</v>
      </c>
      <c r="L789" s="63" t="n">
        <f aca="false">H789*J789</f>
        <v>0</v>
      </c>
      <c r="M789" s="9"/>
      <c r="N789" s="9"/>
    </row>
    <row r="790" customFormat="false" ht="41.25" hidden="false" customHeight="true" outlineLevel="0" collapsed="false">
      <c r="A790" s="54" t="s">
        <v>37</v>
      </c>
      <c r="B790" s="55"/>
      <c r="C790" s="47" t="n">
        <v>4630075875256</v>
      </c>
      <c r="D790" s="56" t="s">
        <v>2575</v>
      </c>
      <c r="E790" s="57" t="s">
        <v>2576</v>
      </c>
      <c r="F790" s="58" t="s">
        <v>1326</v>
      </c>
      <c r="G790" s="59" t="s">
        <v>74</v>
      </c>
      <c r="H790" s="76" t="n">
        <v>220</v>
      </c>
      <c r="I790" s="61" t="n">
        <v>40</v>
      </c>
      <c r="J790" s="52"/>
      <c r="K790" s="64" t="s">
        <v>34</v>
      </c>
      <c r="L790" s="63" t="n">
        <f aca="false">H790*J790</f>
        <v>0</v>
      </c>
    </row>
    <row r="791" customFormat="false" ht="52.8" hidden="false" customHeight="true" outlineLevel="0" collapsed="false">
      <c r="A791" s="54" t="s">
        <v>37</v>
      </c>
      <c r="B791" s="54"/>
      <c r="C791" s="47" t="n">
        <v>4680088306544</v>
      </c>
      <c r="D791" s="68" t="s">
        <v>2577</v>
      </c>
      <c r="E791" s="97" t="s">
        <v>2578</v>
      </c>
      <c r="F791" s="58" t="s">
        <v>32</v>
      </c>
      <c r="G791" s="59" t="s">
        <v>1327</v>
      </c>
      <c r="H791" s="76" t="n">
        <v>130</v>
      </c>
      <c r="I791" s="61" t="n">
        <v>10</v>
      </c>
      <c r="J791" s="52"/>
      <c r="K791" s="64" t="s">
        <v>34</v>
      </c>
      <c r="L791" s="63" t="n">
        <f aca="false">H791*J791</f>
        <v>0</v>
      </c>
    </row>
    <row r="792" customFormat="false" ht="66.75" hidden="false" customHeight="true" outlineLevel="0" collapsed="false">
      <c r="A792" s="54" t="s">
        <v>37</v>
      </c>
      <c r="B792" s="54"/>
      <c r="C792" s="47" t="n">
        <v>4680088306780</v>
      </c>
      <c r="D792" s="68" t="s">
        <v>2579</v>
      </c>
      <c r="E792" s="97" t="s">
        <v>2580</v>
      </c>
      <c r="F792" s="58" t="s">
        <v>32</v>
      </c>
      <c r="G792" s="59" t="s">
        <v>1327</v>
      </c>
      <c r="H792" s="76" t="n">
        <v>130</v>
      </c>
      <c r="I792" s="61" t="n">
        <v>10</v>
      </c>
      <c r="J792" s="52"/>
      <c r="K792" s="64" t="s">
        <v>34</v>
      </c>
      <c r="L792" s="63" t="n">
        <f aca="false">H792*J792</f>
        <v>0</v>
      </c>
    </row>
    <row r="793" customFormat="false" ht="47.25" hidden="false" customHeight="true" outlineLevel="0" collapsed="false">
      <c r="A793" s="54" t="s">
        <v>37</v>
      </c>
      <c r="B793" s="55"/>
      <c r="C793" s="47" t="n">
        <v>4680088309095</v>
      </c>
      <c r="D793" s="56" t="s">
        <v>2581</v>
      </c>
      <c r="E793" s="58" t="s">
        <v>2582</v>
      </c>
      <c r="F793" s="58" t="s">
        <v>32</v>
      </c>
      <c r="G793" s="59" t="s">
        <v>1327</v>
      </c>
      <c r="H793" s="60" t="n">
        <v>130</v>
      </c>
      <c r="I793" s="61" t="n">
        <v>10</v>
      </c>
      <c r="J793" s="52"/>
      <c r="K793" s="64" t="s">
        <v>34</v>
      </c>
      <c r="L793" s="63" t="n">
        <f aca="false">H793*J793</f>
        <v>0</v>
      </c>
    </row>
    <row r="794" customFormat="false" ht="66.75" hidden="false" customHeight="true" outlineLevel="0" collapsed="false">
      <c r="A794" s="54" t="s">
        <v>37</v>
      </c>
      <c r="B794" s="55"/>
      <c r="C794" s="47" t="n">
        <v>4680088309026</v>
      </c>
      <c r="D794" s="56" t="s">
        <v>2583</v>
      </c>
      <c r="E794" s="58" t="s">
        <v>2584</v>
      </c>
      <c r="F794" s="58" t="s">
        <v>32</v>
      </c>
      <c r="G794" s="59" t="s">
        <v>1327</v>
      </c>
      <c r="H794" s="60" t="n">
        <v>130</v>
      </c>
      <c r="I794" s="61" t="n">
        <v>10</v>
      </c>
      <c r="J794" s="52"/>
      <c r="K794" s="64" t="s">
        <v>34</v>
      </c>
      <c r="L794" s="63" t="n">
        <f aca="false">H794*J794</f>
        <v>0</v>
      </c>
    </row>
    <row r="795" customFormat="false" ht="36" hidden="false" customHeight="true" outlineLevel="0" collapsed="false">
      <c r="A795" s="124"/>
      <c r="B795" s="114"/>
      <c r="C795" s="125"/>
      <c r="D795" s="126"/>
      <c r="E795" s="114" t="s">
        <v>1283</v>
      </c>
      <c r="F795" s="121"/>
      <c r="G795" s="49" t="s">
        <v>28</v>
      </c>
      <c r="H795" s="50" t="n">
        <v>0</v>
      </c>
      <c r="I795" s="61"/>
      <c r="J795" s="52"/>
      <c r="K795" s="9"/>
      <c r="L795" s="63" t="n">
        <f aca="false">H795*J795</f>
        <v>0</v>
      </c>
    </row>
    <row r="796" customFormat="false" ht="47.25" hidden="false" customHeight="true" outlineLevel="0" collapsed="false">
      <c r="A796" s="54" t="s">
        <v>1283</v>
      </c>
      <c r="B796" s="54"/>
      <c r="C796" s="55" t="s">
        <v>2585</v>
      </c>
      <c r="D796" s="68" t="s">
        <v>2586</v>
      </c>
      <c r="E796" s="73" t="s">
        <v>2587</v>
      </c>
      <c r="F796" s="58" t="s">
        <v>1287</v>
      </c>
      <c r="G796" s="59" t="s">
        <v>40</v>
      </c>
      <c r="H796" s="70" t="n">
        <v>290</v>
      </c>
      <c r="I796" s="129" t="n">
        <v>30</v>
      </c>
      <c r="J796" s="119"/>
      <c r="K796" s="72" t="s">
        <v>2588</v>
      </c>
      <c r="L796" s="63" t="n">
        <f aca="false">H796*J796</f>
        <v>0</v>
      </c>
    </row>
    <row r="797" customFormat="false" ht="52.5" hidden="false" customHeight="true" outlineLevel="0" collapsed="false">
      <c r="A797" s="54" t="s">
        <v>1283</v>
      </c>
      <c r="B797" s="54"/>
      <c r="C797" s="55" t="s">
        <v>2589</v>
      </c>
      <c r="D797" s="68" t="s">
        <v>2590</v>
      </c>
      <c r="E797" s="73" t="s">
        <v>2591</v>
      </c>
      <c r="F797" s="58" t="s">
        <v>1131</v>
      </c>
      <c r="G797" s="59" t="s">
        <v>74</v>
      </c>
      <c r="H797" s="70" t="n">
        <v>220</v>
      </c>
      <c r="I797" s="129" t="n">
        <v>20</v>
      </c>
      <c r="J797" s="75"/>
      <c r="K797" s="72" t="s">
        <v>2592</v>
      </c>
      <c r="L797" s="63" t="n">
        <f aca="false">H797*J797</f>
        <v>0</v>
      </c>
    </row>
    <row r="798" customFormat="false" ht="74.25" hidden="false" customHeight="true" outlineLevel="0" collapsed="false">
      <c r="A798" s="54" t="s">
        <v>1283</v>
      </c>
      <c r="B798" s="54"/>
      <c r="C798" s="55" t="s">
        <v>2593</v>
      </c>
      <c r="D798" s="68" t="s">
        <v>2594</v>
      </c>
      <c r="E798" s="73" t="s">
        <v>2595</v>
      </c>
      <c r="F798" s="58" t="s">
        <v>2596</v>
      </c>
      <c r="G798" s="59" t="s">
        <v>40</v>
      </c>
      <c r="H798" s="70" t="n">
        <v>220</v>
      </c>
      <c r="I798" s="129" t="n">
        <v>30</v>
      </c>
      <c r="J798" s="119"/>
      <c r="K798" s="72" t="s">
        <v>2597</v>
      </c>
      <c r="L798" s="63" t="n">
        <f aca="false">H798*J798</f>
        <v>0</v>
      </c>
    </row>
    <row r="799" customFormat="false" ht="60.75" hidden="false" customHeight="true" outlineLevel="0" collapsed="false">
      <c r="A799" s="54" t="s">
        <v>1283</v>
      </c>
      <c r="B799" s="54"/>
      <c r="C799" s="55" t="s">
        <v>2598</v>
      </c>
      <c r="D799" s="68" t="s">
        <v>2599</v>
      </c>
      <c r="E799" s="73" t="s">
        <v>2600</v>
      </c>
      <c r="F799" s="58" t="s">
        <v>1287</v>
      </c>
      <c r="G799" s="59" t="s">
        <v>40</v>
      </c>
      <c r="H799" s="70" t="n">
        <v>290</v>
      </c>
      <c r="I799" s="129" t="n">
        <v>30</v>
      </c>
      <c r="J799" s="119"/>
      <c r="K799" s="72" t="s">
        <v>2601</v>
      </c>
      <c r="L799" s="63" t="n">
        <f aca="false">H799*J799</f>
        <v>0</v>
      </c>
    </row>
    <row r="800" customFormat="false" ht="93" hidden="false" customHeight="true" outlineLevel="0" collapsed="false">
      <c r="A800" s="54" t="s">
        <v>1283</v>
      </c>
      <c r="B800" s="54"/>
      <c r="C800" s="55" t="s">
        <v>2602</v>
      </c>
      <c r="D800" s="68" t="s">
        <v>2603</v>
      </c>
      <c r="E800" s="73" t="s">
        <v>2604</v>
      </c>
      <c r="F800" s="58" t="s">
        <v>1287</v>
      </c>
      <c r="G800" s="59" t="s">
        <v>40</v>
      </c>
      <c r="H800" s="70" t="n">
        <v>290</v>
      </c>
      <c r="I800" s="129" t="n">
        <v>250</v>
      </c>
      <c r="J800" s="75"/>
      <c r="K800" s="72" t="s">
        <v>2605</v>
      </c>
      <c r="L800" s="63" t="n">
        <f aca="false">H800*J800</f>
        <v>0</v>
      </c>
    </row>
    <row r="801" customFormat="false" ht="56.25" hidden="false" customHeight="true" outlineLevel="0" collapsed="false">
      <c r="A801" s="54" t="s">
        <v>1283</v>
      </c>
      <c r="B801" s="54"/>
      <c r="C801" s="55" t="s">
        <v>2606</v>
      </c>
      <c r="D801" s="68" t="s">
        <v>2607</v>
      </c>
      <c r="E801" s="73" t="s">
        <v>2608</v>
      </c>
      <c r="F801" s="58" t="s">
        <v>1131</v>
      </c>
      <c r="G801" s="59" t="s">
        <v>74</v>
      </c>
      <c r="H801" s="70" t="n">
        <v>220</v>
      </c>
      <c r="I801" s="129" t="n">
        <v>30</v>
      </c>
      <c r="J801" s="75"/>
      <c r="K801" s="72" t="s">
        <v>2609</v>
      </c>
      <c r="L801" s="63" t="n">
        <f aca="false">H801*J801</f>
        <v>0</v>
      </c>
    </row>
    <row r="802" customFormat="false" ht="54" hidden="false" customHeight="true" outlineLevel="0" collapsed="false">
      <c r="A802" s="54" t="s">
        <v>1283</v>
      </c>
      <c r="B802" s="54"/>
      <c r="C802" s="55" t="s">
        <v>2610</v>
      </c>
      <c r="D802" s="68" t="s">
        <v>2611</v>
      </c>
      <c r="E802" s="73" t="s">
        <v>2612</v>
      </c>
      <c r="F802" s="58" t="s">
        <v>1287</v>
      </c>
      <c r="G802" s="59" t="s">
        <v>40</v>
      </c>
      <c r="H802" s="70" t="n">
        <v>290</v>
      </c>
      <c r="I802" s="129" t="n">
        <v>30</v>
      </c>
      <c r="J802" s="75"/>
      <c r="K802" s="72" t="s">
        <v>2613</v>
      </c>
      <c r="L802" s="63" t="n">
        <f aca="false">H802*J802</f>
        <v>0</v>
      </c>
    </row>
    <row r="803" customFormat="false" ht="56.25" hidden="false" customHeight="true" outlineLevel="0" collapsed="false">
      <c r="A803" s="197" t="s">
        <v>2614</v>
      </c>
      <c r="B803" s="197"/>
      <c r="C803" s="55" t="s">
        <v>2615</v>
      </c>
      <c r="D803" s="68" t="s">
        <v>2616</v>
      </c>
      <c r="E803" s="73" t="s">
        <v>2617</v>
      </c>
      <c r="F803" s="58" t="s">
        <v>2618</v>
      </c>
      <c r="G803" s="59" t="s">
        <v>40</v>
      </c>
      <c r="H803" s="70" t="n">
        <v>420</v>
      </c>
      <c r="I803" s="129" t="n">
        <v>30</v>
      </c>
      <c r="J803" s="75"/>
      <c r="K803" s="72" t="s">
        <v>2619</v>
      </c>
      <c r="L803" s="63" t="n">
        <f aca="false">H803*J803</f>
        <v>0</v>
      </c>
    </row>
    <row r="804" customFormat="false" ht="82.5" hidden="false" customHeight="true" outlineLevel="0" collapsed="false">
      <c r="A804" s="54" t="s">
        <v>1283</v>
      </c>
      <c r="B804" s="54"/>
      <c r="C804" s="55" t="s">
        <v>2620</v>
      </c>
      <c r="D804" s="68" t="s">
        <v>2621</v>
      </c>
      <c r="E804" s="73" t="s">
        <v>2622</v>
      </c>
      <c r="F804" s="58" t="s">
        <v>1131</v>
      </c>
      <c r="G804" s="59" t="s">
        <v>74</v>
      </c>
      <c r="H804" s="70" t="n">
        <v>220</v>
      </c>
      <c r="I804" s="129" t="n">
        <v>20</v>
      </c>
      <c r="J804" s="75"/>
      <c r="K804" s="72" t="s">
        <v>2623</v>
      </c>
      <c r="L804" s="63" t="n">
        <f aca="false">H804*J804</f>
        <v>0</v>
      </c>
    </row>
    <row r="805" customFormat="false" ht="77.25" hidden="false" customHeight="true" outlineLevel="0" collapsed="false">
      <c r="A805" s="54" t="s">
        <v>1283</v>
      </c>
      <c r="B805" s="54"/>
      <c r="C805" s="55" t="s">
        <v>2624</v>
      </c>
      <c r="D805" s="68" t="s">
        <v>2625</v>
      </c>
      <c r="E805" s="73" t="s">
        <v>2626</v>
      </c>
      <c r="F805" s="58" t="s">
        <v>1287</v>
      </c>
      <c r="G805" s="59" t="s">
        <v>1327</v>
      </c>
      <c r="H805" s="70" t="n">
        <v>400</v>
      </c>
      <c r="I805" s="129" t="n">
        <v>30</v>
      </c>
      <c r="J805" s="75"/>
      <c r="K805" s="72" t="s">
        <v>2627</v>
      </c>
      <c r="L805" s="63" t="n">
        <f aca="false">H805*J805</f>
        <v>0</v>
      </c>
    </row>
    <row r="806" customFormat="false" ht="66" hidden="false" customHeight="true" outlineLevel="0" collapsed="false">
      <c r="A806" s="54" t="s">
        <v>1283</v>
      </c>
      <c r="B806" s="54"/>
      <c r="C806" s="55" t="s">
        <v>2628</v>
      </c>
      <c r="D806" s="68" t="s">
        <v>2629</v>
      </c>
      <c r="E806" s="73" t="s">
        <v>2630</v>
      </c>
      <c r="F806" s="58" t="s">
        <v>1287</v>
      </c>
      <c r="G806" s="59" t="s">
        <v>40</v>
      </c>
      <c r="H806" s="70" t="n">
        <v>290</v>
      </c>
      <c r="I806" s="129" t="n">
        <v>30</v>
      </c>
      <c r="J806" s="75"/>
      <c r="K806" s="72" t="s">
        <v>2631</v>
      </c>
      <c r="L806" s="63" t="n">
        <f aca="false">H806*J806</f>
        <v>0</v>
      </c>
    </row>
    <row r="807" customFormat="false" ht="53.25" hidden="false" customHeight="true" outlineLevel="0" collapsed="false">
      <c r="A807" s="54" t="s">
        <v>1283</v>
      </c>
      <c r="B807" s="54"/>
      <c r="C807" s="55" t="n">
        <v>4680088310473</v>
      </c>
      <c r="D807" s="68" t="s">
        <v>2632</v>
      </c>
      <c r="E807" s="73" t="s">
        <v>2633</v>
      </c>
      <c r="F807" s="58" t="s">
        <v>32</v>
      </c>
      <c r="G807" s="59" t="s">
        <v>40</v>
      </c>
      <c r="H807" s="70" t="n">
        <v>60</v>
      </c>
      <c r="I807" s="129" t="n">
        <v>1</v>
      </c>
      <c r="J807" s="75"/>
      <c r="K807" s="72" t="s">
        <v>34</v>
      </c>
      <c r="L807" s="63" t="n">
        <f aca="false">H807*J807</f>
        <v>0</v>
      </c>
    </row>
    <row r="808" customFormat="false" ht="66.75" hidden="false" customHeight="true" outlineLevel="0" collapsed="false">
      <c r="A808" s="54" t="s">
        <v>1283</v>
      </c>
      <c r="B808" s="54"/>
      <c r="C808" s="55" t="n">
        <v>4680088310480</v>
      </c>
      <c r="D808" s="68" t="s">
        <v>2634</v>
      </c>
      <c r="E808" s="73" t="s">
        <v>2635</v>
      </c>
      <c r="F808" s="58" t="s">
        <v>32</v>
      </c>
      <c r="G808" s="59" t="s">
        <v>40</v>
      </c>
      <c r="H808" s="70" t="n">
        <v>60</v>
      </c>
      <c r="I808" s="129" t="n">
        <v>1</v>
      </c>
      <c r="J808" s="75"/>
      <c r="K808" s="72" t="s">
        <v>34</v>
      </c>
      <c r="L808" s="63" t="n">
        <f aca="false">H808*J808</f>
        <v>0</v>
      </c>
    </row>
    <row r="809" customFormat="false" ht="66.75" hidden="false" customHeight="true" outlineLevel="0" collapsed="false">
      <c r="A809" s="54" t="s">
        <v>1283</v>
      </c>
      <c r="B809" s="54"/>
      <c r="C809" s="55" t="n">
        <v>4680088310497</v>
      </c>
      <c r="D809" s="68" t="s">
        <v>2636</v>
      </c>
      <c r="E809" s="73" t="s">
        <v>2637</v>
      </c>
      <c r="F809" s="58" t="s">
        <v>32</v>
      </c>
      <c r="G809" s="59" t="s">
        <v>40</v>
      </c>
      <c r="H809" s="70" t="n">
        <v>60</v>
      </c>
      <c r="I809" s="129" t="n">
        <v>1</v>
      </c>
      <c r="J809" s="75"/>
      <c r="K809" s="72" t="s">
        <v>34</v>
      </c>
      <c r="L809" s="63" t="n">
        <f aca="false">H809*J809</f>
        <v>0</v>
      </c>
    </row>
    <row r="810" customFormat="false" ht="66.75" hidden="false" customHeight="true" outlineLevel="0" collapsed="false">
      <c r="A810" s="54" t="s">
        <v>1283</v>
      </c>
      <c r="B810" s="54"/>
      <c r="C810" s="55" t="n">
        <v>4680088310503</v>
      </c>
      <c r="D810" s="68" t="s">
        <v>2638</v>
      </c>
      <c r="E810" s="73" t="s">
        <v>2639</v>
      </c>
      <c r="F810" s="58" t="s">
        <v>32</v>
      </c>
      <c r="G810" s="59" t="s">
        <v>40</v>
      </c>
      <c r="H810" s="70" t="n">
        <v>60</v>
      </c>
      <c r="I810" s="129" t="n">
        <v>1</v>
      </c>
      <c r="J810" s="75"/>
      <c r="K810" s="72" t="s">
        <v>34</v>
      </c>
      <c r="L810" s="63" t="n">
        <f aca="false">H810*J810</f>
        <v>0</v>
      </c>
    </row>
    <row r="811" customFormat="false" ht="66.75" hidden="false" customHeight="true" outlineLevel="0" collapsed="false">
      <c r="A811" s="54" t="s">
        <v>1283</v>
      </c>
      <c r="B811" s="54"/>
      <c r="C811" s="55" t="s">
        <v>2640</v>
      </c>
      <c r="D811" s="68" t="s">
        <v>2641</v>
      </c>
      <c r="E811" s="73" t="s">
        <v>2642</v>
      </c>
      <c r="F811" s="58" t="s">
        <v>1131</v>
      </c>
      <c r="G811" s="59" t="s">
        <v>74</v>
      </c>
      <c r="H811" s="70" t="n">
        <v>220</v>
      </c>
      <c r="I811" s="78" t="n">
        <v>30</v>
      </c>
      <c r="J811" s="75"/>
      <c r="K811" s="72" t="s">
        <v>2643</v>
      </c>
      <c r="L811" s="63" t="n">
        <f aca="false">H811*J811</f>
        <v>0</v>
      </c>
    </row>
    <row r="812" customFormat="false" ht="66.75" hidden="false" customHeight="true" outlineLevel="0" collapsed="false">
      <c r="A812" s="54" t="s">
        <v>1283</v>
      </c>
      <c r="B812" s="54"/>
      <c r="C812" s="55" t="s">
        <v>2644</v>
      </c>
      <c r="D812" s="68" t="s">
        <v>2645</v>
      </c>
      <c r="E812" s="73" t="s">
        <v>2646</v>
      </c>
      <c r="F812" s="58" t="s">
        <v>1131</v>
      </c>
      <c r="G812" s="59" t="s">
        <v>74</v>
      </c>
      <c r="H812" s="70" t="n">
        <v>220</v>
      </c>
      <c r="I812" s="78" t="n">
        <v>150</v>
      </c>
      <c r="J812" s="75"/>
      <c r="K812" s="72" t="s">
        <v>2647</v>
      </c>
      <c r="L812" s="63" t="n">
        <f aca="false">H812*J812</f>
        <v>0</v>
      </c>
    </row>
    <row r="813" customFormat="false" ht="66" hidden="false" customHeight="true" outlineLevel="0" collapsed="false">
      <c r="A813" s="54" t="s">
        <v>1283</v>
      </c>
      <c r="B813" s="54"/>
      <c r="C813" s="55" t="s">
        <v>2648</v>
      </c>
      <c r="D813" s="68" t="s">
        <v>2649</v>
      </c>
      <c r="E813" s="73" t="s">
        <v>2650</v>
      </c>
      <c r="F813" s="58" t="s">
        <v>1131</v>
      </c>
      <c r="G813" s="59" t="s">
        <v>74</v>
      </c>
      <c r="H813" s="70" t="n">
        <v>220</v>
      </c>
      <c r="I813" s="78" t="n">
        <v>30</v>
      </c>
      <c r="J813" s="75"/>
      <c r="K813" s="72" t="s">
        <v>2651</v>
      </c>
      <c r="L813" s="63" t="n">
        <f aca="false">H813*J813</f>
        <v>0</v>
      </c>
    </row>
    <row r="814" customFormat="false" ht="52.5" hidden="false" customHeight="true" outlineLevel="0" collapsed="false">
      <c r="A814" s="54" t="s">
        <v>1283</v>
      </c>
      <c r="B814" s="54"/>
      <c r="C814" s="55" t="s">
        <v>2652</v>
      </c>
      <c r="D814" s="68" t="s">
        <v>2653</v>
      </c>
      <c r="E814" s="73" t="s">
        <v>2654</v>
      </c>
      <c r="F814" s="58" t="s">
        <v>1287</v>
      </c>
      <c r="G814" s="59" t="s">
        <v>40</v>
      </c>
      <c r="H814" s="198" t="n">
        <v>290</v>
      </c>
      <c r="I814" s="78" t="n">
        <v>30</v>
      </c>
      <c r="J814" s="75"/>
      <c r="K814" s="72" t="s">
        <v>2655</v>
      </c>
      <c r="L814" s="63" t="n">
        <f aca="false">H814*J814</f>
        <v>0</v>
      </c>
    </row>
    <row r="815" customFormat="false" ht="81.75" hidden="false" customHeight="true" outlineLevel="0" collapsed="false">
      <c r="A815" s="54" t="s">
        <v>1283</v>
      </c>
      <c r="B815" s="54"/>
      <c r="C815" s="55" t="s">
        <v>2656</v>
      </c>
      <c r="D815" s="68" t="s">
        <v>2657</v>
      </c>
      <c r="E815" s="73" t="s">
        <v>2658</v>
      </c>
      <c r="F815" s="58" t="s">
        <v>1131</v>
      </c>
      <c r="G815" s="59" t="s">
        <v>74</v>
      </c>
      <c r="H815" s="70" t="n">
        <v>220</v>
      </c>
      <c r="I815" s="78" t="n">
        <v>150</v>
      </c>
      <c r="J815" s="75"/>
      <c r="K815" s="72" t="s">
        <v>2659</v>
      </c>
      <c r="L815" s="63" t="n">
        <f aca="false">H815*J815</f>
        <v>0</v>
      </c>
    </row>
    <row r="816" customFormat="false" ht="52.8" hidden="false" customHeight="true" outlineLevel="0" collapsed="false">
      <c r="A816" s="54" t="s">
        <v>1283</v>
      </c>
      <c r="B816" s="54"/>
      <c r="C816" s="55" t="s">
        <v>2660</v>
      </c>
      <c r="D816" s="68" t="s">
        <v>2661</v>
      </c>
      <c r="E816" s="73" t="s">
        <v>2662</v>
      </c>
      <c r="F816" s="58" t="s">
        <v>1287</v>
      </c>
      <c r="G816" s="59" t="s">
        <v>40</v>
      </c>
      <c r="H816" s="70" t="n">
        <v>290</v>
      </c>
      <c r="I816" s="78" t="n">
        <v>30</v>
      </c>
      <c r="J816" s="75"/>
      <c r="K816" s="72" t="s">
        <v>2663</v>
      </c>
      <c r="L816" s="63" t="n">
        <f aca="false">H816*J816</f>
        <v>0</v>
      </c>
    </row>
    <row r="817" customFormat="false" ht="47.25" hidden="false" customHeight="true" outlineLevel="0" collapsed="false">
      <c r="A817" s="54" t="s">
        <v>1283</v>
      </c>
      <c r="B817" s="54"/>
      <c r="C817" s="55" t="n">
        <v>4680088310312</v>
      </c>
      <c r="D817" s="68" t="s">
        <v>2664</v>
      </c>
      <c r="E817" s="73" t="s">
        <v>2665</v>
      </c>
      <c r="F817" s="58" t="s">
        <v>32</v>
      </c>
      <c r="G817" s="59" t="s">
        <v>40</v>
      </c>
      <c r="H817" s="70" t="n">
        <v>60</v>
      </c>
      <c r="I817" s="78" t="n">
        <v>1</v>
      </c>
      <c r="J817" s="75"/>
      <c r="K817" s="72" t="s">
        <v>34</v>
      </c>
      <c r="L817" s="63" t="n">
        <f aca="false">H817*J817</f>
        <v>0</v>
      </c>
    </row>
    <row r="818" customFormat="false" ht="52.8" hidden="false" customHeight="true" outlineLevel="0" collapsed="false">
      <c r="A818" s="54" t="s">
        <v>1283</v>
      </c>
      <c r="B818" s="54"/>
      <c r="C818" s="55" t="n">
        <v>4680088310329</v>
      </c>
      <c r="D818" s="68" t="s">
        <v>2666</v>
      </c>
      <c r="E818" s="73" t="s">
        <v>2667</v>
      </c>
      <c r="F818" s="58" t="s">
        <v>32</v>
      </c>
      <c r="G818" s="59" t="s">
        <v>40</v>
      </c>
      <c r="H818" s="70" t="n">
        <v>60</v>
      </c>
      <c r="I818" s="78" t="n">
        <v>1</v>
      </c>
      <c r="J818" s="75"/>
      <c r="K818" s="72" t="s">
        <v>34</v>
      </c>
      <c r="L818" s="63" t="n">
        <f aca="false">H818*J818</f>
        <v>0</v>
      </c>
    </row>
    <row r="819" customFormat="false" ht="52.8" hidden="false" customHeight="true" outlineLevel="0" collapsed="false">
      <c r="A819" s="54" t="s">
        <v>1283</v>
      </c>
      <c r="B819" s="54"/>
      <c r="C819" s="55" t="n">
        <v>4680088310336</v>
      </c>
      <c r="D819" s="68" t="s">
        <v>2668</v>
      </c>
      <c r="E819" s="73" t="s">
        <v>2669</v>
      </c>
      <c r="F819" s="58" t="s">
        <v>32</v>
      </c>
      <c r="G819" s="59" t="s">
        <v>40</v>
      </c>
      <c r="H819" s="70" t="n">
        <v>60</v>
      </c>
      <c r="I819" s="78" t="n">
        <v>1</v>
      </c>
      <c r="J819" s="75"/>
      <c r="K819" s="72" t="s">
        <v>34</v>
      </c>
      <c r="L819" s="63" t="n">
        <f aca="false">H819*J819</f>
        <v>0</v>
      </c>
    </row>
    <row r="820" customFormat="false" ht="52.8" hidden="false" customHeight="true" outlineLevel="0" collapsed="false">
      <c r="A820" s="54" t="s">
        <v>1283</v>
      </c>
      <c r="B820" s="54"/>
      <c r="C820" s="55" t="n">
        <v>4680088310343</v>
      </c>
      <c r="D820" s="68" t="s">
        <v>2670</v>
      </c>
      <c r="E820" s="73" t="s">
        <v>2671</v>
      </c>
      <c r="F820" s="58" t="s">
        <v>32</v>
      </c>
      <c r="G820" s="59" t="s">
        <v>40</v>
      </c>
      <c r="H820" s="70" t="n">
        <v>60</v>
      </c>
      <c r="I820" s="78" t="n">
        <v>1</v>
      </c>
      <c r="J820" s="75"/>
      <c r="K820" s="72" t="s">
        <v>34</v>
      </c>
      <c r="L820" s="63" t="n">
        <f aca="false">H820*J820</f>
        <v>0</v>
      </c>
    </row>
    <row r="821" customFormat="false" ht="52.8" hidden="false" customHeight="true" outlineLevel="0" collapsed="false">
      <c r="A821" s="54" t="s">
        <v>1283</v>
      </c>
      <c r="B821" s="54"/>
      <c r="C821" s="55" t="s">
        <v>2672</v>
      </c>
      <c r="D821" s="68" t="s">
        <v>2673</v>
      </c>
      <c r="E821" s="73" t="s">
        <v>2674</v>
      </c>
      <c r="F821" s="58" t="s">
        <v>1131</v>
      </c>
      <c r="G821" s="59" t="s">
        <v>74</v>
      </c>
      <c r="H821" s="70" t="n">
        <v>220</v>
      </c>
      <c r="I821" s="78" t="n">
        <v>30</v>
      </c>
      <c r="J821" s="75"/>
      <c r="K821" s="72" t="s">
        <v>2675</v>
      </c>
      <c r="L821" s="63" t="n">
        <f aca="false">H821*J821</f>
        <v>0</v>
      </c>
    </row>
    <row r="822" customFormat="false" ht="52.8" hidden="false" customHeight="true" outlineLevel="0" collapsed="false">
      <c r="A822" s="54" t="s">
        <v>1283</v>
      </c>
      <c r="B822" s="54"/>
      <c r="C822" s="55" t="s">
        <v>2676</v>
      </c>
      <c r="D822" s="68" t="s">
        <v>2677</v>
      </c>
      <c r="E822" s="69" t="s">
        <v>2678</v>
      </c>
      <c r="F822" s="58" t="s">
        <v>2495</v>
      </c>
      <c r="G822" s="59" t="s">
        <v>1327</v>
      </c>
      <c r="H822" s="70" t="n">
        <v>90</v>
      </c>
      <c r="I822" s="78" t="n">
        <v>5</v>
      </c>
      <c r="J822" s="75"/>
      <c r="K822" s="72" t="s">
        <v>2679</v>
      </c>
      <c r="L822" s="63" t="n">
        <f aca="false">H822*J822</f>
        <v>0</v>
      </c>
    </row>
    <row r="823" customFormat="false" ht="58.5" hidden="false" customHeight="true" outlineLevel="0" collapsed="false">
      <c r="A823" s="54" t="s">
        <v>1283</v>
      </c>
      <c r="B823" s="54"/>
      <c r="C823" s="55" t="s">
        <v>2680</v>
      </c>
      <c r="D823" s="68" t="s">
        <v>2681</v>
      </c>
      <c r="E823" s="73" t="s">
        <v>2682</v>
      </c>
      <c r="F823" s="58" t="s">
        <v>1287</v>
      </c>
      <c r="G823" s="59" t="s">
        <v>1327</v>
      </c>
      <c r="H823" s="70" t="n">
        <v>400</v>
      </c>
      <c r="I823" s="78" t="n">
        <v>50</v>
      </c>
      <c r="J823" s="75"/>
      <c r="K823" s="72" t="s">
        <v>2683</v>
      </c>
      <c r="L823" s="63" t="n">
        <f aca="false">H823*J823</f>
        <v>0</v>
      </c>
    </row>
    <row r="824" customFormat="false" ht="57.75" hidden="false" customHeight="true" outlineLevel="0" collapsed="false">
      <c r="A824" s="54" t="s">
        <v>1283</v>
      </c>
      <c r="B824" s="54"/>
      <c r="C824" s="55" t="s">
        <v>2684</v>
      </c>
      <c r="D824" s="68" t="s">
        <v>2685</v>
      </c>
      <c r="E824" s="69" t="s">
        <v>2686</v>
      </c>
      <c r="F824" s="58" t="s">
        <v>1287</v>
      </c>
      <c r="G824" s="59" t="s">
        <v>1327</v>
      </c>
      <c r="H824" s="70" t="n">
        <v>400</v>
      </c>
      <c r="I824" s="78" t="n">
        <v>50</v>
      </c>
      <c r="J824" s="75"/>
      <c r="K824" s="72" t="s">
        <v>2687</v>
      </c>
      <c r="L824" s="63" t="n">
        <f aca="false">H824*J824</f>
        <v>0</v>
      </c>
    </row>
    <row r="825" customFormat="false" ht="66" hidden="false" customHeight="true" outlineLevel="0" collapsed="false">
      <c r="A825" s="54" t="s">
        <v>1283</v>
      </c>
      <c r="B825" s="54"/>
      <c r="C825" s="55" t="s">
        <v>2688</v>
      </c>
      <c r="D825" s="68" t="s">
        <v>2689</v>
      </c>
      <c r="E825" s="73" t="s">
        <v>2690</v>
      </c>
      <c r="F825" s="58" t="s">
        <v>1287</v>
      </c>
      <c r="G825" s="59" t="s">
        <v>40</v>
      </c>
      <c r="H825" s="70" t="n">
        <v>290</v>
      </c>
      <c r="I825" s="78" t="n">
        <v>30</v>
      </c>
      <c r="J825" s="75"/>
      <c r="K825" s="72" t="s">
        <v>2691</v>
      </c>
      <c r="L825" s="63" t="n">
        <f aca="false">H825*J825</f>
        <v>0</v>
      </c>
    </row>
    <row r="826" customFormat="false" ht="78.75" hidden="false" customHeight="true" outlineLevel="0" collapsed="false">
      <c r="A826" s="54" t="s">
        <v>37</v>
      </c>
      <c r="B826" s="54"/>
      <c r="C826" s="55" t="s">
        <v>2692</v>
      </c>
      <c r="D826" s="68" t="s">
        <v>2693</v>
      </c>
      <c r="E826" s="69" t="s">
        <v>2694</v>
      </c>
      <c r="F826" s="58" t="s">
        <v>1287</v>
      </c>
      <c r="G826" s="59" t="s">
        <v>1327</v>
      </c>
      <c r="H826" s="70" t="n">
        <v>400</v>
      </c>
      <c r="I826" s="78" t="n">
        <v>40</v>
      </c>
      <c r="J826" s="75"/>
      <c r="K826" s="72" t="s">
        <v>2695</v>
      </c>
      <c r="L826" s="63" t="n">
        <f aca="false">H826*J826</f>
        <v>0</v>
      </c>
    </row>
    <row r="827" customFormat="false" ht="62.25" hidden="false" customHeight="true" outlineLevel="0" collapsed="false">
      <c r="A827" s="54" t="s">
        <v>1283</v>
      </c>
      <c r="B827" s="54"/>
      <c r="C827" s="55" t="s">
        <v>2696</v>
      </c>
      <c r="D827" s="68" t="s">
        <v>2697</v>
      </c>
      <c r="E827" s="69" t="s">
        <v>2698</v>
      </c>
      <c r="F827" s="58" t="s">
        <v>1131</v>
      </c>
      <c r="G827" s="59" t="s">
        <v>74</v>
      </c>
      <c r="H827" s="70" t="n">
        <v>220</v>
      </c>
      <c r="I827" s="78" t="n">
        <v>65</v>
      </c>
      <c r="J827" s="75"/>
      <c r="K827" s="72" t="s">
        <v>2699</v>
      </c>
      <c r="L827" s="63" t="n">
        <f aca="false">H827*J827</f>
        <v>0</v>
      </c>
    </row>
    <row r="828" customFormat="false" ht="54" hidden="false" customHeight="true" outlineLevel="0" collapsed="false">
      <c r="A828" s="54" t="s">
        <v>1283</v>
      </c>
      <c r="B828" s="54"/>
      <c r="C828" s="55" t="s">
        <v>2700</v>
      </c>
      <c r="D828" s="68" t="s">
        <v>2701</v>
      </c>
      <c r="E828" s="177" t="s">
        <v>2702</v>
      </c>
      <c r="F828" s="58" t="s">
        <v>1287</v>
      </c>
      <c r="G828" s="59" t="s">
        <v>1327</v>
      </c>
      <c r="H828" s="70" t="n">
        <v>400</v>
      </c>
      <c r="I828" s="78" t="n">
        <v>50</v>
      </c>
      <c r="J828" s="75"/>
      <c r="K828" s="72" t="s">
        <v>2703</v>
      </c>
      <c r="L828" s="63" t="n">
        <f aca="false">H828*J828</f>
        <v>0</v>
      </c>
    </row>
    <row r="829" customFormat="false" ht="69.75" hidden="false" customHeight="true" outlineLevel="0" collapsed="false">
      <c r="A829" s="54" t="s">
        <v>1283</v>
      </c>
      <c r="B829" s="54"/>
      <c r="C829" s="55" t="s">
        <v>2704</v>
      </c>
      <c r="D829" s="68" t="s">
        <v>2705</v>
      </c>
      <c r="E829" s="73" t="s">
        <v>2706</v>
      </c>
      <c r="F829" s="58" t="s">
        <v>1287</v>
      </c>
      <c r="G829" s="59" t="s">
        <v>1327</v>
      </c>
      <c r="H829" s="70" t="n">
        <v>400</v>
      </c>
      <c r="I829" s="78" t="n">
        <v>50</v>
      </c>
      <c r="J829" s="75"/>
      <c r="K829" s="72" t="s">
        <v>2707</v>
      </c>
      <c r="L829" s="63" t="n">
        <f aca="false">H829*J829</f>
        <v>0</v>
      </c>
    </row>
    <row r="830" customFormat="false" ht="58.5" hidden="false" customHeight="true" outlineLevel="0" collapsed="false">
      <c r="A830" s="54" t="s">
        <v>1283</v>
      </c>
      <c r="B830" s="54"/>
      <c r="C830" s="55" t="s">
        <v>2708</v>
      </c>
      <c r="D830" s="68" t="s">
        <v>2709</v>
      </c>
      <c r="E830" s="73" t="s">
        <v>2710</v>
      </c>
      <c r="F830" s="58" t="s">
        <v>1287</v>
      </c>
      <c r="G830" s="59" t="s">
        <v>40</v>
      </c>
      <c r="H830" s="70" t="n">
        <v>290</v>
      </c>
      <c r="I830" s="78" t="n">
        <v>30</v>
      </c>
      <c r="J830" s="75"/>
      <c r="K830" s="72" t="s">
        <v>2711</v>
      </c>
      <c r="L830" s="63" t="n">
        <f aca="false">H830*J830</f>
        <v>0</v>
      </c>
    </row>
    <row r="831" customFormat="false" ht="54" hidden="false" customHeight="true" outlineLevel="0" collapsed="false">
      <c r="A831" s="89" t="s">
        <v>1283</v>
      </c>
      <c r="B831" s="54"/>
      <c r="C831" s="55" t="s">
        <v>2712</v>
      </c>
      <c r="D831" s="68" t="s">
        <v>2713</v>
      </c>
      <c r="E831" s="73" t="s">
        <v>2714</v>
      </c>
      <c r="F831" s="58" t="s">
        <v>1287</v>
      </c>
      <c r="G831" s="59" t="s">
        <v>40</v>
      </c>
      <c r="H831" s="70" t="n">
        <v>290</v>
      </c>
      <c r="I831" s="78" t="n">
        <v>30</v>
      </c>
      <c r="J831" s="75"/>
      <c r="K831" s="72" t="s">
        <v>2715</v>
      </c>
      <c r="L831" s="63" t="n">
        <f aca="false">H831*J831</f>
        <v>0</v>
      </c>
    </row>
    <row r="832" customFormat="false" ht="63.75" hidden="false" customHeight="true" outlineLevel="0" collapsed="false">
      <c r="A832" s="54" t="s">
        <v>1283</v>
      </c>
      <c r="B832" s="54"/>
      <c r="C832" s="55" t="s">
        <v>2716</v>
      </c>
      <c r="D832" s="68" t="s">
        <v>2717</v>
      </c>
      <c r="E832" s="73" t="s">
        <v>2718</v>
      </c>
      <c r="F832" s="58" t="s">
        <v>1287</v>
      </c>
      <c r="G832" s="59" t="s">
        <v>1327</v>
      </c>
      <c r="H832" s="70" t="n">
        <v>400</v>
      </c>
      <c r="I832" s="78" t="n">
        <v>50</v>
      </c>
      <c r="J832" s="75"/>
      <c r="K832" s="72" t="s">
        <v>2719</v>
      </c>
      <c r="L832" s="63" t="n">
        <f aca="false">H832*J832</f>
        <v>0</v>
      </c>
    </row>
    <row r="833" customFormat="false" ht="105.75" hidden="false" customHeight="true" outlineLevel="0" collapsed="false">
      <c r="A833" s="54" t="s">
        <v>1283</v>
      </c>
      <c r="B833" s="54"/>
      <c r="C833" s="55" t="s">
        <v>2720</v>
      </c>
      <c r="D833" s="68" t="s">
        <v>2721</v>
      </c>
      <c r="E833" s="73" t="s">
        <v>2722</v>
      </c>
      <c r="F833" s="58" t="s">
        <v>1287</v>
      </c>
      <c r="G833" s="59" t="s">
        <v>40</v>
      </c>
      <c r="H833" s="70" t="n">
        <v>290</v>
      </c>
      <c r="I833" s="78" t="n">
        <v>30</v>
      </c>
      <c r="J833" s="75"/>
      <c r="K833" s="72" t="s">
        <v>2723</v>
      </c>
      <c r="L833" s="63" t="n">
        <f aca="false">H833*J833</f>
        <v>0</v>
      </c>
    </row>
    <row r="834" customFormat="false" ht="78" hidden="false" customHeight="true" outlineLevel="0" collapsed="false">
      <c r="A834" s="54" t="s">
        <v>1283</v>
      </c>
      <c r="B834" s="54"/>
      <c r="C834" s="55" t="s">
        <v>2724</v>
      </c>
      <c r="D834" s="68" t="s">
        <v>2725</v>
      </c>
      <c r="E834" s="177" t="s">
        <v>2726</v>
      </c>
      <c r="F834" s="58" t="s">
        <v>1131</v>
      </c>
      <c r="G834" s="59" t="s">
        <v>40</v>
      </c>
      <c r="H834" s="70" t="n">
        <v>420</v>
      </c>
      <c r="I834" s="78" t="n">
        <v>30</v>
      </c>
      <c r="J834" s="75"/>
      <c r="K834" s="72" t="s">
        <v>2727</v>
      </c>
      <c r="L834" s="63" t="n">
        <f aca="false">H834*J834</f>
        <v>0</v>
      </c>
    </row>
    <row r="835" customFormat="false" ht="78" hidden="false" customHeight="true" outlineLevel="0" collapsed="false">
      <c r="A835" s="54" t="s">
        <v>1283</v>
      </c>
      <c r="B835" s="54"/>
      <c r="C835" s="55" t="s">
        <v>2728</v>
      </c>
      <c r="D835" s="68" t="s">
        <v>2729</v>
      </c>
      <c r="E835" s="73" t="s">
        <v>2730</v>
      </c>
      <c r="F835" s="58" t="s">
        <v>1287</v>
      </c>
      <c r="G835" s="59" t="s">
        <v>1327</v>
      </c>
      <c r="H835" s="70" t="n">
        <v>400</v>
      </c>
      <c r="I835" s="78" t="n">
        <v>50</v>
      </c>
      <c r="J835" s="75"/>
      <c r="K835" s="72" t="s">
        <v>2731</v>
      </c>
      <c r="L835" s="63" t="n">
        <f aca="false">H835*J835</f>
        <v>0</v>
      </c>
    </row>
    <row r="836" customFormat="false" ht="78" hidden="false" customHeight="true" outlineLevel="0" collapsed="false">
      <c r="A836" s="54" t="s">
        <v>1283</v>
      </c>
      <c r="B836" s="54"/>
      <c r="C836" s="55" t="s">
        <v>2732</v>
      </c>
      <c r="D836" s="68" t="s">
        <v>2733</v>
      </c>
      <c r="E836" s="73" t="s">
        <v>2734</v>
      </c>
      <c r="F836" s="58" t="s">
        <v>1287</v>
      </c>
      <c r="G836" s="59" t="s">
        <v>1327</v>
      </c>
      <c r="H836" s="70" t="n">
        <v>400</v>
      </c>
      <c r="I836" s="78" t="n">
        <v>50</v>
      </c>
      <c r="J836" s="75"/>
      <c r="K836" s="72" t="s">
        <v>2735</v>
      </c>
      <c r="L836" s="63" t="n">
        <f aca="false">H836*J836</f>
        <v>0</v>
      </c>
    </row>
    <row r="837" customFormat="false" ht="86.25" hidden="false" customHeight="true" outlineLevel="0" collapsed="false">
      <c r="A837" s="54" t="s">
        <v>1283</v>
      </c>
      <c r="B837" s="54"/>
      <c r="C837" s="55" t="s">
        <v>2736</v>
      </c>
      <c r="D837" s="68" t="s">
        <v>2737</v>
      </c>
      <c r="E837" s="73" t="s">
        <v>2738</v>
      </c>
      <c r="F837" s="58" t="s">
        <v>2618</v>
      </c>
      <c r="G837" s="59" t="s">
        <v>40</v>
      </c>
      <c r="H837" s="70" t="n">
        <v>420</v>
      </c>
      <c r="I837" s="78" t="n">
        <v>20</v>
      </c>
      <c r="J837" s="75"/>
      <c r="K837" s="72" t="s">
        <v>2739</v>
      </c>
      <c r="L837" s="63" t="n">
        <f aca="false">H837*J837</f>
        <v>0</v>
      </c>
    </row>
    <row r="838" customFormat="false" ht="51.75" hidden="false" customHeight="true" outlineLevel="0" collapsed="false">
      <c r="A838" s="54" t="s">
        <v>1283</v>
      </c>
      <c r="B838" s="54"/>
      <c r="C838" s="55" t="s">
        <v>2740</v>
      </c>
      <c r="D838" s="68" t="s">
        <v>2741</v>
      </c>
      <c r="E838" s="73" t="s">
        <v>2742</v>
      </c>
      <c r="F838" s="58" t="s">
        <v>1287</v>
      </c>
      <c r="G838" s="59" t="s">
        <v>1327</v>
      </c>
      <c r="H838" s="70" t="n">
        <v>400</v>
      </c>
      <c r="I838" s="78" t="n">
        <v>50</v>
      </c>
      <c r="J838" s="75"/>
      <c r="K838" s="72" t="s">
        <v>2743</v>
      </c>
      <c r="L838" s="63" t="n">
        <f aca="false">H838*J838</f>
        <v>0</v>
      </c>
    </row>
    <row r="839" customFormat="false" ht="64.5" hidden="false" customHeight="true" outlineLevel="0" collapsed="false">
      <c r="A839" s="54" t="s">
        <v>1283</v>
      </c>
      <c r="B839" s="54"/>
      <c r="C839" s="55" t="s">
        <v>2744</v>
      </c>
      <c r="D839" s="68" t="s">
        <v>2745</v>
      </c>
      <c r="E839" s="69" t="s">
        <v>2746</v>
      </c>
      <c r="F839" s="58" t="s">
        <v>1287</v>
      </c>
      <c r="G839" s="59" t="s">
        <v>1327</v>
      </c>
      <c r="H839" s="70" t="n">
        <v>400</v>
      </c>
      <c r="I839" s="78" t="n">
        <v>50</v>
      </c>
      <c r="J839" s="75"/>
      <c r="K839" s="72" t="s">
        <v>2747</v>
      </c>
      <c r="L839" s="63" t="n">
        <f aca="false">H839*J839</f>
        <v>0</v>
      </c>
    </row>
    <row r="840" customFormat="false" ht="58.5" hidden="false" customHeight="true" outlineLevel="0" collapsed="false">
      <c r="A840" s="54" t="s">
        <v>1283</v>
      </c>
      <c r="B840" s="54"/>
      <c r="C840" s="55" t="s">
        <v>2748</v>
      </c>
      <c r="D840" s="68" t="s">
        <v>2749</v>
      </c>
      <c r="E840" s="73" t="s">
        <v>2750</v>
      </c>
      <c r="F840" s="58" t="s">
        <v>1287</v>
      </c>
      <c r="G840" s="59" t="s">
        <v>1327</v>
      </c>
      <c r="H840" s="70" t="n">
        <v>400</v>
      </c>
      <c r="I840" s="78" t="n">
        <v>50</v>
      </c>
      <c r="J840" s="75"/>
      <c r="K840" s="72" t="s">
        <v>2751</v>
      </c>
      <c r="L840" s="63" t="n">
        <f aca="false">H840*J840</f>
        <v>0</v>
      </c>
    </row>
    <row r="841" customFormat="false" ht="78" hidden="false" customHeight="true" outlineLevel="0" collapsed="false">
      <c r="A841" s="54" t="s">
        <v>1283</v>
      </c>
      <c r="B841" s="54"/>
      <c r="C841" s="55" t="s">
        <v>2752</v>
      </c>
      <c r="D841" s="68" t="s">
        <v>2753</v>
      </c>
      <c r="E841" s="69" t="s">
        <v>2754</v>
      </c>
      <c r="F841" s="58" t="s">
        <v>1131</v>
      </c>
      <c r="G841" s="59" t="s">
        <v>74</v>
      </c>
      <c r="H841" s="70" t="n">
        <v>290</v>
      </c>
      <c r="I841" s="78" t="n">
        <v>50</v>
      </c>
      <c r="J841" s="75"/>
      <c r="K841" s="72" t="s">
        <v>2755</v>
      </c>
      <c r="L841" s="63" t="n">
        <f aca="false">H841*J841</f>
        <v>0</v>
      </c>
    </row>
    <row r="842" customFormat="false" ht="63.75" hidden="false" customHeight="true" outlineLevel="0" collapsed="false">
      <c r="A842" s="54" t="s">
        <v>37</v>
      </c>
      <c r="B842" s="54"/>
      <c r="C842" s="55" t="s">
        <v>2756</v>
      </c>
      <c r="D842" s="68" t="s">
        <v>2757</v>
      </c>
      <c r="E842" s="69" t="s">
        <v>2758</v>
      </c>
      <c r="F842" s="58" t="s">
        <v>1287</v>
      </c>
      <c r="G842" s="59" t="s">
        <v>40</v>
      </c>
      <c r="H842" s="70" t="n">
        <v>290</v>
      </c>
      <c r="I842" s="78" t="n">
        <v>30</v>
      </c>
      <c r="J842" s="75"/>
      <c r="K842" s="72" t="s">
        <v>2759</v>
      </c>
      <c r="L842" s="63" t="n">
        <f aca="false">H842*J842</f>
        <v>0</v>
      </c>
    </row>
    <row r="843" customFormat="false" ht="54.75" hidden="false" customHeight="true" outlineLevel="0" collapsed="false">
      <c r="A843" s="54" t="s">
        <v>1283</v>
      </c>
      <c r="B843" s="54"/>
      <c r="C843" s="55" t="s">
        <v>2760</v>
      </c>
      <c r="D843" s="68" t="s">
        <v>2761</v>
      </c>
      <c r="E843" s="69" t="s">
        <v>2762</v>
      </c>
      <c r="F843" s="58" t="s">
        <v>1287</v>
      </c>
      <c r="G843" s="59" t="s">
        <v>1327</v>
      </c>
      <c r="H843" s="70" t="n">
        <v>400</v>
      </c>
      <c r="I843" s="78" t="n">
        <v>50</v>
      </c>
      <c r="J843" s="75"/>
      <c r="K843" s="72" t="s">
        <v>2763</v>
      </c>
      <c r="L843" s="63" t="n">
        <f aca="false">H843*J843</f>
        <v>0</v>
      </c>
    </row>
    <row r="844" customFormat="false" ht="62.25" hidden="false" customHeight="true" outlineLevel="0" collapsed="false">
      <c r="A844" s="54" t="s">
        <v>1283</v>
      </c>
      <c r="B844" s="54"/>
      <c r="C844" s="55" t="s">
        <v>2764</v>
      </c>
      <c r="D844" s="68" t="s">
        <v>2765</v>
      </c>
      <c r="E844" s="69" t="s">
        <v>2766</v>
      </c>
      <c r="F844" s="58" t="s">
        <v>1287</v>
      </c>
      <c r="G844" s="59" t="s">
        <v>1327</v>
      </c>
      <c r="H844" s="70" t="n">
        <v>400</v>
      </c>
      <c r="I844" s="78"/>
      <c r="J844" s="75"/>
      <c r="K844" s="72" t="s">
        <v>2767</v>
      </c>
      <c r="L844" s="63" t="n">
        <f aca="false">H844*J844</f>
        <v>0</v>
      </c>
    </row>
    <row r="845" customFormat="false" ht="81" hidden="false" customHeight="true" outlineLevel="0" collapsed="false">
      <c r="A845" s="89" t="s">
        <v>1283</v>
      </c>
      <c r="B845" s="54"/>
      <c r="C845" s="55" t="s">
        <v>2768</v>
      </c>
      <c r="D845" s="68" t="s">
        <v>2769</v>
      </c>
      <c r="E845" s="69" t="s">
        <v>2770</v>
      </c>
      <c r="F845" s="58" t="s">
        <v>1131</v>
      </c>
      <c r="G845" s="59" t="s">
        <v>74</v>
      </c>
      <c r="H845" s="70" t="n">
        <v>220</v>
      </c>
      <c r="I845" s="78" t="n">
        <v>50</v>
      </c>
      <c r="J845" s="75"/>
      <c r="K845" s="72" t="s">
        <v>2771</v>
      </c>
      <c r="L845" s="63" t="n">
        <f aca="false">H845*J845</f>
        <v>0</v>
      </c>
    </row>
    <row r="846" customFormat="false" ht="66.75" hidden="false" customHeight="true" outlineLevel="0" collapsed="false">
      <c r="A846" s="54" t="s">
        <v>1283</v>
      </c>
      <c r="B846" s="55"/>
      <c r="C846" s="55" t="s">
        <v>2772</v>
      </c>
      <c r="D846" s="56" t="s">
        <v>2773</v>
      </c>
      <c r="E846" s="58" t="s">
        <v>2774</v>
      </c>
      <c r="F846" s="58" t="s">
        <v>1287</v>
      </c>
      <c r="G846" s="59" t="s">
        <v>40</v>
      </c>
      <c r="H846" s="70" t="n">
        <v>290</v>
      </c>
      <c r="I846" s="78" t="n">
        <v>30</v>
      </c>
      <c r="J846" s="52"/>
      <c r="K846" s="72" t="s">
        <v>2775</v>
      </c>
      <c r="L846" s="63" t="n">
        <f aca="false">H846*J846</f>
        <v>0</v>
      </c>
    </row>
    <row r="847" customFormat="false" ht="54.75" hidden="false" customHeight="true" outlineLevel="0" collapsed="false">
      <c r="A847" s="54" t="s">
        <v>1283</v>
      </c>
      <c r="B847" s="55"/>
      <c r="C847" s="55" t="s">
        <v>2776</v>
      </c>
      <c r="D847" s="56" t="s">
        <v>2777</v>
      </c>
      <c r="E847" s="58" t="s">
        <v>2778</v>
      </c>
      <c r="F847" s="58" t="s">
        <v>1287</v>
      </c>
      <c r="G847" s="59" t="s">
        <v>40</v>
      </c>
      <c r="H847" s="70" t="n">
        <v>290</v>
      </c>
      <c r="I847" s="78" t="n">
        <v>30</v>
      </c>
      <c r="J847" s="52"/>
      <c r="K847" s="72" t="s">
        <v>2779</v>
      </c>
      <c r="L847" s="63" t="n">
        <f aca="false">H847*J847</f>
        <v>0</v>
      </c>
    </row>
    <row r="848" customFormat="false" ht="60.75" hidden="false" customHeight="true" outlineLevel="0" collapsed="false">
      <c r="A848" s="54" t="s">
        <v>1283</v>
      </c>
      <c r="B848" s="55"/>
      <c r="C848" s="47" t="n">
        <v>4640018257711</v>
      </c>
      <c r="D848" s="56" t="s">
        <v>2780</v>
      </c>
      <c r="E848" s="58" t="s">
        <v>2781</v>
      </c>
      <c r="F848" s="58" t="s">
        <v>1326</v>
      </c>
      <c r="G848" s="59" t="s">
        <v>74</v>
      </c>
      <c r="H848" s="76" t="n">
        <v>220</v>
      </c>
      <c r="I848" s="78" t="n">
        <v>85</v>
      </c>
      <c r="J848" s="52"/>
      <c r="K848" s="64" t="s">
        <v>53</v>
      </c>
      <c r="L848" s="63" t="n">
        <f aca="false">H848*J848</f>
        <v>0</v>
      </c>
    </row>
    <row r="849" customFormat="false" ht="53.25" hidden="false" customHeight="true" outlineLevel="0" collapsed="false">
      <c r="A849" s="54" t="s">
        <v>1283</v>
      </c>
      <c r="B849" s="55"/>
      <c r="C849" s="47" t="n">
        <v>4620029841284</v>
      </c>
      <c r="D849" s="56" t="s">
        <v>2782</v>
      </c>
      <c r="E849" s="58" t="s">
        <v>2783</v>
      </c>
      <c r="F849" s="58" t="s">
        <v>1326</v>
      </c>
      <c r="G849" s="59" t="s">
        <v>74</v>
      </c>
      <c r="H849" s="76" t="n">
        <v>220</v>
      </c>
      <c r="I849" s="78" t="n">
        <v>50</v>
      </c>
      <c r="J849" s="52"/>
      <c r="K849" s="64" t="s">
        <v>53</v>
      </c>
      <c r="L849" s="63" t="n">
        <f aca="false">H849*J849</f>
        <v>0</v>
      </c>
    </row>
    <row r="850" customFormat="false" ht="65.25" hidden="false" customHeight="true" outlineLevel="0" collapsed="false">
      <c r="A850" s="54" t="s">
        <v>1283</v>
      </c>
      <c r="B850" s="55"/>
      <c r="C850" s="47" t="n">
        <v>4620029841703</v>
      </c>
      <c r="D850" s="56" t="s">
        <v>2784</v>
      </c>
      <c r="E850" s="58" t="s">
        <v>2785</v>
      </c>
      <c r="F850" s="58" t="s">
        <v>1287</v>
      </c>
      <c r="G850" s="59" t="s">
        <v>40</v>
      </c>
      <c r="H850" s="76" t="n">
        <v>290</v>
      </c>
      <c r="I850" s="78" t="n">
        <v>30</v>
      </c>
      <c r="J850" s="52"/>
      <c r="K850" s="64" t="s">
        <v>53</v>
      </c>
      <c r="L850" s="63" t="n">
        <f aca="false">H850*J850</f>
        <v>0</v>
      </c>
    </row>
    <row r="851" customFormat="false" ht="55.5" hidden="false" customHeight="true" outlineLevel="0" collapsed="false">
      <c r="A851" s="54" t="s">
        <v>1283</v>
      </c>
      <c r="B851" s="55"/>
      <c r="C851" s="47" t="n">
        <v>4620029842120</v>
      </c>
      <c r="D851" s="56" t="s">
        <v>2786</v>
      </c>
      <c r="E851" s="58" t="s">
        <v>2787</v>
      </c>
      <c r="F851" s="58" t="s">
        <v>1287</v>
      </c>
      <c r="G851" s="59" t="s">
        <v>40</v>
      </c>
      <c r="H851" s="76" t="n">
        <v>290</v>
      </c>
      <c r="I851" s="78" t="n">
        <v>30</v>
      </c>
      <c r="J851" s="52"/>
      <c r="K851" s="64" t="s">
        <v>53</v>
      </c>
      <c r="L851" s="63" t="n">
        <f aca="false">H851*J851</f>
        <v>0</v>
      </c>
    </row>
    <row r="852" customFormat="false" ht="54.75" hidden="false" customHeight="true" outlineLevel="0" collapsed="false">
      <c r="A852" s="54" t="s">
        <v>1283</v>
      </c>
      <c r="B852" s="55"/>
      <c r="C852" s="47" t="n">
        <v>4620029842137</v>
      </c>
      <c r="D852" s="56" t="s">
        <v>2788</v>
      </c>
      <c r="E852" s="58" t="s">
        <v>2789</v>
      </c>
      <c r="F852" s="58" t="s">
        <v>1287</v>
      </c>
      <c r="G852" s="59" t="s">
        <v>40</v>
      </c>
      <c r="H852" s="76" t="n">
        <v>290</v>
      </c>
      <c r="I852" s="78" t="n">
        <v>30</v>
      </c>
      <c r="J852" s="52"/>
      <c r="K852" s="64" t="s">
        <v>53</v>
      </c>
      <c r="L852" s="63" t="n">
        <f aca="false">H852*J852</f>
        <v>0</v>
      </c>
    </row>
    <row r="853" customFormat="false" ht="54.75" hidden="false" customHeight="true" outlineLevel="0" collapsed="false">
      <c r="A853" s="54" t="s">
        <v>1283</v>
      </c>
      <c r="B853" s="55"/>
      <c r="C853" s="47" t="n">
        <v>4620029844582</v>
      </c>
      <c r="D853" s="56" t="s">
        <v>2790</v>
      </c>
      <c r="E853" s="178" t="s">
        <v>2791</v>
      </c>
      <c r="F853" s="58" t="s">
        <v>1326</v>
      </c>
      <c r="G853" s="59" t="s">
        <v>74</v>
      </c>
      <c r="H853" s="76" t="n">
        <v>220</v>
      </c>
      <c r="I853" s="78" t="n">
        <v>60</v>
      </c>
      <c r="J853" s="52"/>
      <c r="K853" s="64" t="s">
        <v>53</v>
      </c>
      <c r="L853" s="63" t="n">
        <f aca="false">H853*J853</f>
        <v>0</v>
      </c>
    </row>
    <row r="854" customFormat="false" ht="39.6" hidden="false" customHeight="true" outlineLevel="0" collapsed="false">
      <c r="A854" s="54" t="s">
        <v>1283</v>
      </c>
      <c r="B854" s="54"/>
      <c r="C854" s="47" t="n">
        <v>4630075870497</v>
      </c>
      <c r="D854" s="68" t="s">
        <v>2792</v>
      </c>
      <c r="E854" s="97" t="s">
        <v>2793</v>
      </c>
      <c r="F854" s="58" t="s">
        <v>32</v>
      </c>
      <c r="G854" s="59" t="s">
        <v>2487</v>
      </c>
      <c r="H854" s="76" t="n">
        <v>110</v>
      </c>
      <c r="I854" s="61" t="n">
        <v>10</v>
      </c>
      <c r="J854" s="113"/>
      <c r="K854" s="99" t="s">
        <v>53</v>
      </c>
      <c r="L854" s="63" t="n">
        <f aca="false">H854*J854</f>
        <v>0</v>
      </c>
    </row>
    <row r="855" customFormat="false" ht="39.75" hidden="false" customHeight="true" outlineLevel="0" collapsed="false">
      <c r="A855" s="54" t="s">
        <v>1283</v>
      </c>
      <c r="B855" s="55"/>
      <c r="C855" s="47" t="n">
        <v>4630075873795</v>
      </c>
      <c r="D855" s="56" t="s">
        <v>2794</v>
      </c>
      <c r="E855" s="57" t="s">
        <v>2795</v>
      </c>
      <c r="F855" s="58" t="s">
        <v>32</v>
      </c>
      <c r="G855" s="59" t="s">
        <v>2487</v>
      </c>
      <c r="H855" s="76" t="n">
        <v>110</v>
      </c>
      <c r="I855" s="61" t="n">
        <v>10</v>
      </c>
      <c r="J855" s="52"/>
      <c r="K855" s="64" t="s">
        <v>53</v>
      </c>
      <c r="L855" s="63" t="n">
        <f aca="false">H855*J855</f>
        <v>0</v>
      </c>
    </row>
    <row r="856" customFormat="false" ht="68.25" hidden="false" customHeight="true" outlineLevel="0" collapsed="false">
      <c r="A856" s="54" t="s">
        <v>1283</v>
      </c>
      <c r="B856" s="55"/>
      <c r="C856" s="47" t="n">
        <v>4630042751637</v>
      </c>
      <c r="D856" s="56" t="s">
        <v>2796</v>
      </c>
      <c r="E856" s="57" t="s">
        <v>2797</v>
      </c>
      <c r="F856" s="58" t="s">
        <v>32</v>
      </c>
      <c r="G856" s="59" t="s">
        <v>1327</v>
      </c>
      <c r="H856" s="76" t="n">
        <v>110</v>
      </c>
      <c r="I856" s="61" t="n">
        <v>50</v>
      </c>
      <c r="J856" s="113"/>
      <c r="K856" s="64" t="s">
        <v>53</v>
      </c>
      <c r="L856" s="63" t="n">
        <f aca="false">H856*J856</f>
        <v>0</v>
      </c>
    </row>
    <row r="857" customFormat="false" ht="66.75" hidden="false" customHeight="true" outlineLevel="0" collapsed="false">
      <c r="A857" s="54" t="s">
        <v>1283</v>
      </c>
      <c r="B857" s="55"/>
      <c r="C857" s="47" t="n">
        <v>4630042754614</v>
      </c>
      <c r="D857" s="56" t="s">
        <v>2798</v>
      </c>
      <c r="E857" s="58" t="s">
        <v>2799</v>
      </c>
      <c r="F857" s="58" t="s">
        <v>32</v>
      </c>
      <c r="G857" s="59" t="s">
        <v>1327</v>
      </c>
      <c r="H857" s="76" t="n">
        <v>90</v>
      </c>
      <c r="I857" s="61" t="n">
        <v>10</v>
      </c>
      <c r="J857" s="113"/>
      <c r="K857" s="64" t="s">
        <v>53</v>
      </c>
      <c r="L857" s="63" t="n">
        <f aca="false">H857*J857</f>
        <v>0</v>
      </c>
    </row>
    <row r="858" customFormat="false" ht="26.4" hidden="false" customHeight="true" outlineLevel="0" collapsed="false">
      <c r="A858" s="54" t="s">
        <v>1283</v>
      </c>
      <c r="B858" s="55"/>
      <c r="C858" s="47" t="n">
        <v>4630042754621</v>
      </c>
      <c r="D858" s="56" t="s">
        <v>2800</v>
      </c>
      <c r="E858" s="58" t="s">
        <v>2801</v>
      </c>
      <c r="F858" s="58" t="s">
        <v>32</v>
      </c>
      <c r="G858" s="59" t="s">
        <v>1327</v>
      </c>
      <c r="H858" s="76" t="n">
        <v>90</v>
      </c>
      <c r="I858" s="61" t="n">
        <v>10</v>
      </c>
      <c r="J858" s="113"/>
      <c r="K858" s="64" t="s">
        <v>53</v>
      </c>
      <c r="L858" s="63" t="n">
        <f aca="false">H858*J858</f>
        <v>0</v>
      </c>
    </row>
    <row r="859" customFormat="false" ht="39.6" hidden="false" customHeight="true" outlineLevel="0" collapsed="false">
      <c r="A859" s="54" t="s">
        <v>1283</v>
      </c>
      <c r="B859" s="55"/>
      <c r="C859" s="47" t="n">
        <v>4630042754638</v>
      </c>
      <c r="D859" s="56" t="s">
        <v>2802</v>
      </c>
      <c r="E859" s="58" t="s">
        <v>2803</v>
      </c>
      <c r="F859" s="58" t="s">
        <v>32</v>
      </c>
      <c r="G859" s="59" t="s">
        <v>1327</v>
      </c>
      <c r="H859" s="76" t="n">
        <v>90</v>
      </c>
      <c r="I859" s="61" t="n">
        <v>10</v>
      </c>
      <c r="J859" s="113"/>
      <c r="K859" s="64" t="s">
        <v>53</v>
      </c>
      <c r="L859" s="63" t="n">
        <f aca="false">H859*J859</f>
        <v>0</v>
      </c>
    </row>
    <row r="860" customFormat="false" ht="39.6" hidden="false" customHeight="true" outlineLevel="0" collapsed="false">
      <c r="A860" s="54" t="s">
        <v>1283</v>
      </c>
      <c r="B860" s="54"/>
      <c r="C860" s="47" t="n">
        <v>4630042758742</v>
      </c>
      <c r="D860" s="68" t="s">
        <v>2804</v>
      </c>
      <c r="E860" s="69" t="s">
        <v>2805</v>
      </c>
      <c r="F860" s="58" t="s">
        <v>1326</v>
      </c>
      <c r="G860" s="193" t="s">
        <v>74</v>
      </c>
      <c r="H860" s="194" t="n">
        <v>220</v>
      </c>
      <c r="I860" s="61" t="n">
        <v>40</v>
      </c>
      <c r="J860" s="195"/>
      <c r="K860" s="62" t="s">
        <v>53</v>
      </c>
      <c r="L860" s="63" t="n">
        <f aca="false">H860*J860</f>
        <v>0</v>
      </c>
    </row>
    <row r="861" customFormat="false" ht="17.4" hidden="false" customHeight="true" outlineLevel="0" collapsed="false">
      <c r="A861" s="199"/>
      <c r="B861" s="106"/>
      <c r="C861" s="200"/>
      <c r="D861" s="201"/>
      <c r="E861" s="106" t="s">
        <v>2806</v>
      </c>
      <c r="F861" s="48"/>
      <c r="G861" s="48"/>
      <c r="H861" s="122" t="n">
        <v>0</v>
      </c>
      <c r="I861" s="202"/>
      <c r="J861" s="203"/>
      <c r="K861" s="9"/>
      <c r="L861" s="63" t="n">
        <f aca="false">H861*J861</f>
        <v>0</v>
      </c>
    </row>
    <row r="862" s="196" customFormat="true" ht="67.5" hidden="false" customHeight="true" outlineLevel="0" collapsed="false">
      <c r="A862" s="54" t="s">
        <v>37</v>
      </c>
      <c r="B862" s="54"/>
      <c r="C862" s="55" t="s">
        <v>2807</v>
      </c>
      <c r="D862" s="68" t="s">
        <v>2808</v>
      </c>
      <c r="E862" s="158" t="s">
        <v>2809</v>
      </c>
      <c r="F862" s="58" t="s">
        <v>32</v>
      </c>
      <c r="G862" s="59" t="s">
        <v>74</v>
      </c>
      <c r="H862" s="76" t="n">
        <v>20</v>
      </c>
      <c r="I862" s="159" t="n">
        <v>50</v>
      </c>
      <c r="J862" s="75"/>
      <c r="K862" s="62" t="s">
        <v>2808</v>
      </c>
      <c r="L862" s="63" t="n">
        <f aca="false">H862*J862</f>
        <v>0</v>
      </c>
      <c r="M862" s="9"/>
      <c r="N862" s="9"/>
    </row>
    <row r="863" customFormat="false" ht="42" hidden="false" customHeight="true" outlineLevel="0" collapsed="false">
      <c r="A863" s="54" t="s">
        <v>37</v>
      </c>
      <c r="B863" s="54"/>
      <c r="C863" s="55" t="s">
        <v>2810</v>
      </c>
      <c r="D863" s="68" t="s">
        <v>2811</v>
      </c>
      <c r="E863" s="204" t="s">
        <v>2812</v>
      </c>
      <c r="F863" s="58" t="s">
        <v>32</v>
      </c>
      <c r="G863" s="59" t="s">
        <v>74</v>
      </c>
      <c r="H863" s="76" t="n">
        <v>20</v>
      </c>
      <c r="I863" s="159" t="n">
        <v>50</v>
      </c>
      <c r="J863" s="75"/>
      <c r="K863" s="62" t="s">
        <v>2811</v>
      </c>
      <c r="L863" s="63" t="n">
        <f aca="false">H863*J863</f>
        <v>0</v>
      </c>
    </row>
    <row r="864" customFormat="false" ht="47.25" hidden="false" customHeight="true" outlineLevel="0" collapsed="false">
      <c r="A864" s="54" t="s">
        <v>37</v>
      </c>
      <c r="B864" s="54"/>
      <c r="C864" s="55" t="s">
        <v>2813</v>
      </c>
      <c r="D864" s="68" t="s">
        <v>2814</v>
      </c>
      <c r="E864" s="204" t="s">
        <v>2815</v>
      </c>
      <c r="F864" s="58" t="s">
        <v>32</v>
      </c>
      <c r="G864" s="59" t="s">
        <v>74</v>
      </c>
      <c r="H864" s="76" t="n">
        <v>20</v>
      </c>
      <c r="I864" s="159" t="n">
        <v>50</v>
      </c>
      <c r="J864" s="75"/>
      <c r="K864" s="62" t="s">
        <v>2814</v>
      </c>
      <c r="L864" s="63" t="n">
        <f aca="false">H864*J864</f>
        <v>0</v>
      </c>
    </row>
    <row r="865" customFormat="false" ht="41.25" hidden="false" customHeight="true" outlineLevel="0" collapsed="false">
      <c r="A865" s="54" t="s">
        <v>37</v>
      </c>
      <c r="B865" s="54"/>
      <c r="C865" s="55" t="s">
        <v>2816</v>
      </c>
      <c r="D865" s="68" t="s">
        <v>2817</v>
      </c>
      <c r="E865" s="158" t="s">
        <v>2818</v>
      </c>
      <c r="F865" s="58" t="s">
        <v>2596</v>
      </c>
      <c r="G865" s="59" t="s">
        <v>40</v>
      </c>
      <c r="H865" s="76" t="n">
        <v>200</v>
      </c>
      <c r="I865" s="159" t="n">
        <v>20</v>
      </c>
      <c r="J865" s="75"/>
      <c r="K865" s="62" t="s">
        <v>2819</v>
      </c>
      <c r="L865" s="63" t="n">
        <f aca="false">H865*J865</f>
        <v>0</v>
      </c>
    </row>
    <row r="866" customFormat="false" ht="53.25" hidden="false" customHeight="true" outlineLevel="0" collapsed="false">
      <c r="A866" s="54" t="s">
        <v>32</v>
      </c>
      <c r="B866" s="54"/>
      <c r="C866" s="55" t="s">
        <v>2820</v>
      </c>
      <c r="D866" s="68" t="s">
        <v>2821</v>
      </c>
      <c r="E866" s="158" t="s">
        <v>2822</v>
      </c>
      <c r="F866" s="58" t="s">
        <v>32</v>
      </c>
      <c r="G866" s="59" t="s">
        <v>40</v>
      </c>
      <c r="H866" s="76" t="n">
        <v>560</v>
      </c>
      <c r="I866" s="159"/>
      <c r="J866" s="75"/>
      <c r="K866" s="62"/>
      <c r="L866" s="63" t="n">
        <f aca="false">H866*J866</f>
        <v>0</v>
      </c>
    </row>
    <row r="867" customFormat="false" ht="39.6" hidden="false" customHeight="true" outlineLevel="0" collapsed="false">
      <c r="A867" s="54" t="s">
        <v>32</v>
      </c>
      <c r="B867" s="54"/>
      <c r="C867" s="55" t="s">
        <v>2823</v>
      </c>
      <c r="D867" s="68" t="s">
        <v>2824</v>
      </c>
      <c r="E867" s="158" t="s">
        <v>2825</v>
      </c>
      <c r="F867" s="58" t="s">
        <v>32</v>
      </c>
      <c r="G867" s="59" t="s">
        <v>40</v>
      </c>
      <c r="H867" s="76" t="n">
        <v>560</v>
      </c>
      <c r="I867" s="159"/>
      <c r="J867" s="75"/>
      <c r="K867" s="62"/>
      <c r="L867" s="63" t="n">
        <f aca="false">H867*J867</f>
        <v>0</v>
      </c>
    </row>
    <row r="868" customFormat="false" ht="39.6" hidden="false" customHeight="true" outlineLevel="0" collapsed="false">
      <c r="A868" s="54" t="s">
        <v>32</v>
      </c>
      <c r="B868" s="54"/>
      <c r="C868" s="55" t="s">
        <v>2826</v>
      </c>
      <c r="D868" s="68" t="s">
        <v>2827</v>
      </c>
      <c r="E868" s="158" t="s">
        <v>2828</v>
      </c>
      <c r="F868" s="58" t="s">
        <v>32</v>
      </c>
      <c r="G868" s="59" t="s">
        <v>40</v>
      </c>
      <c r="H868" s="76" t="n">
        <v>560</v>
      </c>
      <c r="I868" s="159"/>
      <c r="J868" s="75"/>
      <c r="K868" s="62"/>
      <c r="L868" s="63" t="n">
        <f aca="false">H868*J868</f>
        <v>0</v>
      </c>
    </row>
    <row r="869" customFormat="false" ht="118.8" hidden="false" customHeight="true" outlineLevel="0" collapsed="false">
      <c r="A869" s="89" t="s">
        <v>37</v>
      </c>
      <c r="B869" s="54"/>
      <c r="C869" s="55" t="s">
        <v>2829</v>
      </c>
      <c r="D869" s="68" t="s">
        <v>2830</v>
      </c>
      <c r="E869" s="69" t="s">
        <v>2831</v>
      </c>
      <c r="F869" s="58" t="s">
        <v>1287</v>
      </c>
      <c r="G869" s="59" t="s">
        <v>40</v>
      </c>
      <c r="H869" s="70" t="n">
        <v>290</v>
      </c>
      <c r="I869" s="129" t="n">
        <v>30</v>
      </c>
      <c r="J869" s="119"/>
      <c r="K869" s="72" t="s">
        <v>2832</v>
      </c>
      <c r="L869" s="63" t="n">
        <f aca="false">H869*J869</f>
        <v>0</v>
      </c>
    </row>
    <row r="870" customFormat="false" ht="66" hidden="false" customHeight="true" outlineLevel="0" collapsed="false">
      <c r="A870" s="54" t="s">
        <v>864</v>
      </c>
      <c r="B870" s="54"/>
      <c r="C870" s="55" t="s">
        <v>2833</v>
      </c>
      <c r="D870" s="68" t="s">
        <v>2834</v>
      </c>
      <c r="E870" s="69" t="s">
        <v>2835</v>
      </c>
      <c r="F870" s="58" t="s">
        <v>853</v>
      </c>
      <c r="G870" s="59" t="s">
        <v>854</v>
      </c>
      <c r="H870" s="70" t="n">
        <v>90</v>
      </c>
      <c r="I870" s="61" t="n">
        <v>300</v>
      </c>
      <c r="J870" s="71"/>
      <c r="K870" s="72" t="s">
        <v>2836</v>
      </c>
      <c r="L870" s="63" t="n">
        <f aca="false">H870*J870</f>
        <v>0</v>
      </c>
    </row>
    <row r="871" customFormat="false" ht="65.25" hidden="false" customHeight="true" outlineLevel="0" collapsed="false">
      <c r="A871" s="54" t="s">
        <v>37</v>
      </c>
      <c r="B871" s="54"/>
      <c r="C871" s="55" t="s">
        <v>2837</v>
      </c>
      <c r="D871" s="68" t="s">
        <v>2838</v>
      </c>
      <c r="E871" s="158" t="s">
        <v>2839</v>
      </c>
      <c r="F871" s="58" t="s">
        <v>2596</v>
      </c>
      <c r="G871" s="59" t="s">
        <v>40</v>
      </c>
      <c r="H871" s="70" t="n">
        <v>220</v>
      </c>
      <c r="I871" s="205" t="n">
        <v>40</v>
      </c>
      <c r="J871" s="71"/>
      <c r="K871" s="62" t="s">
        <v>2840</v>
      </c>
      <c r="L871" s="63" t="n">
        <f aca="false">H871*J871</f>
        <v>0</v>
      </c>
    </row>
    <row r="872" customFormat="false" ht="84" hidden="false" customHeight="true" outlineLevel="0" collapsed="false">
      <c r="A872" s="89" t="s">
        <v>37</v>
      </c>
      <c r="B872" s="54"/>
      <c r="C872" s="55" t="s">
        <v>2841</v>
      </c>
      <c r="D872" s="68" t="s">
        <v>2842</v>
      </c>
      <c r="E872" s="69" t="s">
        <v>2843</v>
      </c>
      <c r="F872" s="58" t="s">
        <v>1287</v>
      </c>
      <c r="G872" s="59" t="s">
        <v>40</v>
      </c>
      <c r="H872" s="70" t="n">
        <v>290</v>
      </c>
      <c r="I872" s="61" t="n">
        <v>30</v>
      </c>
      <c r="J872" s="71"/>
      <c r="K872" s="72" t="s">
        <v>2844</v>
      </c>
      <c r="L872" s="63" t="n">
        <f aca="false">H872*J872</f>
        <v>0</v>
      </c>
    </row>
    <row r="873" customFormat="false" ht="93.75" hidden="false" customHeight="true" outlineLevel="0" collapsed="false">
      <c r="A873" s="89" t="s">
        <v>37</v>
      </c>
      <c r="B873" s="55"/>
      <c r="C873" s="47" t="n">
        <v>4640018257612</v>
      </c>
      <c r="D873" s="56" t="s">
        <v>2845</v>
      </c>
      <c r="E873" s="58" t="s">
        <v>2846</v>
      </c>
      <c r="F873" s="58" t="s">
        <v>2847</v>
      </c>
      <c r="G873" s="59" t="s">
        <v>74</v>
      </c>
      <c r="H873" s="76" t="n">
        <v>670</v>
      </c>
      <c r="I873" s="61" t="n">
        <v>10</v>
      </c>
      <c r="J873" s="52"/>
      <c r="K873" s="64" t="s">
        <v>53</v>
      </c>
      <c r="L873" s="63" t="n">
        <f aca="false">H873*J873</f>
        <v>0</v>
      </c>
    </row>
    <row r="874" customFormat="false" ht="81.75" hidden="false" customHeight="true" outlineLevel="0" collapsed="false">
      <c r="A874" s="54" t="s">
        <v>37</v>
      </c>
      <c r="B874" s="55"/>
      <c r="C874" s="47" t="n">
        <v>4640018257476</v>
      </c>
      <c r="D874" s="56" t="s">
        <v>2848</v>
      </c>
      <c r="E874" s="57" t="s">
        <v>2849</v>
      </c>
      <c r="F874" s="58" t="s">
        <v>1326</v>
      </c>
      <c r="G874" s="59" t="s">
        <v>74</v>
      </c>
      <c r="H874" s="76" t="n">
        <v>220</v>
      </c>
      <c r="I874" s="61" t="n">
        <v>50</v>
      </c>
      <c r="J874" s="52"/>
      <c r="K874" s="64" t="s">
        <v>53</v>
      </c>
      <c r="L874" s="63" t="n">
        <f aca="false">H874*J874</f>
        <v>0</v>
      </c>
    </row>
    <row r="875" customFormat="false" ht="58.5" hidden="false" customHeight="true" outlineLevel="0" collapsed="false">
      <c r="A875" s="89" t="s">
        <v>37</v>
      </c>
      <c r="B875" s="55"/>
      <c r="C875" s="47" t="n">
        <v>4620029841451</v>
      </c>
      <c r="D875" s="56" t="s">
        <v>2850</v>
      </c>
      <c r="E875" s="58" t="s">
        <v>2851</v>
      </c>
      <c r="F875" s="58" t="s">
        <v>1326</v>
      </c>
      <c r="G875" s="59" t="s">
        <v>40</v>
      </c>
      <c r="H875" s="76" t="n">
        <v>420</v>
      </c>
      <c r="I875" s="61" t="n">
        <v>15</v>
      </c>
      <c r="J875" s="52"/>
      <c r="K875" s="64" t="s">
        <v>53</v>
      </c>
      <c r="L875" s="63" t="n">
        <f aca="false">H875*J875</f>
        <v>0</v>
      </c>
    </row>
    <row r="876" customFormat="false" ht="81.75" hidden="false" customHeight="true" outlineLevel="0" collapsed="false">
      <c r="A876" s="54" t="s">
        <v>37</v>
      </c>
      <c r="B876" s="55"/>
      <c r="C876" s="47" t="n">
        <v>4620029841468</v>
      </c>
      <c r="D876" s="56" t="s">
        <v>2852</v>
      </c>
      <c r="E876" s="58" t="s">
        <v>2853</v>
      </c>
      <c r="F876" s="58" t="s">
        <v>1517</v>
      </c>
      <c r="G876" s="59" t="s">
        <v>40</v>
      </c>
      <c r="H876" s="76" t="n">
        <v>700</v>
      </c>
      <c r="I876" s="61" t="n">
        <v>10</v>
      </c>
      <c r="J876" s="52"/>
      <c r="K876" s="64" t="s">
        <v>53</v>
      </c>
      <c r="L876" s="63" t="n">
        <f aca="false">H876*J876</f>
        <v>0</v>
      </c>
    </row>
    <row r="877" customFormat="false" ht="67.5" hidden="false" customHeight="true" outlineLevel="0" collapsed="false">
      <c r="A877" s="54" t="s">
        <v>37</v>
      </c>
      <c r="B877" s="54"/>
      <c r="C877" s="55" t="s">
        <v>2854</v>
      </c>
      <c r="D877" s="68" t="s">
        <v>2855</v>
      </c>
      <c r="E877" s="73" t="s">
        <v>2856</v>
      </c>
      <c r="F877" s="58" t="s">
        <v>1131</v>
      </c>
      <c r="G877" s="59" t="s">
        <v>40</v>
      </c>
      <c r="H877" s="70" t="n">
        <v>420</v>
      </c>
      <c r="I877" s="61" t="n">
        <v>20</v>
      </c>
      <c r="J877" s="71"/>
      <c r="K877" s="72" t="s">
        <v>2857</v>
      </c>
      <c r="L877" s="63" t="n">
        <f aca="false">H877*J877</f>
        <v>0</v>
      </c>
    </row>
    <row r="878" customFormat="false" ht="78" hidden="false" customHeight="true" outlineLevel="0" collapsed="false">
      <c r="A878" s="54" t="s">
        <v>37</v>
      </c>
      <c r="B878" s="55"/>
      <c r="C878" s="47" t="n">
        <v>4620029841833</v>
      </c>
      <c r="D878" s="56" t="s">
        <v>2858</v>
      </c>
      <c r="E878" s="58" t="s">
        <v>2859</v>
      </c>
      <c r="F878" s="58" t="s">
        <v>1326</v>
      </c>
      <c r="G878" s="59" t="s">
        <v>74</v>
      </c>
      <c r="H878" s="206" t="n">
        <v>220</v>
      </c>
      <c r="I878" s="61" t="n">
        <v>50</v>
      </c>
      <c r="J878" s="52"/>
      <c r="K878" s="64" t="s">
        <v>53</v>
      </c>
      <c r="L878" s="63" t="n">
        <f aca="false">H878*J878</f>
        <v>0</v>
      </c>
    </row>
    <row r="879" customFormat="false" ht="68.25" hidden="false" customHeight="true" outlineLevel="0" collapsed="false">
      <c r="A879" s="54" t="s">
        <v>2860</v>
      </c>
      <c r="B879" s="54"/>
      <c r="C879" s="54" t="s">
        <v>2861</v>
      </c>
      <c r="D879" s="68" t="s">
        <v>2862</v>
      </c>
      <c r="E879" s="58" t="s">
        <v>2863</v>
      </c>
      <c r="F879" s="193" t="s">
        <v>32</v>
      </c>
      <c r="G879" s="193" t="s">
        <v>74</v>
      </c>
      <c r="H879" s="206" t="n">
        <v>20</v>
      </c>
      <c r="I879" s="207" t="n">
        <v>50</v>
      </c>
      <c r="J879" s="208"/>
      <c r="K879" s="72" t="s">
        <v>2864</v>
      </c>
      <c r="L879" s="63" t="n">
        <f aca="false">H879*J879</f>
        <v>0</v>
      </c>
    </row>
    <row r="880" customFormat="false" ht="68.25" hidden="false" customHeight="true" outlineLevel="0" collapsed="false">
      <c r="A880" s="54" t="s">
        <v>2860</v>
      </c>
      <c r="B880" s="54"/>
      <c r="C880" s="54" t="n">
        <v>4620029841048</v>
      </c>
      <c r="D880" s="68" t="s">
        <v>2865</v>
      </c>
      <c r="E880" s="58" t="s">
        <v>2866</v>
      </c>
      <c r="F880" s="193" t="s">
        <v>32</v>
      </c>
      <c r="G880" s="193" t="s">
        <v>74</v>
      </c>
      <c r="H880" s="206" t="n">
        <v>20</v>
      </c>
      <c r="I880" s="207" t="n">
        <v>50</v>
      </c>
      <c r="J880" s="208"/>
      <c r="K880" s="72" t="s">
        <v>53</v>
      </c>
      <c r="L880" s="63" t="n">
        <f aca="false">H880*J880</f>
        <v>0</v>
      </c>
    </row>
    <row r="881" customFormat="false" ht="68.25" hidden="false" customHeight="true" outlineLevel="0" collapsed="false">
      <c r="A881" s="54" t="s">
        <v>2860</v>
      </c>
      <c r="B881" s="54"/>
      <c r="C881" s="209" t="n">
        <v>4620029841055</v>
      </c>
      <c r="D881" s="68" t="s">
        <v>2867</v>
      </c>
      <c r="E881" s="58" t="s">
        <v>2868</v>
      </c>
      <c r="F881" s="193" t="s">
        <v>32</v>
      </c>
      <c r="G881" s="193" t="s">
        <v>74</v>
      </c>
      <c r="H881" s="206" t="n">
        <v>20</v>
      </c>
      <c r="I881" s="210" t="n">
        <v>50</v>
      </c>
      <c r="J881" s="208"/>
      <c r="K881" s="72" t="s">
        <v>53</v>
      </c>
      <c r="L881" s="63" t="n">
        <f aca="false">H881*J881</f>
        <v>0</v>
      </c>
    </row>
    <row r="882" s="196" customFormat="true" ht="68.25" hidden="false" customHeight="true" outlineLevel="0" collapsed="false">
      <c r="A882" s="54" t="s">
        <v>37</v>
      </c>
      <c r="B882" s="55"/>
      <c r="C882" s="47" t="n">
        <v>4620029845060</v>
      </c>
      <c r="D882" s="56" t="s">
        <v>2869</v>
      </c>
      <c r="E882" s="57" t="s">
        <v>2870</v>
      </c>
      <c r="F882" s="58" t="s">
        <v>1517</v>
      </c>
      <c r="G882" s="59" t="s">
        <v>40</v>
      </c>
      <c r="H882" s="76" t="n">
        <v>700</v>
      </c>
      <c r="I882" s="61" t="n">
        <v>8</v>
      </c>
      <c r="J882" s="52"/>
      <c r="K882" s="64" t="s">
        <v>53</v>
      </c>
      <c r="L882" s="63" t="n">
        <f aca="false">H882*J882</f>
        <v>0</v>
      </c>
      <c r="M882" s="9"/>
      <c r="N882" s="9"/>
    </row>
    <row r="883" customFormat="false" ht="66.75" hidden="false" customHeight="true" outlineLevel="0" collapsed="false">
      <c r="A883" s="54" t="s">
        <v>37</v>
      </c>
      <c r="B883" s="55"/>
      <c r="C883" s="47" t="n">
        <v>4620029844841</v>
      </c>
      <c r="D883" s="56" t="s">
        <v>2871</v>
      </c>
      <c r="E883" s="57" t="s">
        <v>2872</v>
      </c>
      <c r="F883" s="58" t="s">
        <v>1517</v>
      </c>
      <c r="G883" s="59" t="s">
        <v>40</v>
      </c>
      <c r="H883" s="76" t="n">
        <v>700</v>
      </c>
      <c r="I883" s="61" t="n">
        <v>10</v>
      </c>
      <c r="J883" s="52"/>
      <c r="K883" s="64" t="s">
        <v>53</v>
      </c>
      <c r="L883" s="63" t="n">
        <f aca="false">H883*J883</f>
        <v>0</v>
      </c>
    </row>
    <row r="884" customFormat="false" ht="66" hidden="false" customHeight="true" outlineLevel="0" collapsed="false">
      <c r="A884" s="54" t="s">
        <v>37</v>
      </c>
      <c r="B884" s="55"/>
      <c r="C884" s="47" t="n">
        <v>4630042751668</v>
      </c>
      <c r="D884" s="56" t="s">
        <v>2873</v>
      </c>
      <c r="E884" s="57" t="s">
        <v>2874</v>
      </c>
      <c r="F884" s="58" t="s">
        <v>1517</v>
      </c>
      <c r="G884" s="59" t="s">
        <v>40</v>
      </c>
      <c r="H884" s="76" t="n">
        <v>700</v>
      </c>
      <c r="I884" s="61" t="n">
        <v>10</v>
      </c>
      <c r="J884" s="52"/>
      <c r="K884" s="64" t="s">
        <v>53</v>
      </c>
      <c r="L884" s="63" t="n">
        <f aca="false">H884*J884</f>
        <v>0</v>
      </c>
    </row>
    <row r="885" customFormat="false" ht="52.8" hidden="false" customHeight="true" outlineLevel="0" collapsed="false">
      <c r="A885" s="54" t="s">
        <v>1283</v>
      </c>
      <c r="B885" s="55"/>
      <c r="C885" s="47" t="n">
        <v>4620029840393</v>
      </c>
      <c r="D885" s="56" t="s">
        <v>2875</v>
      </c>
      <c r="E885" s="57" t="s">
        <v>2876</v>
      </c>
      <c r="F885" s="58" t="s">
        <v>32</v>
      </c>
      <c r="G885" s="59" t="s">
        <v>453</v>
      </c>
      <c r="H885" s="76" t="n">
        <v>220</v>
      </c>
      <c r="I885" s="61" t="n">
        <v>1</v>
      </c>
      <c r="J885" s="113"/>
      <c r="K885" s="64" t="s">
        <v>53</v>
      </c>
      <c r="L885" s="63" t="n">
        <f aca="false">H885*J885</f>
        <v>0</v>
      </c>
    </row>
    <row r="886" customFormat="false" ht="52.8" hidden="false" customHeight="true" outlineLevel="0" collapsed="false">
      <c r="A886" s="54" t="s">
        <v>1283</v>
      </c>
      <c r="B886" s="55"/>
      <c r="C886" s="47" t="n">
        <v>4620029840409</v>
      </c>
      <c r="D886" s="211" t="s">
        <v>2877</v>
      </c>
      <c r="E886" s="57" t="s">
        <v>2878</v>
      </c>
      <c r="F886" s="58" t="s">
        <v>32</v>
      </c>
      <c r="G886" s="59" t="s">
        <v>453</v>
      </c>
      <c r="H886" s="76" t="n">
        <v>260</v>
      </c>
      <c r="I886" s="61" t="n">
        <v>1</v>
      </c>
      <c r="J886" s="113"/>
      <c r="K886" s="64" t="s">
        <v>53</v>
      </c>
      <c r="L886" s="63" t="n">
        <f aca="false">H886*J886</f>
        <v>0</v>
      </c>
    </row>
    <row r="887" customFormat="false" ht="52.8" hidden="false" customHeight="true" outlineLevel="0" collapsed="false">
      <c r="A887" s="54" t="s">
        <v>37</v>
      </c>
      <c r="B887" s="54"/>
      <c r="C887" s="47" t="n">
        <v>46300042754591</v>
      </c>
      <c r="D887" s="68" t="s">
        <v>2879</v>
      </c>
      <c r="E887" s="69" t="s">
        <v>2880</v>
      </c>
      <c r="F887" s="58" t="s">
        <v>1287</v>
      </c>
      <c r="G887" s="59" t="s">
        <v>40</v>
      </c>
      <c r="H887" s="76" t="n">
        <v>290</v>
      </c>
      <c r="I887" s="61"/>
      <c r="J887" s="52"/>
      <c r="K887" s="99" t="s">
        <v>53</v>
      </c>
      <c r="L887" s="63" t="n">
        <f aca="false">H887*J887</f>
        <v>0</v>
      </c>
    </row>
    <row r="888" customFormat="false" ht="17.4" hidden="false" customHeight="true" outlineLevel="0" collapsed="false">
      <c r="A888" s="124"/>
      <c r="B888" s="114"/>
      <c r="C888" s="125"/>
      <c r="D888" s="126"/>
      <c r="E888" s="114" t="s">
        <v>2881</v>
      </c>
      <c r="F888" s="48"/>
      <c r="G888" s="49" t="s">
        <v>28</v>
      </c>
      <c r="H888" s="122" t="n">
        <v>0</v>
      </c>
      <c r="I888" s="212"/>
      <c r="J888" s="135"/>
      <c r="K888" s="9"/>
      <c r="L888" s="63" t="n">
        <f aca="false">H888*J888</f>
        <v>0</v>
      </c>
    </row>
    <row r="889" customFormat="false" ht="54.75" hidden="false" customHeight="true" outlineLevel="0" collapsed="false">
      <c r="A889" s="54" t="s">
        <v>2881</v>
      </c>
      <c r="B889" s="54"/>
      <c r="C889" s="55" t="s">
        <v>2882</v>
      </c>
      <c r="D889" s="68" t="s">
        <v>2883</v>
      </c>
      <c r="E889" s="73" t="s">
        <v>2884</v>
      </c>
      <c r="F889" s="58" t="s">
        <v>2885</v>
      </c>
      <c r="G889" s="59" t="s">
        <v>2886</v>
      </c>
      <c r="H889" s="70" t="n">
        <v>60</v>
      </c>
      <c r="I889" s="118" t="n">
        <v>100</v>
      </c>
      <c r="J889" s="213"/>
      <c r="K889" s="72" t="s">
        <v>2887</v>
      </c>
      <c r="L889" s="63" t="n">
        <f aca="false">H889*J889</f>
        <v>0</v>
      </c>
    </row>
    <row r="890" customFormat="false" ht="53.25" hidden="false" customHeight="true" outlineLevel="0" collapsed="false">
      <c r="A890" s="54" t="s">
        <v>2881</v>
      </c>
      <c r="B890" s="54"/>
      <c r="C890" s="55" t="s">
        <v>2888</v>
      </c>
      <c r="D890" s="68" t="s">
        <v>2889</v>
      </c>
      <c r="E890" s="73" t="s">
        <v>2890</v>
      </c>
      <c r="F890" s="58" t="s">
        <v>2885</v>
      </c>
      <c r="G890" s="59" t="s">
        <v>2886</v>
      </c>
      <c r="H890" s="70" t="n">
        <v>60</v>
      </c>
      <c r="I890" s="118" t="n">
        <v>250</v>
      </c>
      <c r="J890" s="213"/>
      <c r="K890" s="72" t="s">
        <v>2891</v>
      </c>
      <c r="L890" s="63" t="n">
        <f aca="false">H890*J890</f>
        <v>0</v>
      </c>
    </row>
    <row r="891" customFormat="false" ht="50.25" hidden="false" customHeight="true" outlineLevel="0" collapsed="false">
      <c r="A891" s="54" t="s">
        <v>2881</v>
      </c>
      <c r="B891" s="54"/>
      <c r="C891" s="55" t="s">
        <v>2892</v>
      </c>
      <c r="D891" s="68" t="s">
        <v>2893</v>
      </c>
      <c r="E891" s="73" t="s">
        <v>2894</v>
      </c>
      <c r="F891" s="58" t="s">
        <v>2885</v>
      </c>
      <c r="G891" s="59" t="s">
        <v>2886</v>
      </c>
      <c r="H891" s="70" t="n">
        <v>60</v>
      </c>
      <c r="I891" s="118" t="n">
        <v>250</v>
      </c>
      <c r="J891" s="213"/>
      <c r="K891" s="72" t="s">
        <v>2895</v>
      </c>
      <c r="L891" s="63" t="n">
        <f aca="false">H891*J891</f>
        <v>0</v>
      </c>
    </row>
    <row r="892" customFormat="false" ht="58.5" hidden="false" customHeight="true" outlineLevel="0" collapsed="false">
      <c r="A892" s="54" t="s">
        <v>2881</v>
      </c>
      <c r="B892" s="54"/>
      <c r="C892" s="55" t="s">
        <v>2896</v>
      </c>
      <c r="D892" s="68" t="s">
        <v>2897</v>
      </c>
      <c r="E892" s="73" t="s">
        <v>2898</v>
      </c>
      <c r="F892" s="58" t="s">
        <v>2885</v>
      </c>
      <c r="G892" s="59" t="s">
        <v>2886</v>
      </c>
      <c r="H892" s="70" t="n">
        <v>60</v>
      </c>
      <c r="I892" s="118" t="n">
        <v>250</v>
      </c>
      <c r="J892" s="213"/>
      <c r="K892" s="72" t="s">
        <v>2899</v>
      </c>
      <c r="L892" s="63" t="n">
        <f aca="false">H892*J892</f>
        <v>0</v>
      </c>
    </row>
    <row r="893" customFormat="false" ht="63" hidden="false" customHeight="true" outlineLevel="0" collapsed="false">
      <c r="A893" s="54" t="s">
        <v>2881</v>
      </c>
      <c r="B893" s="54"/>
      <c r="C893" s="55" t="s">
        <v>2900</v>
      </c>
      <c r="D893" s="68" t="s">
        <v>2901</v>
      </c>
      <c r="E893" s="73" t="s">
        <v>2902</v>
      </c>
      <c r="F893" s="58" t="s">
        <v>2885</v>
      </c>
      <c r="G893" s="59" t="s">
        <v>2886</v>
      </c>
      <c r="H893" s="70" t="n">
        <v>60</v>
      </c>
      <c r="I893" s="118" t="n">
        <v>200</v>
      </c>
      <c r="J893" s="213"/>
      <c r="K893" s="72" t="s">
        <v>2903</v>
      </c>
      <c r="L893" s="63" t="n">
        <f aca="false">H893*J893</f>
        <v>0</v>
      </c>
    </row>
    <row r="894" customFormat="false" ht="59.25" hidden="false" customHeight="true" outlineLevel="0" collapsed="false">
      <c r="A894" s="54" t="s">
        <v>2881</v>
      </c>
      <c r="B894" s="54"/>
      <c r="C894" s="55" t="s">
        <v>2904</v>
      </c>
      <c r="D894" s="68" t="s">
        <v>2905</v>
      </c>
      <c r="E894" s="73" t="s">
        <v>2906</v>
      </c>
      <c r="F894" s="58" t="s">
        <v>2885</v>
      </c>
      <c r="G894" s="59" t="s">
        <v>2886</v>
      </c>
      <c r="H894" s="70" t="n">
        <v>60</v>
      </c>
      <c r="I894" s="118" t="n">
        <v>200</v>
      </c>
      <c r="J894" s="213"/>
      <c r="K894" s="72" t="s">
        <v>2907</v>
      </c>
      <c r="L894" s="63" t="n">
        <f aca="false">H894*J894</f>
        <v>0</v>
      </c>
    </row>
    <row r="895" customFormat="false" ht="43.5" hidden="false" customHeight="true" outlineLevel="0" collapsed="false">
      <c r="A895" s="54" t="s">
        <v>2881</v>
      </c>
      <c r="B895" s="54"/>
      <c r="C895" s="55" t="s">
        <v>2908</v>
      </c>
      <c r="D895" s="68" t="s">
        <v>2909</v>
      </c>
      <c r="E895" s="73" t="s">
        <v>2910</v>
      </c>
      <c r="F895" s="58" t="s">
        <v>2885</v>
      </c>
      <c r="G895" s="59" t="s">
        <v>2886</v>
      </c>
      <c r="H895" s="70" t="n">
        <v>60</v>
      </c>
      <c r="I895" s="118" t="n">
        <v>200</v>
      </c>
      <c r="J895" s="213"/>
      <c r="K895" s="72" t="s">
        <v>2911</v>
      </c>
      <c r="L895" s="63" t="n">
        <f aca="false">H895*J895</f>
        <v>0</v>
      </c>
    </row>
    <row r="896" customFormat="false" ht="44.25" hidden="false" customHeight="true" outlineLevel="0" collapsed="false">
      <c r="A896" s="54" t="s">
        <v>2881</v>
      </c>
      <c r="B896" s="54"/>
      <c r="C896" s="55" t="s">
        <v>2912</v>
      </c>
      <c r="D896" s="68" t="s">
        <v>2913</v>
      </c>
      <c r="E896" s="73" t="s">
        <v>2914</v>
      </c>
      <c r="F896" s="58" t="s">
        <v>2885</v>
      </c>
      <c r="G896" s="59" t="s">
        <v>2886</v>
      </c>
      <c r="H896" s="70" t="n">
        <v>60</v>
      </c>
      <c r="I896" s="118" t="n">
        <v>250</v>
      </c>
      <c r="J896" s="213"/>
      <c r="K896" s="72" t="s">
        <v>2915</v>
      </c>
      <c r="L896" s="63" t="n">
        <f aca="false">H896*J896</f>
        <v>0</v>
      </c>
    </row>
    <row r="897" customFormat="false" ht="56.25" hidden="false" customHeight="true" outlineLevel="0" collapsed="false">
      <c r="A897" s="54" t="s">
        <v>2881</v>
      </c>
      <c r="B897" s="54"/>
      <c r="C897" s="55" t="s">
        <v>2916</v>
      </c>
      <c r="D897" s="68" t="s">
        <v>2917</v>
      </c>
      <c r="E897" s="73" t="s">
        <v>2918</v>
      </c>
      <c r="F897" s="58" t="s">
        <v>2885</v>
      </c>
      <c r="G897" s="59" t="s">
        <v>2886</v>
      </c>
      <c r="H897" s="70" t="n">
        <v>60</v>
      </c>
      <c r="I897" s="118" t="n">
        <v>250</v>
      </c>
      <c r="J897" s="213"/>
      <c r="K897" s="72" t="s">
        <v>2919</v>
      </c>
      <c r="L897" s="63" t="n">
        <f aca="false">H897*J897</f>
        <v>0</v>
      </c>
    </row>
    <row r="898" customFormat="false" ht="65.25" hidden="false" customHeight="true" outlineLevel="0" collapsed="false">
      <c r="A898" s="54" t="s">
        <v>2881</v>
      </c>
      <c r="B898" s="54"/>
      <c r="C898" s="55" t="s">
        <v>2920</v>
      </c>
      <c r="D898" s="68" t="s">
        <v>2921</v>
      </c>
      <c r="E898" s="73" t="s">
        <v>2922</v>
      </c>
      <c r="F898" s="58" t="s">
        <v>2885</v>
      </c>
      <c r="G898" s="59" t="s">
        <v>2886</v>
      </c>
      <c r="H898" s="70" t="n">
        <v>60</v>
      </c>
      <c r="I898" s="118" t="n">
        <v>250</v>
      </c>
      <c r="J898" s="213"/>
      <c r="K898" s="72" t="s">
        <v>2923</v>
      </c>
      <c r="L898" s="63" t="n">
        <f aca="false">H898*J898</f>
        <v>0</v>
      </c>
    </row>
    <row r="899" customFormat="false" ht="82.5" hidden="false" customHeight="true" outlineLevel="0" collapsed="false">
      <c r="A899" s="54" t="s">
        <v>2881</v>
      </c>
      <c r="B899" s="54"/>
      <c r="C899" s="55" t="s">
        <v>2924</v>
      </c>
      <c r="D899" s="68" t="s">
        <v>2925</v>
      </c>
      <c r="E899" s="73" t="s">
        <v>2926</v>
      </c>
      <c r="F899" s="58" t="s">
        <v>2885</v>
      </c>
      <c r="G899" s="59" t="s">
        <v>2886</v>
      </c>
      <c r="H899" s="70" t="n">
        <v>60</v>
      </c>
      <c r="I899" s="118" t="n">
        <v>250</v>
      </c>
      <c r="J899" s="213"/>
      <c r="K899" s="72" t="s">
        <v>2927</v>
      </c>
      <c r="L899" s="63" t="n">
        <f aca="false">H899*J899</f>
        <v>0</v>
      </c>
    </row>
    <row r="900" customFormat="false" ht="66.75" hidden="false" customHeight="true" outlineLevel="0" collapsed="false">
      <c r="A900" s="54" t="s">
        <v>2881</v>
      </c>
      <c r="B900" s="54"/>
      <c r="C900" s="55" t="s">
        <v>2928</v>
      </c>
      <c r="D900" s="68" t="s">
        <v>2929</v>
      </c>
      <c r="E900" s="73" t="s">
        <v>2930</v>
      </c>
      <c r="F900" s="58" t="s">
        <v>2885</v>
      </c>
      <c r="G900" s="59" t="s">
        <v>2886</v>
      </c>
      <c r="H900" s="70" t="n">
        <v>60</v>
      </c>
      <c r="I900" s="118" t="n">
        <v>250</v>
      </c>
      <c r="J900" s="213"/>
      <c r="K900" s="72" t="s">
        <v>2931</v>
      </c>
      <c r="L900" s="63" t="n">
        <f aca="false">H900*J900</f>
        <v>0</v>
      </c>
    </row>
    <row r="901" customFormat="false" ht="78.75" hidden="false" customHeight="true" outlineLevel="0" collapsed="false">
      <c r="A901" s="54" t="s">
        <v>2881</v>
      </c>
      <c r="B901" s="54"/>
      <c r="C901" s="55" t="s">
        <v>2932</v>
      </c>
      <c r="D901" s="68" t="s">
        <v>2933</v>
      </c>
      <c r="E901" s="73" t="s">
        <v>2934</v>
      </c>
      <c r="F901" s="58" t="s">
        <v>2885</v>
      </c>
      <c r="G901" s="59" t="s">
        <v>2886</v>
      </c>
      <c r="H901" s="70" t="n">
        <v>60</v>
      </c>
      <c r="I901" s="118" t="n">
        <v>250</v>
      </c>
      <c r="J901" s="213"/>
      <c r="K901" s="72" t="s">
        <v>2935</v>
      </c>
      <c r="L901" s="63" t="n">
        <f aca="false">H901*J901</f>
        <v>0</v>
      </c>
    </row>
    <row r="902" customFormat="false" ht="62.25" hidden="false" customHeight="true" outlineLevel="0" collapsed="false">
      <c r="A902" s="54" t="s">
        <v>2881</v>
      </c>
      <c r="B902" s="54"/>
      <c r="C902" s="55" t="s">
        <v>2936</v>
      </c>
      <c r="D902" s="68" t="s">
        <v>2937</v>
      </c>
      <c r="E902" s="73" t="s">
        <v>2938</v>
      </c>
      <c r="F902" s="58" t="s">
        <v>2885</v>
      </c>
      <c r="G902" s="59" t="s">
        <v>2886</v>
      </c>
      <c r="H902" s="70" t="n">
        <v>60</v>
      </c>
      <c r="I902" s="118" t="n">
        <v>250</v>
      </c>
      <c r="J902" s="213"/>
      <c r="K902" s="72" t="s">
        <v>2939</v>
      </c>
      <c r="L902" s="63" t="n">
        <f aca="false">H902*J902</f>
        <v>0</v>
      </c>
    </row>
    <row r="903" customFormat="false" ht="51" hidden="false" customHeight="true" outlineLevel="0" collapsed="false">
      <c r="A903" s="54" t="s">
        <v>2881</v>
      </c>
      <c r="B903" s="54"/>
      <c r="C903" s="55" t="s">
        <v>2940</v>
      </c>
      <c r="D903" s="68" t="s">
        <v>2941</v>
      </c>
      <c r="E903" s="73" t="s">
        <v>2942</v>
      </c>
      <c r="F903" s="58" t="s">
        <v>2885</v>
      </c>
      <c r="G903" s="59" t="s">
        <v>2886</v>
      </c>
      <c r="H903" s="70" t="n">
        <v>60</v>
      </c>
      <c r="I903" s="118" t="n">
        <v>250</v>
      </c>
      <c r="J903" s="213"/>
      <c r="K903" s="72" t="s">
        <v>2943</v>
      </c>
      <c r="L903" s="63" t="n">
        <f aca="false">H903*J903</f>
        <v>0</v>
      </c>
    </row>
    <row r="904" customFormat="false" ht="68.25" hidden="false" customHeight="true" outlineLevel="0" collapsed="false">
      <c r="A904" s="54" t="s">
        <v>2881</v>
      </c>
      <c r="B904" s="54"/>
      <c r="C904" s="55" t="s">
        <v>2944</v>
      </c>
      <c r="D904" s="68" t="s">
        <v>2945</v>
      </c>
      <c r="E904" s="73" t="s">
        <v>2946</v>
      </c>
      <c r="F904" s="58" t="s">
        <v>2885</v>
      </c>
      <c r="G904" s="59" t="s">
        <v>2886</v>
      </c>
      <c r="H904" s="70" t="n">
        <v>60</v>
      </c>
      <c r="I904" s="118" t="n">
        <v>250</v>
      </c>
      <c r="J904" s="213"/>
      <c r="K904" s="72" t="s">
        <v>2947</v>
      </c>
      <c r="L904" s="63" t="n">
        <f aca="false">H904*J904</f>
        <v>0</v>
      </c>
    </row>
    <row r="905" customFormat="false" ht="66" hidden="false" customHeight="true" outlineLevel="0" collapsed="false">
      <c r="A905" s="54" t="s">
        <v>2881</v>
      </c>
      <c r="B905" s="54"/>
      <c r="C905" s="55" t="s">
        <v>2948</v>
      </c>
      <c r="D905" s="68" t="s">
        <v>2949</v>
      </c>
      <c r="E905" s="73" t="s">
        <v>2950</v>
      </c>
      <c r="F905" s="58" t="s">
        <v>2885</v>
      </c>
      <c r="G905" s="59" t="s">
        <v>2886</v>
      </c>
      <c r="H905" s="70" t="n">
        <v>60</v>
      </c>
      <c r="I905" s="118" t="n">
        <v>250</v>
      </c>
      <c r="J905" s="213"/>
      <c r="K905" s="72" t="s">
        <v>2951</v>
      </c>
      <c r="L905" s="63" t="n">
        <f aca="false">H905*J905</f>
        <v>0</v>
      </c>
    </row>
    <row r="906" customFormat="false" ht="66.75" hidden="false" customHeight="true" outlineLevel="0" collapsed="false">
      <c r="A906" s="54" t="s">
        <v>2881</v>
      </c>
      <c r="B906" s="54"/>
      <c r="C906" s="55" t="s">
        <v>2952</v>
      </c>
      <c r="D906" s="68" t="s">
        <v>2953</v>
      </c>
      <c r="E906" s="73" t="s">
        <v>2954</v>
      </c>
      <c r="F906" s="58" t="s">
        <v>2885</v>
      </c>
      <c r="G906" s="59" t="s">
        <v>2886</v>
      </c>
      <c r="H906" s="70" t="n">
        <v>60</v>
      </c>
      <c r="I906" s="118" t="n">
        <v>250</v>
      </c>
      <c r="J906" s="213"/>
      <c r="K906" s="72" t="s">
        <v>2955</v>
      </c>
      <c r="L906" s="63" t="n">
        <f aca="false">H906*J906</f>
        <v>0</v>
      </c>
    </row>
    <row r="907" customFormat="false" ht="66" hidden="false" customHeight="true" outlineLevel="0" collapsed="false">
      <c r="A907" s="54" t="s">
        <v>2881</v>
      </c>
      <c r="B907" s="54"/>
      <c r="C907" s="55" t="s">
        <v>2956</v>
      </c>
      <c r="D907" s="68" t="s">
        <v>2957</v>
      </c>
      <c r="E907" s="73" t="s">
        <v>2958</v>
      </c>
      <c r="F907" s="58" t="s">
        <v>2885</v>
      </c>
      <c r="G907" s="59" t="s">
        <v>2886</v>
      </c>
      <c r="H907" s="70" t="n">
        <v>60</v>
      </c>
      <c r="I907" s="118" t="n">
        <v>250</v>
      </c>
      <c r="J907" s="213"/>
      <c r="K907" s="72" t="s">
        <v>2959</v>
      </c>
      <c r="L907" s="63" t="n">
        <f aca="false">H907*J907</f>
        <v>0</v>
      </c>
    </row>
    <row r="908" customFormat="false" ht="66" hidden="false" customHeight="true" outlineLevel="0" collapsed="false">
      <c r="A908" s="54" t="s">
        <v>2881</v>
      </c>
      <c r="B908" s="54"/>
      <c r="C908" s="55" t="s">
        <v>2960</v>
      </c>
      <c r="D908" s="68" t="s">
        <v>2961</v>
      </c>
      <c r="E908" s="73" t="s">
        <v>2962</v>
      </c>
      <c r="F908" s="58" t="s">
        <v>2885</v>
      </c>
      <c r="G908" s="59" t="s">
        <v>2886</v>
      </c>
      <c r="H908" s="70" t="n">
        <v>60</v>
      </c>
      <c r="I908" s="118" t="n">
        <v>250</v>
      </c>
      <c r="J908" s="213"/>
      <c r="K908" s="72" t="s">
        <v>2963</v>
      </c>
      <c r="L908" s="63" t="n">
        <f aca="false">H908*J908</f>
        <v>0</v>
      </c>
    </row>
    <row r="909" customFormat="false" ht="79.5" hidden="false" customHeight="true" outlineLevel="0" collapsed="false">
      <c r="A909" s="54" t="s">
        <v>2881</v>
      </c>
      <c r="B909" s="54"/>
      <c r="C909" s="55" t="s">
        <v>2964</v>
      </c>
      <c r="D909" s="68" t="s">
        <v>2965</v>
      </c>
      <c r="E909" s="73" t="s">
        <v>2966</v>
      </c>
      <c r="F909" s="58" t="s">
        <v>2885</v>
      </c>
      <c r="G909" s="59" t="s">
        <v>2886</v>
      </c>
      <c r="H909" s="70" t="n">
        <v>60</v>
      </c>
      <c r="I909" s="118" t="n">
        <v>250</v>
      </c>
      <c r="J909" s="213"/>
      <c r="K909" s="72" t="s">
        <v>2967</v>
      </c>
      <c r="L909" s="63" t="n">
        <f aca="false">H909*J909</f>
        <v>0</v>
      </c>
    </row>
    <row r="910" customFormat="false" ht="72" hidden="false" customHeight="true" outlineLevel="0" collapsed="false">
      <c r="A910" s="54" t="s">
        <v>2881</v>
      </c>
      <c r="B910" s="54"/>
      <c r="C910" s="55" t="s">
        <v>2968</v>
      </c>
      <c r="D910" s="68" t="s">
        <v>2969</v>
      </c>
      <c r="E910" s="73" t="s">
        <v>2970</v>
      </c>
      <c r="F910" s="58" t="s">
        <v>2885</v>
      </c>
      <c r="G910" s="59" t="s">
        <v>2886</v>
      </c>
      <c r="H910" s="70" t="n">
        <v>60</v>
      </c>
      <c r="I910" s="118" t="n">
        <v>250</v>
      </c>
      <c r="J910" s="213"/>
      <c r="K910" s="72" t="s">
        <v>2971</v>
      </c>
      <c r="L910" s="63" t="n">
        <f aca="false">H910*J910</f>
        <v>0</v>
      </c>
    </row>
    <row r="911" customFormat="false" ht="63" hidden="false" customHeight="true" outlineLevel="0" collapsed="false">
      <c r="A911" s="54" t="s">
        <v>2881</v>
      </c>
      <c r="B911" s="54"/>
      <c r="C911" s="55" t="s">
        <v>2972</v>
      </c>
      <c r="D911" s="68" t="s">
        <v>2973</v>
      </c>
      <c r="E911" s="73" t="s">
        <v>2974</v>
      </c>
      <c r="F911" s="58" t="s">
        <v>2885</v>
      </c>
      <c r="G911" s="59" t="s">
        <v>2886</v>
      </c>
      <c r="H911" s="70" t="n">
        <v>60</v>
      </c>
      <c r="I911" s="118" t="n">
        <v>250</v>
      </c>
      <c r="J911" s="213"/>
      <c r="K911" s="72" t="s">
        <v>53</v>
      </c>
      <c r="L911" s="63" t="n">
        <f aca="false">H911*J911</f>
        <v>0</v>
      </c>
    </row>
    <row r="912" customFormat="false" ht="76.5" hidden="false" customHeight="true" outlineLevel="0" collapsed="false">
      <c r="A912" s="54" t="s">
        <v>2881</v>
      </c>
      <c r="B912" s="54"/>
      <c r="C912" s="55" t="s">
        <v>2975</v>
      </c>
      <c r="D912" s="68" t="s">
        <v>2976</v>
      </c>
      <c r="E912" s="73" t="s">
        <v>2977</v>
      </c>
      <c r="F912" s="58" t="s">
        <v>2885</v>
      </c>
      <c r="G912" s="59" t="s">
        <v>2886</v>
      </c>
      <c r="H912" s="70" t="n">
        <v>60</v>
      </c>
      <c r="I912" s="118" t="n">
        <v>250</v>
      </c>
      <c r="J912" s="213"/>
      <c r="K912" s="72" t="s">
        <v>2978</v>
      </c>
      <c r="L912" s="63" t="n">
        <f aca="false">H912*J912</f>
        <v>0</v>
      </c>
    </row>
    <row r="913" customFormat="false" ht="63.75" hidden="false" customHeight="true" outlineLevel="0" collapsed="false">
      <c r="A913" s="54" t="s">
        <v>2881</v>
      </c>
      <c r="B913" s="54"/>
      <c r="C913" s="55" t="s">
        <v>2979</v>
      </c>
      <c r="D913" s="68" t="s">
        <v>2980</v>
      </c>
      <c r="E913" s="73" t="s">
        <v>2981</v>
      </c>
      <c r="F913" s="58" t="s">
        <v>2885</v>
      </c>
      <c r="G913" s="59" t="s">
        <v>2886</v>
      </c>
      <c r="H913" s="70" t="n">
        <v>60</v>
      </c>
      <c r="I913" s="118" t="n">
        <v>250</v>
      </c>
      <c r="J913" s="213"/>
      <c r="K913" s="72" t="s">
        <v>2982</v>
      </c>
      <c r="L913" s="63" t="n">
        <f aca="false">H913*J913</f>
        <v>0</v>
      </c>
    </row>
    <row r="914" customFormat="false" ht="60" hidden="false" customHeight="true" outlineLevel="0" collapsed="false">
      <c r="A914" s="54" t="s">
        <v>2881</v>
      </c>
      <c r="B914" s="54"/>
      <c r="C914" s="55" t="s">
        <v>2983</v>
      </c>
      <c r="D914" s="68" t="s">
        <v>2984</v>
      </c>
      <c r="E914" s="73" t="s">
        <v>2985</v>
      </c>
      <c r="F914" s="58" t="s">
        <v>2885</v>
      </c>
      <c r="G914" s="59" t="s">
        <v>2886</v>
      </c>
      <c r="H914" s="70" t="n">
        <v>60</v>
      </c>
      <c r="I914" s="118" t="n">
        <v>250</v>
      </c>
      <c r="J914" s="213"/>
      <c r="K914" s="72" t="s">
        <v>2986</v>
      </c>
      <c r="L914" s="63" t="n">
        <f aca="false">H914*J914</f>
        <v>0</v>
      </c>
    </row>
    <row r="915" customFormat="false" ht="63.75" hidden="false" customHeight="true" outlineLevel="0" collapsed="false">
      <c r="A915" s="54" t="s">
        <v>2881</v>
      </c>
      <c r="B915" s="54"/>
      <c r="C915" s="55" t="s">
        <v>2987</v>
      </c>
      <c r="D915" s="68" t="s">
        <v>2988</v>
      </c>
      <c r="E915" s="73" t="s">
        <v>2989</v>
      </c>
      <c r="F915" s="58" t="s">
        <v>2885</v>
      </c>
      <c r="G915" s="59" t="s">
        <v>2886</v>
      </c>
      <c r="H915" s="70" t="n">
        <v>60</v>
      </c>
      <c r="I915" s="118" t="n">
        <v>250</v>
      </c>
      <c r="J915" s="213"/>
      <c r="K915" s="72" t="s">
        <v>2990</v>
      </c>
      <c r="L915" s="63" t="n">
        <f aca="false">H915*J915</f>
        <v>0</v>
      </c>
    </row>
    <row r="916" customFormat="false" ht="51" hidden="false" customHeight="true" outlineLevel="0" collapsed="false">
      <c r="A916" s="54" t="s">
        <v>2881</v>
      </c>
      <c r="B916" s="54"/>
      <c r="C916" s="55" t="s">
        <v>2991</v>
      </c>
      <c r="D916" s="68" t="s">
        <v>2992</v>
      </c>
      <c r="E916" s="73" t="s">
        <v>2993</v>
      </c>
      <c r="F916" s="58" t="s">
        <v>2885</v>
      </c>
      <c r="G916" s="59" t="s">
        <v>2886</v>
      </c>
      <c r="H916" s="70" t="n">
        <v>60</v>
      </c>
      <c r="I916" s="118" t="n">
        <v>250</v>
      </c>
      <c r="J916" s="213"/>
      <c r="K916" s="72" t="s">
        <v>2994</v>
      </c>
      <c r="L916" s="63" t="n">
        <f aca="false">H916*J916</f>
        <v>0</v>
      </c>
    </row>
    <row r="917" customFormat="false" ht="84.75" hidden="false" customHeight="true" outlineLevel="0" collapsed="false">
      <c r="A917" s="54" t="s">
        <v>2881</v>
      </c>
      <c r="B917" s="54"/>
      <c r="C917" s="55" t="s">
        <v>2995</v>
      </c>
      <c r="D917" s="68" t="s">
        <v>2996</v>
      </c>
      <c r="E917" s="73" t="s">
        <v>2997</v>
      </c>
      <c r="F917" s="58" t="s">
        <v>2885</v>
      </c>
      <c r="G917" s="59" t="s">
        <v>2886</v>
      </c>
      <c r="H917" s="70" t="n">
        <v>60</v>
      </c>
      <c r="I917" s="61" t="n">
        <v>250</v>
      </c>
      <c r="J917" s="71"/>
      <c r="K917" s="72" t="s">
        <v>2998</v>
      </c>
      <c r="L917" s="63" t="n">
        <f aca="false">H917*J917</f>
        <v>0</v>
      </c>
    </row>
    <row r="918" customFormat="false" ht="53.25" hidden="false" customHeight="true" outlineLevel="0" collapsed="false">
      <c r="A918" s="54" t="s">
        <v>2881</v>
      </c>
      <c r="B918" s="54"/>
      <c r="C918" s="55" t="s">
        <v>2999</v>
      </c>
      <c r="D918" s="68" t="s">
        <v>3000</v>
      </c>
      <c r="E918" s="73" t="s">
        <v>3001</v>
      </c>
      <c r="F918" s="58" t="s">
        <v>2885</v>
      </c>
      <c r="G918" s="59" t="s">
        <v>2886</v>
      </c>
      <c r="H918" s="70" t="n">
        <v>60</v>
      </c>
      <c r="I918" s="61" t="n">
        <v>250</v>
      </c>
      <c r="J918" s="71"/>
      <c r="K918" s="72" t="s">
        <v>3002</v>
      </c>
      <c r="L918" s="63" t="n">
        <f aca="false">H918*J918</f>
        <v>0</v>
      </c>
    </row>
    <row r="919" customFormat="false" ht="52.8" hidden="false" customHeight="true" outlineLevel="0" collapsed="false">
      <c r="A919" s="54" t="s">
        <v>2881</v>
      </c>
      <c r="B919" s="54"/>
      <c r="C919" s="55" t="s">
        <v>3003</v>
      </c>
      <c r="D919" s="68" t="s">
        <v>3004</v>
      </c>
      <c r="E919" s="73" t="s">
        <v>3005</v>
      </c>
      <c r="F919" s="58" t="s">
        <v>2885</v>
      </c>
      <c r="G919" s="59" t="s">
        <v>2886</v>
      </c>
      <c r="H919" s="70" t="n">
        <v>60</v>
      </c>
      <c r="I919" s="118" t="n">
        <v>250</v>
      </c>
      <c r="J919" s="213"/>
      <c r="K919" s="72" t="s">
        <v>3006</v>
      </c>
      <c r="L919" s="63" t="n">
        <f aca="false">H919*J919</f>
        <v>0</v>
      </c>
    </row>
    <row r="920" customFormat="false" ht="79.2" hidden="false" customHeight="true" outlineLevel="0" collapsed="false">
      <c r="A920" s="54" t="s">
        <v>2881</v>
      </c>
      <c r="B920" s="54"/>
      <c r="C920" s="55" t="s">
        <v>3007</v>
      </c>
      <c r="D920" s="68" t="s">
        <v>3008</v>
      </c>
      <c r="E920" s="73" t="s">
        <v>3009</v>
      </c>
      <c r="F920" s="58" t="s">
        <v>2885</v>
      </c>
      <c r="G920" s="59" t="s">
        <v>2886</v>
      </c>
      <c r="H920" s="70" t="n">
        <v>60</v>
      </c>
      <c r="I920" s="61" t="n">
        <v>250</v>
      </c>
      <c r="J920" s="71"/>
      <c r="K920" s="72" t="s">
        <v>3010</v>
      </c>
      <c r="L920" s="63" t="n">
        <f aca="false">H920*J920</f>
        <v>0</v>
      </c>
    </row>
    <row r="921" customFormat="false" ht="52.8" hidden="false" customHeight="true" outlineLevel="0" collapsed="false">
      <c r="A921" s="54" t="s">
        <v>2881</v>
      </c>
      <c r="B921" s="54"/>
      <c r="C921" s="55" t="s">
        <v>3011</v>
      </c>
      <c r="D921" s="68" t="s">
        <v>3012</v>
      </c>
      <c r="E921" s="73" t="s">
        <v>3013</v>
      </c>
      <c r="F921" s="58" t="s">
        <v>2885</v>
      </c>
      <c r="G921" s="59" t="s">
        <v>2886</v>
      </c>
      <c r="H921" s="70" t="n">
        <v>60</v>
      </c>
      <c r="I921" s="61" t="n">
        <v>250</v>
      </c>
      <c r="J921" s="71"/>
      <c r="K921" s="72" t="s">
        <v>3014</v>
      </c>
      <c r="L921" s="63" t="n">
        <f aca="false">H921*J921</f>
        <v>0</v>
      </c>
    </row>
    <row r="922" customFormat="false" ht="78.75" hidden="false" customHeight="true" outlineLevel="0" collapsed="false">
      <c r="A922" s="54" t="s">
        <v>2881</v>
      </c>
      <c r="B922" s="54"/>
      <c r="C922" s="55" t="s">
        <v>3015</v>
      </c>
      <c r="D922" s="68" t="s">
        <v>3016</v>
      </c>
      <c r="E922" s="73" t="s">
        <v>3017</v>
      </c>
      <c r="F922" s="58" t="s">
        <v>2885</v>
      </c>
      <c r="G922" s="59" t="s">
        <v>2886</v>
      </c>
      <c r="H922" s="70" t="n">
        <v>60</v>
      </c>
      <c r="I922" s="61" t="n">
        <v>250</v>
      </c>
      <c r="J922" s="71"/>
      <c r="K922" s="72" t="s">
        <v>3018</v>
      </c>
      <c r="L922" s="63" t="n">
        <f aca="false">H922*J922</f>
        <v>0</v>
      </c>
    </row>
    <row r="923" customFormat="false" ht="78.75" hidden="false" customHeight="true" outlineLevel="0" collapsed="false">
      <c r="A923" s="54" t="s">
        <v>2881</v>
      </c>
      <c r="B923" s="54"/>
      <c r="C923" s="55" t="s">
        <v>3019</v>
      </c>
      <c r="D923" s="68" t="s">
        <v>3020</v>
      </c>
      <c r="E923" s="73" t="s">
        <v>3021</v>
      </c>
      <c r="F923" s="58" t="s">
        <v>2885</v>
      </c>
      <c r="G923" s="59" t="s">
        <v>2886</v>
      </c>
      <c r="H923" s="70" t="n">
        <v>60</v>
      </c>
      <c r="I923" s="61" t="n">
        <v>250</v>
      </c>
      <c r="J923" s="71"/>
      <c r="K923" s="72" t="s">
        <v>3022</v>
      </c>
      <c r="L923" s="63" t="n">
        <f aca="false">H923*J923</f>
        <v>0</v>
      </c>
    </row>
    <row r="924" customFormat="false" ht="65.25" hidden="false" customHeight="true" outlineLevel="0" collapsed="false">
      <c r="A924" s="54" t="s">
        <v>2881</v>
      </c>
      <c r="B924" s="54"/>
      <c r="C924" s="55" t="s">
        <v>3023</v>
      </c>
      <c r="D924" s="68" t="s">
        <v>3024</v>
      </c>
      <c r="E924" s="73" t="s">
        <v>3025</v>
      </c>
      <c r="F924" s="58" t="s">
        <v>2885</v>
      </c>
      <c r="G924" s="59" t="s">
        <v>2886</v>
      </c>
      <c r="H924" s="70" t="n">
        <v>60</v>
      </c>
      <c r="I924" s="61" t="n">
        <v>250</v>
      </c>
      <c r="J924" s="71"/>
      <c r="K924" s="72" t="s">
        <v>3026</v>
      </c>
      <c r="L924" s="63" t="n">
        <f aca="false">H924*J924</f>
        <v>0</v>
      </c>
    </row>
    <row r="925" customFormat="false" ht="81" hidden="false" customHeight="true" outlineLevel="0" collapsed="false">
      <c r="A925" s="54" t="s">
        <v>2881</v>
      </c>
      <c r="B925" s="55"/>
      <c r="C925" s="55" t="s">
        <v>3027</v>
      </c>
      <c r="D925" s="56" t="s">
        <v>3028</v>
      </c>
      <c r="E925" s="73" t="s">
        <v>3029</v>
      </c>
      <c r="F925" s="58" t="s">
        <v>2885</v>
      </c>
      <c r="G925" s="59" t="s">
        <v>2886</v>
      </c>
      <c r="H925" s="70" t="n">
        <v>60</v>
      </c>
      <c r="I925" s="61" t="n">
        <v>250</v>
      </c>
      <c r="J925" s="71"/>
      <c r="K925" s="72" t="s">
        <v>3030</v>
      </c>
      <c r="L925" s="63" t="n">
        <f aca="false">H925*J925</f>
        <v>0</v>
      </c>
    </row>
    <row r="926" customFormat="false" ht="56.25" hidden="false" customHeight="true" outlineLevel="0" collapsed="false">
      <c r="A926" s="89" t="s">
        <v>2881</v>
      </c>
      <c r="B926" s="54"/>
      <c r="C926" s="55" t="s">
        <v>3031</v>
      </c>
      <c r="D926" s="68" t="s">
        <v>3032</v>
      </c>
      <c r="E926" s="73" t="s">
        <v>3033</v>
      </c>
      <c r="F926" s="58" t="s">
        <v>2885</v>
      </c>
      <c r="G926" s="59" t="s">
        <v>2886</v>
      </c>
      <c r="H926" s="70" t="n">
        <v>60</v>
      </c>
      <c r="I926" s="61" t="n">
        <v>250</v>
      </c>
      <c r="J926" s="71"/>
      <c r="K926" s="72" t="s">
        <v>3034</v>
      </c>
      <c r="L926" s="63" t="n">
        <f aca="false">H926*J926</f>
        <v>0</v>
      </c>
    </row>
    <row r="927" customFormat="false" ht="66" hidden="false" customHeight="true" outlineLevel="0" collapsed="false">
      <c r="A927" s="54" t="s">
        <v>2881</v>
      </c>
      <c r="B927" s="54"/>
      <c r="C927" s="55" t="s">
        <v>3035</v>
      </c>
      <c r="D927" s="68" t="s">
        <v>3036</v>
      </c>
      <c r="E927" s="73" t="s">
        <v>3037</v>
      </c>
      <c r="F927" s="58" t="s">
        <v>2885</v>
      </c>
      <c r="G927" s="59" t="s">
        <v>2886</v>
      </c>
      <c r="H927" s="70" t="n">
        <v>60</v>
      </c>
      <c r="I927" s="61" t="n">
        <v>250</v>
      </c>
      <c r="J927" s="71"/>
      <c r="K927" s="72" t="s">
        <v>3038</v>
      </c>
      <c r="L927" s="63" t="n">
        <f aca="false">H927*J927</f>
        <v>0</v>
      </c>
    </row>
    <row r="928" customFormat="false" ht="66" hidden="false" customHeight="true" outlineLevel="0" collapsed="false">
      <c r="A928" s="54" t="s">
        <v>2881</v>
      </c>
      <c r="B928" s="54"/>
      <c r="C928" s="55" t="s">
        <v>3039</v>
      </c>
      <c r="D928" s="68" t="s">
        <v>3040</v>
      </c>
      <c r="E928" s="73" t="s">
        <v>3041</v>
      </c>
      <c r="F928" s="58" t="s">
        <v>2885</v>
      </c>
      <c r="G928" s="59" t="s">
        <v>2886</v>
      </c>
      <c r="H928" s="70" t="n">
        <v>60</v>
      </c>
      <c r="I928" s="61" t="n">
        <v>250</v>
      </c>
      <c r="J928" s="71"/>
      <c r="K928" s="72" t="s">
        <v>3042</v>
      </c>
      <c r="L928" s="63" t="n">
        <f aca="false">H928*J928</f>
        <v>0</v>
      </c>
    </row>
    <row r="929" customFormat="false" ht="66" hidden="false" customHeight="true" outlineLevel="0" collapsed="false">
      <c r="A929" s="54" t="s">
        <v>2881</v>
      </c>
      <c r="B929" s="54"/>
      <c r="C929" s="55" t="s">
        <v>3043</v>
      </c>
      <c r="D929" s="68" t="s">
        <v>3044</v>
      </c>
      <c r="E929" s="73" t="s">
        <v>3045</v>
      </c>
      <c r="F929" s="58" t="s">
        <v>2885</v>
      </c>
      <c r="G929" s="59" t="s">
        <v>2886</v>
      </c>
      <c r="H929" s="70" t="n">
        <v>60</v>
      </c>
      <c r="I929" s="61" t="n">
        <v>250</v>
      </c>
      <c r="J929" s="71"/>
      <c r="K929" s="72" t="s">
        <v>3046</v>
      </c>
      <c r="L929" s="63" t="n">
        <f aca="false">H929*J929</f>
        <v>0</v>
      </c>
    </row>
    <row r="930" customFormat="false" ht="66" hidden="false" customHeight="true" outlineLevel="0" collapsed="false">
      <c r="A930" s="54" t="s">
        <v>2881</v>
      </c>
      <c r="B930" s="54"/>
      <c r="C930" s="55" t="s">
        <v>3047</v>
      </c>
      <c r="D930" s="68" t="s">
        <v>3048</v>
      </c>
      <c r="E930" s="73" t="s">
        <v>3049</v>
      </c>
      <c r="F930" s="58" t="s">
        <v>2885</v>
      </c>
      <c r="G930" s="59" t="s">
        <v>2886</v>
      </c>
      <c r="H930" s="70" t="n">
        <v>60</v>
      </c>
      <c r="I930" s="61" t="n">
        <v>250</v>
      </c>
      <c r="J930" s="71"/>
      <c r="K930" s="72" t="s">
        <v>3050</v>
      </c>
      <c r="L930" s="63" t="n">
        <f aca="false">H930*J930</f>
        <v>0</v>
      </c>
    </row>
    <row r="931" customFormat="false" ht="66" hidden="false" customHeight="true" outlineLevel="0" collapsed="false">
      <c r="A931" s="54" t="s">
        <v>2881</v>
      </c>
      <c r="B931" s="54"/>
      <c r="C931" s="55" t="s">
        <v>3051</v>
      </c>
      <c r="D931" s="68" t="s">
        <v>3052</v>
      </c>
      <c r="E931" s="73" t="s">
        <v>3053</v>
      </c>
      <c r="F931" s="58" t="s">
        <v>2885</v>
      </c>
      <c r="G931" s="59" t="s">
        <v>2886</v>
      </c>
      <c r="H931" s="70" t="n">
        <v>60</v>
      </c>
      <c r="I931" s="61" t="n">
        <v>250</v>
      </c>
      <c r="J931" s="71"/>
      <c r="K931" s="72" t="s">
        <v>3054</v>
      </c>
      <c r="L931" s="63" t="n">
        <f aca="false">H931*J931</f>
        <v>0</v>
      </c>
    </row>
    <row r="932" customFormat="false" ht="66" hidden="false" customHeight="true" outlineLevel="0" collapsed="false">
      <c r="A932" s="54" t="s">
        <v>2881</v>
      </c>
      <c r="B932" s="54"/>
      <c r="C932" s="55" t="s">
        <v>3055</v>
      </c>
      <c r="D932" s="68" t="s">
        <v>3056</v>
      </c>
      <c r="E932" s="73" t="s">
        <v>3057</v>
      </c>
      <c r="F932" s="58" t="s">
        <v>2885</v>
      </c>
      <c r="G932" s="59" t="s">
        <v>2886</v>
      </c>
      <c r="H932" s="70" t="n">
        <v>60</v>
      </c>
      <c r="I932" s="61" t="n">
        <v>250</v>
      </c>
      <c r="J932" s="71"/>
      <c r="K932" s="72" t="s">
        <v>3058</v>
      </c>
      <c r="L932" s="63" t="n">
        <f aca="false">H932*J932</f>
        <v>0</v>
      </c>
    </row>
    <row r="933" customFormat="false" ht="77.25" hidden="false" customHeight="true" outlineLevel="0" collapsed="false">
      <c r="A933" s="54" t="s">
        <v>2881</v>
      </c>
      <c r="B933" s="54"/>
      <c r="C933" s="55" t="s">
        <v>3059</v>
      </c>
      <c r="D933" s="68" t="s">
        <v>3060</v>
      </c>
      <c r="E933" s="73" t="s">
        <v>3061</v>
      </c>
      <c r="F933" s="58" t="s">
        <v>2885</v>
      </c>
      <c r="G933" s="59" t="s">
        <v>2886</v>
      </c>
      <c r="H933" s="70" t="n">
        <v>60</v>
      </c>
      <c r="I933" s="61" t="n">
        <v>30</v>
      </c>
      <c r="J933" s="71"/>
      <c r="K933" s="72" t="s">
        <v>3062</v>
      </c>
      <c r="L933" s="63" t="n">
        <f aca="false">H933*J933</f>
        <v>0</v>
      </c>
    </row>
    <row r="934" customFormat="false" ht="78" hidden="false" customHeight="true" outlineLevel="0" collapsed="false">
      <c r="A934" s="54" t="s">
        <v>2881</v>
      </c>
      <c r="B934" s="54"/>
      <c r="C934" s="55" t="s">
        <v>3063</v>
      </c>
      <c r="D934" s="68" t="s">
        <v>3064</v>
      </c>
      <c r="E934" s="73" t="s">
        <v>3065</v>
      </c>
      <c r="F934" s="58" t="s">
        <v>2885</v>
      </c>
      <c r="G934" s="59" t="s">
        <v>2886</v>
      </c>
      <c r="H934" s="70" t="n">
        <v>60</v>
      </c>
      <c r="I934" s="61" t="n">
        <v>250</v>
      </c>
      <c r="J934" s="71"/>
      <c r="K934" s="72" t="s">
        <v>3066</v>
      </c>
      <c r="L934" s="63" t="n">
        <f aca="false">H934*J934</f>
        <v>0</v>
      </c>
    </row>
    <row r="935" customFormat="false" ht="52.5" hidden="false" customHeight="true" outlineLevel="0" collapsed="false">
      <c r="A935" s="54" t="s">
        <v>2881</v>
      </c>
      <c r="B935" s="54"/>
      <c r="C935" s="55" t="s">
        <v>3067</v>
      </c>
      <c r="D935" s="68" t="s">
        <v>3068</v>
      </c>
      <c r="E935" s="73" t="s">
        <v>3069</v>
      </c>
      <c r="F935" s="58" t="s">
        <v>2885</v>
      </c>
      <c r="G935" s="59" t="s">
        <v>2886</v>
      </c>
      <c r="H935" s="70" t="n">
        <v>60</v>
      </c>
      <c r="I935" s="61" t="n">
        <v>250</v>
      </c>
      <c r="J935" s="71"/>
      <c r="K935" s="72" t="s">
        <v>3070</v>
      </c>
      <c r="L935" s="63" t="n">
        <f aca="false">H935*J935</f>
        <v>0</v>
      </c>
    </row>
    <row r="936" customFormat="false" ht="55.5" hidden="false" customHeight="true" outlineLevel="0" collapsed="false">
      <c r="A936" s="54" t="s">
        <v>2881</v>
      </c>
      <c r="B936" s="54"/>
      <c r="C936" s="55" t="s">
        <v>3071</v>
      </c>
      <c r="D936" s="68" t="s">
        <v>3072</v>
      </c>
      <c r="E936" s="73" t="s">
        <v>3073</v>
      </c>
      <c r="F936" s="58" t="s">
        <v>2885</v>
      </c>
      <c r="G936" s="59" t="s">
        <v>2886</v>
      </c>
      <c r="H936" s="70" t="n">
        <v>60</v>
      </c>
      <c r="I936" s="61" t="n">
        <v>250</v>
      </c>
      <c r="J936" s="71"/>
      <c r="K936" s="72" t="s">
        <v>3074</v>
      </c>
      <c r="L936" s="63" t="n">
        <f aca="false">H936*J936</f>
        <v>0</v>
      </c>
    </row>
    <row r="937" customFormat="false" ht="66" hidden="false" customHeight="true" outlineLevel="0" collapsed="false">
      <c r="A937" s="54" t="s">
        <v>2881</v>
      </c>
      <c r="B937" s="54"/>
      <c r="C937" s="55" t="s">
        <v>3075</v>
      </c>
      <c r="D937" s="68" t="s">
        <v>3076</v>
      </c>
      <c r="E937" s="73" t="s">
        <v>3077</v>
      </c>
      <c r="F937" s="58" t="s">
        <v>2885</v>
      </c>
      <c r="G937" s="59" t="s">
        <v>2886</v>
      </c>
      <c r="H937" s="70" t="n">
        <v>60</v>
      </c>
      <c r="I937" s="61" t="n">
        <v>250</v>
      </c>
      <c r="J937" s="71"/>
      <c r="K937" s="72" t="s">
        <v>3078</v>
      </c>
      <c r="L937" s="63" t="n">
        <f aca="false">H937*J937</f>
        <v>0</v>
      </c>
    </row>
    <row r="938" customFormat="false" ht="78" hidden="false" customHeight="true" outlineLevel="0" collapsed="false">
      <c r="A938" s="54" t="s">
        <v>2881</v>
      </c>
      <c r="B938" s="54"/>
      <c r="C938" s="55" t="s">
        <v>3079</v>
      </c>
      <c r="D938" s="68" t="s">
        <v>3080</v>
      </c>
      <c r="E938" s="73" t="s">
        <v>3081</v>
      </c>
      <c r="F938" s="58" t="s">
        <v>2885</v>
      </c>
      <c r="G938" s="59" t="s">
        <v>2886</v>
      </c>
      <c r="H938" s="70" t="n">
        <v>60</v>
      </c>
      <c r="I938" s="61" t="n">
        <v>250</v>
      </c>
      <c r="J938" s="71"/>
      <c r="K938" s="72" t="s">
        <v>3082</v>
      </c>
      <c r="L938" s="63" t="n">
        <f aca="false">H938*J938</f>
        <v>0</v>
      </c>
    </row>
    <row r="939" customFormat="false" ht="67.5" hidden="false" customHeight="true" outlineLevel="0" collapsed="false">
      <c r="A939" s="54" t="s">
        <v>2881</v>
      </c>
      <c r="B939" s="54"/>
      <c r="C939" s="55" t="s">
        <v>3083</v>
      </c>
      <c r="D939" s="68" t="s">
        <v>3084</v>
      </c>
      <c r="E939" s="69" t="s">
        <v>3085</v>
      </c>
      <c r="F939" s="58" t="s">
        <v>2885</v>
      </c>
      <c r="G939" s="59" t="s">
        <v>2886</v>
      </c>
      <c r="H939" s="70" t="n">
        <v>60</v>
      </c>
      <c r="I939" s="61" t="n">
        <v>250</v>
      </c>
      <c r="J939" s="71"/>
      <c r="K939" s="72" t="s">
        <v>3086</v>
      </c>
      <c r="L939" s="63" t="n">
        <f aca="false">H939*J939</f>
        <v>0</v>
      </c>
    </row>
    <row r="940" customFormat="false" ht="50.25" hidden="false" customHeight="true" outlineLevel="0" collapsed="false">
      <c r="A940" s="54" t="s">
        <v>2881</v>
      </c>
      <c r="B940" s="54"/>
      <c r="C940" s="55" t="s">
        <v>3087</v>
      </c>
      <c r="D940" s="68" t="s">
        <v>3088</v>
      </c>
      <c r="E940" s="69" t="s">
        <v>3089</v>
      </c>
      <c r="F940" s="58" t="s">
        <v>2885</v>
      </c>
      <c r="G940" s="59" t="s">
        <v>3090</v>
      </c>
      <c r="H940" s="70" t="n">
        <v>60</v>
      </c>
      <c r="I940" s="61" t="n">
        <v>250</v>
      </c>
      <c r="J940" s="71"/>
      <c r="K940" s="72" t="s">
        <v>3091</v>
      </c>
      <c r="L940" s="63" t="n">
        <f aca="false">H940*J940</f>
        <v>0</v>
      </c>
    </row>
    <row r="941" customFormat="false" ht="51.75" hidden="false" customHeight="true" outlineLevel="0" collapsed="false">
      <c r="A941" s="54" t="s">
        <v>2881</v>
      </c>
      <c r="B941" s="54"/>
      <c r="C941" s="55" t="s">
        <v>3092</v>
      </c>
      <c r="D941" s="68" t="s">
        <v>3093</v>
      </c>
      <c r="E941" s="73" t="s">
        <v>3094</v>
      </c>
      <c r="F941" s="58" t="s">
        <v>2885</v>
      </c>
      <c r="G941" s="59" t="s">
        <v>2886</v>
      </c>
      <c r="H941" s="70" t="n">
        <v>60</v>
      </c>
      <c r="I941" s="61" t="n">
        <v>250</v>
      </c>
      <c r="J941" s="71"/>
      <c r="K941" s="72" t="s">
        <v>3095</v>
      </c>
      <c r="L941" s="63" t="n">
        <f aca="false">H941*J941</f>
        <v>0</v>
      </c>
    </row>
    <row r="942" customFormat="false" ht="67.5" hidden="false" customHeight="true" outlineLevel="0" collapsed="false">
      <c r="A942" s="54" t="s">
        <v>2881</v>
      </c>
      <c r="B942" s="54"/>
      <c r="C942" s="55" t="s">
        <v>3096</v>
      </c>
      <c r="D942" s="68" t="s">
        <v>3097</v>
      </c>
      <c r="E942" s="73" t="s">
        <v>3098</v>
      </c>
      <c r="F942" s="58" t="s">
        <v>2885</v>
      </c>
      <c r="G942" s="59" t="s">
        <v>2886</v>
      </c>
      <c r="H942" s="70" t="n">
        <v>60</v>
      </c>
      <c r="I942" s="61" t="n">
        <v>250</v>
      </c>
      <c r="J942" s="71"/>
      <c r="K942" s="72" t="s">
        <v>3099</v>
      </c>
      <c r="L942" s="63" t="n">
        <f aca="false">H942*J942</f>
        <v>0</v>
      </c>
    </row>
    <row r="943" customFormat="false" ht="67.5" hidden="false" customHeight="true" outlineLevel="0" collapsed="false">
      <c r="A943" s="54" t="s">
        <v>2881</v>
      </c>
      <c r="B943" s="54"/>
      <c r="C943" s="55" t="s">
        <v>3100</v>
      </c>
      <c r="D943" s="68" t="s">
        <v>3101</v>
      </c>
      <c r="E943" s="73" t="s">
        <v>3102</v>
      </c>
      <c r="F943" s="58" t="s">
        <v>2885</v>
      </c>
      <c r="G943" s="59" t="s">
        <v>2886</v>
      </c>
      <c r="H943" s="70" t="n">
        <v>60</v>
      </c>
      <c r="I943" s="61" t="n">
        <v>250</v>
      </c>
      <c r="J943" s="71"/>
      <c r="K943" s="72" t="s">
        <v>3103</v>
      </c>
      <c r="L943" s="63" t="n">
        <f aca="false">H943*J943</f>
        <v>0</v>
      </c>
    </row>
    <row r="944" customFormat="false" ht="81" hidden="false" customHeight="true" outlineLevel="0" collapsed="false">
      <c r="A944" s="89" t="s">
        <v>2881</v>
      </c>
      <c r="B944" s="54"/>
      <c r="C944" s="55" t="s">
        <v>3104</v>
      </c>
      <c r="D944" s="68" t="s">
        <v>3105</v>
      </c>
      <c r="E944" s="69" t="s">
        <v>3106</v>
      </c>
      <c r="F944" s="58" t="s">
        <v>2885</v>
      </c>
      <c r="G944" s="59" t="s">
        <v>2886</v>
      </c>
      <c r="H944" s="70" t="n">
        <v>60</v>
      </c>
      <c r="I944" s="61" t="n">
        <v>250</v>
      </c>
      <c r="J944" s="71"/>
      <c r="K944" s="72" t="s">
        <v>3107</v>
      </c>
      <c r="L944" s="63" t="n">
        <f aca="false">H944*J944</f>
        <v>0</v>
      </c>
    </row>
    <row r="945" customFormat="false" ht="78" hidden="false" customHeight="true" outlineLevel="0" collapsed="false">
      <c r="A945" s="54" t="s">
        <v>2881</v>
      </c>
      <c r="B945" s="54"/>
      <c r="C945" s="55" t="s">
        <v>3108</v>
      </c>
      <c r="D945" s="68" t="s">
        <v>3109</v>
      </c>
      <c r="E945" s="73" t="s">
        <v>3110</v>
      </c>
      <c r="F945" s="58" t="s">
        <v>2885</v>
      </c>
      <c r="G945" s="59" t="s">
        <v>2886</v>
      </c>
      <c r="H945" s="70" t="n">
        <v>60</v>
      </c>
      <c r="I945" s="61" t="n">
        <v>250</v>
      </c>
      <c r="J945" s="71"/>
      <c r="K945" s="72" t="s">
        <v>3111</v>
      </c>
      <c r="L945" s="63" t="n">
        <f aca="false">H945*J945</f>
        <v>0</v>
      </c>
    </row>
    <row r="946" customFormat="false" ht="58.5" hidden="false" customHeight="true" outlineLevel="0" collapsed="false">
      <c r="A946" s="54" t="s">
        <v>2881</v>
      </c>
      <c r="B946" s="54"/>
      <c r="C946" s="55" t="s">
        <v>3112</v>
      </c>
      <c r="D946" s="68" t="s">
        <v>3113</v>
      </c>
      <c r="E946" s="73" t="s">
        <v>3114</v>
      </c>
      <c r="F946" s="58" t="s">
        <v>2885</v>
      </c>
      <c r="G946" s="59" t="s">
        <v>2886</v>
      </c>
      <c r="H946" s="70" t="n">
        <v>60</v>
      </c>
      <c r="I946" s="61" t="n">
        <v>250</v>
      </c>
      <c r="J946" s="71"/>
      <c r="K946" s="72" t="s">
        <v>3115</v>
      </c>
      <c r="L946" s="63" t="n">
        <f aca="false">H946*J946</f>
        <v>0</v>
      </c>
    </row>
    <row r="947" customFormat="false" ht="58.5" hidden="false" customHeight="true" outlineLevel="0" collapsed="false">
      <c r="A947" s="54" t="s">
        <v>2881</v>
      </c>
      <c r="B947" s="54"/>
      <c r="C947" s="55" t="s">
        <v>3116</v>
      </c>
      <c r="D947" s="68" t="s">
        <v>3117</v>
      </c>
      <c r="E947" s="69" t="s">
        <v>3118</v>
      </c>
      <c r="F947" s="58" t="s">
        <v>2885</v>
      </c>
      <c r="G947" s="59" t="s">
        <v>2886</v>
      </c>
      <c r="H947" s="70" t="n">
        <v>60</v>
      </c>
      <c r="I947" s="61" t="n">
        <v>250</v>
      </c>
      <c r="J947" s="71"/>
      <c r="K947" s="72" t="s">
        <v>3119</v>
      </c>
      <c r="L947" s="63" t="n">
        <f aca="false">H947*J947</f>
        <v>0</v>
      </c>
    </row>
    <row r="948" customFormat="false" ht="58.5" hidden="false" customHeight="true" outlineLevel="0" collapsed="false">
      <c r="A948" s="54" t="s">
        <v>2881</v>
      </c>
      <c r="B948" s="54"/>
      <c r="C948" s="47" t="n">
        <v>4650066336856</v>
      </c>
      <c r="D948" s="68" t="s">
        <v>3120</v>
      </c>
      <c r="E948" s="73" t="s">
        <v>3121</v>
      </c>
      <c r="F948" s="58" t="s">
        <v>2885</v>
      </c>
      <c r="G948" s="59" t="s">
        <v>2886</v>
      </c>
      <c r="H948" s="70" t="n">
        <v>60</v>
      </c>
      <c r="I948" s="118" t="n">
        <v>250</v>
      </c>
      <c r="J948" s="213"/>
      <c r="K948" s="72" t="s">
        <v>53</v>
      </c>
      <c r="L948" s="63" t="n">
        <f aca="false">H948*J948</f>
        <v>0</v>
      </c>
    </row>
    <row r="949" customFormat="false" ht="57" hidden="false" customHeight="true" outlineLevel="0" collapsed="false">
      <c r="A949" s="54" t="s">
        <v>2881</v>
      </c>
      <c r="B949" s="54"/>
      <c r="C949" s="55" t="s">
        <v>3122</v>
      </c>
      <c r="D949" s="68" t="s">
        <v>3123</v>
      </c>
      <c r="E949" s="73" t="s">
        <v>3124</v>
      </c>
      <c r="F949" s="58" t="s">
        <v>2885</v>
      </c>
      <c r="G949" s="59" t="s">
        <v>2886</v>
      </c>
      <c r="H949" s="70" t="n">
        <v>60</v>
      </c>
      <c r="I949" s="61" t="n">
        <v>250</v>
      </c>
      <c r="J949" s="71"/>
      <c r="K949" s="72" t="s">
        <v>3125</v>
      </c>
      <c r="L949" s="63" t="n">
        <f aca="false">H949*J949</f>
        <v>0</v>
      </c>
    </row>
    <row r="950" customFormat="false" ht="52.8" hidden="false" customHeight="true" outlineLevel="0" collapsed="false">
      <c r="A950" s="89" t="s">
        <v>2881</v>
      </c>
      <c r="B950" s="54"/>
      <c r="C950" s="55" t="s">
        <v>3126</v>
      </c>
      <c r="D950" s="68" t="s">
        <v>3127</v>
      </c>
      <c r="E950" s="73" t="s">
        <v>3128</v>
      </c>
      <c r="F950" s="58" t="s">
        <v>2885</v>
      </c>
      <c r="G950" s="59" t="s">
        <v>2886</v>
      </c>
      <c r="H950" s="70" t="n">
        <v>60</v>
      </c>
      <c r="I950" s="61" t="n">
        <v>250</v>
      </c>
      <c r="J950" s="71"/>
      <c r="K950" s="72" t="s">
        <v>3129</v>
      </c>
      <c r="L950" s="63" t="n">
        <f aca="false">H950*J950</f>
        <v>0</v>
      </c>
    </row>
    <row r="951" customFormat="false" ht="66" hidden="false" customHeight="true" outlineLevel="0" collapsed="false">
      <c r="A951" s="89" t="s">
        <v>2881</v>
      </c>
      <c r="B951" s="54"/>
      <c r="C951" s="55" t="s">
        <v>3130</v>
      </c>
      <c r="D951" s="68" t="s">
        <v>3131</v>
      </c>
      <c r="E951" s="73" t="s">
        <v>3132</v>
      </c>
      <c r="F951" s="58" t="s">
        <v>2885</v>
      </c>
      <c r="G951" s="59" t="s">
        <v>2886</v>
      </c>
      <c r="H951" s="70" t="n">
        <v>60</v>
      </c>
      <c r="I951" s="61" t="n">
        <v>250</v>
      </c>
      <c r="J951" s="71"/>
      <c r="K951" s="72" t="s">
        <v>3133</v>
      </c>
      <c r="L951" s="63" t="n">
        <f aca="false">H951*J951</f>
        <v>0</v>
      </c>
    </row>
    <row r="952" customFormat="false" ht="66" hidden="false" customHeight="true" outlineLevel="0" collapsed="false">
      <c r="A952" s="89" t="s">
        <v>2881</v>
      </c>
      <c r="B952" s="54"/>
      <c r="C952" s="55" t="s">
        <v>3134</v>
      </c>
      <c r="D952" s="68" t="s">
        <v>3135</v>
      </c>
      <c r="E952" s="73" t="s">
        <v>3136</v>
      </c>
      <c r="F952" s="58" t="s">
        <v>2885</v>
      </c>
      <c r="G952" s="59" t="s">
        <v>2886</v>
      </c>
      <c r="H952" s="70" t="n">
        <v>60</v>
      </c>
      <c r="I952" s="61" t="n">
        <v>250</v>
      </c>
      <c r="J952" s="71"/>
      <c r="K952" s="72" t="s">
        <v>3137</v>
      </c>
      <c r="L952" s="63" t="n">
        <f aca="false">H952*J952</f>
        <v>0</v>
      </c>
    </row>
    <row r="953" customFormat="false" ht="64.5" hidden="false" customHeight="true" outlineLevel="0" collapsed="false">
      <c r="A953" s="89" t="s">
        <v>2881</v>
      </c>
      <c r="B953" s="54"/>
      <c r="C953" s="55" t="s">
        <v>3138</v>
      </c>
      <c r="D953" s="68" t="s">
        <v>3139</v>
      </c>
      <c r="E953" s="73" t="s">
        <v>3140</v>
      </c>
      <c r="F953" s="58" t="s">
        <v>2885</v>
      </c>
      <c r="G953" s="59" t="s">
        <v>2886</v>
      </c>
      <c r="H953" s="70" t="n">
        <v>60</v>
      </c>
      <c r="I953" s="61" t="n">
        <v>250</v>
      </c>
      <c r="J953" s="71"/>
      <c r="K953" s="72" t="s">
        <v>3141</v>
      </c>
      <c r="L953" s="63" t="n">
        <f aca="false">H953*J953</f>
        <v>0</v>
      </c>
    </row>
    <row r="954" customFormat="false" ht="78" hidden="false" customHeight="true" outlineLevel="0" collapsed="false">
      <c r="A954" s="54" t="s">
        <v>2881</v>
      </c>
      <c r="B954" s="54"/>
      <c r="C954" s="55" t="s">
        <v>3142</v>
      </c>
      <c r="D954" s="68" t="s">
        <v>3143</v>
      </c>
      <c r="E954" s="73" t="s">
        <v>3144</v>
      </c>
      <c r="F954" s="58" t="s">
        <v>2885</v>
      </c>
      <c r="G954" s="59" t="s">
        <v>2886</v>
      </c>
      <c r="H954" s="70" t="n">
        <v>60</v>
      </c>
      <c r="I954" s="61" t="n">
        <v>250</v>
      </c>
      <c r="J954" s="71"/>
      <c r="K954" s="72" t="s">
        <v>3145</v>
      </c>
      <c r="L954" s="63" t="n">
        <f aca="false">H954*J954</f>
        <v>0</v>
      </c>
    </row>
    <row r="955" customFormat="false" ht="78" hidden="false" customHeight="true" outlineLevel="0" collapsed="false">
      <c r="A955" s="54" t="s">
        <v>2881</v>
      </c>
      <c r="B955" s="54"/>
      <c r="C955" s="55" t="s">
        <v>3146</v>
      </c>
      <c r="D955" s="68" t="s">
        <v>3147</v>
      </c>
      <c r="E955" s="69" t="s">
        <v>3148</v>
      </c>
      <c r="F955" s="58" t="s">
        <v>2885</v>
      </c>
      <c r="G955" s="59" t="s">
        <v>2886</v>
      </c>
      <c r="H955" s="70" t="n">
        <v>60</v>
      </c>
      <c r="I955" s="61" t="n">
        <v>250</v>
      </c>
      <c r="J955" s="71"/>
      <c r="K955" s="72" t="s">
        <v>3149</v>
      </c>
      <c r="L955" s="63" t="n">
        <f aca="false">H955*J955</f>
        <v>0</v>
      </c>
    </row>
    <row r="956" customFormat="false" ht="79.2" hidden="false" customHeight="true" outlineLevel="0" collapsed="false">
      <c r="A956" s="54" t="s">
        <v>2881</v>
      </c>
      <c r="B956" s="54"/>
      <c r="C956" s="55" t="s">
        <v>3150</v>
      </c>
      <c r="D956" s="68" t="s">
        <v>3151</v>
      </c>
      <c r="E956" s="73" t="s">
        <v>3152</v>
      </c>
      <c r="F956" s="58" t="s">
        <v>2885</v>
      </c>
      <c r="G956" s="59" t="s">
        <v>2886</v>
      </c>
      <c r="H956" s="70" t="n">
        <v>60</v>
      </c>
      <c r="I956" s="61" t="n">
        <v>250</v>
      </c>
      <c r="J956" s="71"/>
      <c r="K956" s="72" t="s">
        <v>3153</v>
      </c>
      <c r="L956" s="63" t="n">
        <f aca="false">H956*J956</f>
        <v>0</v>
      </c>
    </row>
    <row r="957" customFormat="false" ht="49.5" hidden="false" customHeight="true" outlineLevel="0" collapsed="false">
      <c r="A957" s="54" t="s">
        <v>2881</v>
      </c>
      <c r="B957" s="54"/>
      <c r="C957" s="55" t="s">
        <v>3154</v>
      </c>
      <c r="D957" s="68" t="s">
        <v>3155</v>
      </c>
      <c r="E957" s="73" t="s">
        <v>3156</v>
      </c>
      <c r="F957" s="58" t="s">
        <v>2885</v>
      </c>
      <c r="G957" s="59" t="s">
        <v>2886</v>
      </c>
      <c r="H957" s="70" t="n">
        <v>60</v>
      </c>
      <c r="I957" s="61" t="n">
        <v>250</v>
      </c>
      <c r="J957" s="71"/>
      <c r="K957" s="72" t="s">
        <v>3157</v>
      </c>
      <c r="L957" s="63" t="n">
        <f aca="false">H957*J957</f>
        <v>0</v>
      </c>
    </row>
    <row r="958" customFormat="false" ht="52.8" hidden="false" customHeight="true" outlineLevel="0" collapsed="false">
      <c r="A958" s="54" t="s">
        <v>2881</v>
      </c>
      <c r="B958" s="55"/>
      <c r="C958" s="47" t="n">
        <v>4640018252372</v>
      </c>
      <c r="D958" s="56" t="s">
        <v>3158</v>
      </c>
      <c r="E958" s="58" t="s">
        <v>3159</v>
      </c>
      <c r="F958" s="58" t="s">
        <v>2885</v>
      </c>
      <c r="G958" s="59" t="s">
        <v>2886</v>
      </c>
      <c r="H958" s="76" t="n">
        <v>60</v>
      </c>
      <c r="I958" s="61" t="n">
        <v>250</v>
      </c>
      <c r="J958" s="52"/>
      <c r="K958" s="64" t="s">
        <v>53</v>
      </c>
      <c r="L958" s="63" t="n">
        <f aca="false">H958*J958</f>
        <v>0</v>
      </c>
    </row>
    <row r="959" customFormat="false" ht="52.8" hidden="false" customHeight="true" outlineLevel="0" collapsed="false">
      <c r="A959" s="54" t="s">
        <v>2881</v>
      </c>
      <c r="B959" s="54"/>
      <c r="C959" s="55" t="s">
        <v>3160</v>
      </c>
      <c r="D959" s="68" t="s">
        <v>3161</v>
      </c>
      <c r="E959" s="69" t="s">
        <v>3162</v>
      </c>
      <c r="F959" s="58" t="s">
        <v>2885</v>
      </c>
      <c r="G959" s="59" t="s">
        <v>2886</v>
      </c>
      <c r="H959" s="70" t="n">
        <v>60</v>
      </c>
      <c r="I959" s="61" t="n">
        <v>250</v>
      </c>
      <c r="J959" s="71"/>
      <c r="K959" s="72" t="s">
        <v>3163</v>
      </c>
      <c r="L959" s="63" t="n">
        <f aca="false">H959*J959</f>
        <v>0</v>
      </c>
    </row>
    <row r="960" customFormat="false" ht="66" hidden="false" customHeight="true" outlineLevel="0" collapsed="false">
      <c r="A960" s="54" t="s">
        <v>2881</v>
      </c>
      <c r="B960" s="55"/>
      <c r="C960" s="47" t="n">
        <v>4640018252020</v>
      </c>
      <c r="D960" s="56" t="s">
        <v>3164</v>
      </c>
      <c r="E960" s="58" t="s">
        <v>3165</v>
      </c>
      <c r="F960" s="58" t="s">
        <v>2885</v>
      </c>
      <c r="G960" s="59" t="s">
        <v>2886</v>
      </c>
      <c r="H960" s="76" t="n">
        <v>60</v>
      </c>
      <c r="I960" s="61" t="n">
        <v>250</v>
      </c>
      <c r="J960" s="52"/>
      <c r="K960" s="64" t="s">
        <v>53</v>
      </c>
      <c r="L960" s="63" t="n">
        <f aca="false">H960*J960</f>
        <v>0</v>
      </c>
    </row>
    <row r="961" customFormat="false" ht="57" hidden="false" customHeight="true" outlineLevel="0" collapsed="false">
      <c r="A961" s="54" t="s">
        <v>2881</v>
      </c>
      <c r="B961" s="55"/>
      <c r="C961" s="47" t="n">
        <v>4640018252037</v>
      </c>
      <c r="D961" s="56" t="s">
        <v>3166</v>
      </c>
      <c r="E961" s="58" t="s">
        <v>3167</v>
      </c>
      <c r="F961" s="58" t="s">
        <v>2885</v>
      </c>
      <c r="G961" s="59" t="s">
        <v>2886</v>
      </c>
      <c r="H961" s="76" t="n">
        <v>60</v>
      </c>
      <c r="I961" s="61" t="n">
        <v>250</v>
      </c>
      <c r="J961" s="52"/>
      <c r="K961" s="64" t="s">
        <v>53</v>
      </c>
      <c r="L961" s="63" t="n">
        <f aca="false">H961*J961</f>
        <v>0</v>
      </c>
    </row>
    <row r="962" customFormat="false" ht="66" hidden="false" customHeight="true" outlineLevel="0" collapsed="false">
      <c r="A962" s="54" t="s">
        <v>2881</v>
      </c>
      <c r="B962" s="54"/>
      <c r="C962" s="55" t="s">
        <v>3168</v>
      </c>
      <c r="D962" s="68" t="s">
        <v>3169</v>
      </c>
      <c r="E962" s="73" t="s">
        <v>3170</v>
      </c>
      <c r="F962" s="58" t="s">
        <v>2885</v>
      </c>
      <c r="G962" s="59" t="s">
        <v>2886</v>
      </c>
      <c r="H962" s="70" t="n">
        <v>60</v>
      </c>
      <c r="I962" s="61" t="n">
        <v>250</v>
      </c>
      <c r="J962" s="71"/>
      <c r="K962" s="72" t="s">
        <v>3171</v>
      </c>
      <c r="L962" s="63" t="n">
        <f aca="false">H962*J962</f>
        <v>0</v>
      </c>
    </row>
    <row r="963" customFormat="false" ht="58.5" hidden="false" customHeight="true" outlineLevel="0" collapsed="false">
      <c r="A963" s="54" t="s">
        <v>2881</v>
      </c>
      <c r="B963" s="54"/>
      <c r="C963" s="55" t="s">
        <v>3172</v>
      </c>
      <c r="D963" s="68" t="s">
        <v>3173</v>
      </c>
      <c r="E963" s="73" t="s">
        <v>3174</v>
      </c>
      <c r="F963" s="58" t="s">
        <v>2885</v>
      </c>
      <c r="G963" s="59" t="s">
        <v>2886</v>
      </c>
      <c r="H963" s="70" t="n">
        <v>60</v>
      </c>
      <c r="I963" s="61" t="n">
        <v>250</v>
      </c>
      <c r="J963" s="71"/>
      <c r="K963" s="72" t="s">
        <v>3175</v>
      </c>
      <c r="L963" s="63" t="n">
        <f aca="false">H963*J963</f>
        <v>0</v>
      </c>
    </row>
    <row r="964" customFormat="false" ht="57.75" hidden="false" customHeight="true" outlineLevel="0" collapsed="false">
      <c r="A964" s="54" t="s">
        <v>3176</v>
      </c>
      <c r="B964" s="54"/>
      <c r="C964" s="47" t="n">
        <v>4630042758681</v>
      </c>
      <c r="D964" s="68" t="s">
        <v>3177</v>
      </c>
      <c r="E964" s="69" t="s">
        <v>3178</v>
      </c>
      <c r="F964" s="58" t="s">
        <v>2885</v>
      </c>
      <c r="G964" s="59" t="s">
        <v>3179</v>
      </c>
      <c r="H964" s="76" t="n">
        <v>90</v>
      </c>
      <c r="I964" s="61" t="n">
        <v>100</v>
      </c>
      <c r="J964" s="52"/>
      <c r="K964" s="99" t="s">
        <v>53</v>
      </c>
      <c r="L964" s="63" t="n">
        <f aca="false">H964*J964</f>
        <v>0</v>
      </c>
    </row>
    <row r="965" customFormat="false" ht="56.25" hidden="false" customHeight="true" outlineLevel="0" collapsed="false">
      <c r="A965" s="54" t="s">
        <v>3176</v>
      </c>
      <c r="B965" s="54"/>
      <c r="C965" s="47" t="n">
        <v>4630061310112</v>
      </c>
      <c r="D965" s="68" t="s">
        <v>3180</v>
      </c>
      <c r="E965" s="69" t="s">
        <v>3181</v>
      </c>
      <c r="F965" s="58" t="s">
        <v>2885</v>
      </c>
      <c r="G965" s="59" t="s">
        <v>3179</v>
      </c>
      <c r="H965" s="76" t="n">
        <v>90</v>
      </c>
      <c r="I965" s="61" t="n">
        <v>100</v>
      </c>
      <c r="J965" s="52"/>
      <c r="K965" s="99" t="s">
        <v>53</v>
      </c>
      <c r="L965" s="63" t="n">
        <f aca="false">H965*J965</f>
        <v>0</v>
      </c>
    </row>
    <row r="966" customFormat="false" ht="52.8" hidden="false" customHeight="true" outlineLevel="0" collapsed="false">
      <c r="A966" s="54" t="s">
        <v>3176</v>
      </c>
      <c r="B966" s="55"/>
      <c r="C966" s="47" t="n">
        <v>4680088301761</v>
      </c>
      <c r="D966" s="56" t="s">
        <v>3182</v>
      </c>
      <c r="E966" s="57" t="s">
        <v>3183</v>
      </c>
      <c r="F966" s="58" t="s">
        <v>2885</v>
      </c>
      <c r="G966" s="59" t="s">
        <v>3179</v>
      </c>
      <c r="H966" s="60" t="n">
        <v>90</v>
      </c>
      <c r="I966" s="61" t="n">
        <v>100</v>
      </c>
      <c r="J966" s="52"/>
      <c r="K966" s="64" t="s">
        <v>34</v>
      </c>
      <c r="L966" s="63" t="n">
        <f aca="false">H966*J966</f>
        <v>0</v>
      </c>
    </row>
    <row r="967" customFormat="false" ht="52.8" hidden="false" customHeight="true" outlineLevel="0" collapsed="false">
      <c r="A967" s="54" t="s">
        <v>3176</v>
      </c>
      <c r="B967" s="55"/>
      <c r="C967" s="47" t="n">
        <v>4630075879889</v>
      </c>
      <c r="D967" s="56" t="s">
        <v>3184</v>
      </c>
      <c r="E967" s="57" t="s">
        <v>3185</v>
      </c>
      <c r="F967" s="58" t="s">
        <v>2885</v>
      </c>
      <c r="G967" s="59" t="s">
        <v>3179</v>
      </c>
      <c r="H967" s="60" t="n">
        <v>90</v>
      </c>
      <c r="I967" s="61" t="n">
        <v>100</v>
      </c>
      <c r="J967" s="52"/>
      <c r="K967" s="64" t="s">
        <v>34</v>
      </c>
      <c r="L967" s="63" t="n">
        <f aca="false">H967*J967</f>
        <v>0</v>
      </c>
    </row>
    <row r="968" customFormat="false" ht="66.75" hidden="false" customHeight="true" outlineLevel="0" collapsed="false">
      <c r="A968" s="124"/>
      <c r="B968" s="114"/>
      <c r="C968" s="125"/>
      <c r="D968" s="126"/>
      <c r="E968" s="114" t="s">
        <v>3186</v>
      </c>
      <c r="F968" s="48"/>
      <c r="G968" s="49" t="s">
        <v>28</v>
      </c>
      <c r="H968" s="122" t="n">
        <v>0</v>
      </c>
      <c r="I968" s="212"/>
      <c r="J968" s="135"/>
      <c r="K968" s="9"/>
      <c r="L968" s="63" t="n">
        <f aca="false">H968*J968</f>
        <v>0</v>
      </c>
    </row>
    <row r="969" customFormat="false" ht="66.75" hidden="false" customHeight="true" outlineLevel="0" collapsed="false">
      <c r="A969" s="89" t="s">
        <v>3186</v>
      </c>
      <c r="B969" s="55"/>
      <c r="C969" s="55" t="s">
        <v>3187</v>
      </c>
      <c r="D969" s="56" t="s">
        <v>3188</v>
      </c>
      <c r="E969" s="58" t="s">
        <v>3189</v>
      </c>
      <c r="F969" s="58" t="s">
        <v>3190</v>
      </c>
      <c r="G969" s="59" t="s">
        <v>854</v>
      </c>
      <c r="H969" s="70" t="n">
        <v>70</v>
      </c>
      <c r="I969" s="61" t="n">
        <v>100</v>
      </c>
      <c r="J969" s="52"/>
      <c r="K969" s="72" t="s">
        <v>3191</v>
      </c>
      <c r="L969" s="63" t="n">
        <f aca="false">H969*J969</f>
        <v>0</v>
      </c>
    </row>
    <row r="970" customFormat="false" ht="30" hidden="false" customHeight="true" outlineLevel="0" collapsed="false">
      <c r="A970" s="89" t="s">
        <v>3186</v>
      </c>
      <c r="B970" s="55"/>
      <c r="C970" s="55" t="s">
        <v>3192</v>
      </c>
      <c r="D970" s="56" t="s">
        <v>3193</v>
      </c>
      <c r="E970" s="58" t="s">
        <v>3194</v>
      </c>
      <c r="F970" s="58" t="s">
        <v>3190</v>
      </c>
      <c r="G970" s="59" t="s">
        <v>854</v>
      </c>
      <c r="H970" s="70" t="n">
        <v>70</v>
      </c>
      <c r="I970" s="61" t="n">
        <v>100</v>
      </c>
      <c r="J970" s="52"/>
      <c r="K970" s="72" t="s">
        <v>3195</v>
      </c>
      <c r="L970" s="63" t="n">
        <f aca="false">H970*J970</f>
        <v>0</v>
      </c>
    </row>
    <row r="971" customFormat="false" ht="92.25" hidden="false" customHeight="true" outlineLevel="0" collapsed="false">
      <c r="A971" s="89" t="s">
        <v>3186</v>
      </c>
      <c r="B971" s="55"/>
      <c r="C971" s="55" t="s">
        <v>3196</v>
      </c>
      <c r="D971" s="56" t="s">
        <v>3197</v>
      </c>
      <c r="E971" s="58" t="s">
        <v>3198</v>
      </c>
      <c r="F971" s="58" t="s">
        <v>3190</v>
      </c>
      <c r="G971" s="59" t="s">
        <v>854</v>
      </c>
      <c r="H971" s="70" t="n">
        <v>70</v>
      </c>
      <c r="I971" s="61" t="n">
        <v>100</v>
      </c>
      <c r="J971" s="52"/>
      <c r="K971" s="72" t="s">
        <v>3199</v>
      </c>
      <c r="L971" s="63" t="n">
        <f aca="false">H971*J971</f>
        <v>0</v>
      </c>
    </row>
    <row r="972" customFormat="false" ht="81.75" hidden="false" customHeight="true" outlineLevel="0" collapsed="false">
      <c r="A972" s="89" t="s">
        <v>3186</v>
      </c>
      <c r="B972" s="55"/>
      <c r="C972" s="55" t="s">
        <v>3200</v>
      </c>
      <c r="D972" s="56" t="s">
        <v>3201</v>
      </c>
      <c r="E972" s="58" t="s">
        <v>3202</v>
      </c>
      <c r="F972" s="58" t="s">
        <v>3190</v>
      </c>
      <c r="G972" s="59" t="s">
        <v>854</v>
      </c>
      <c r="H972" s="70" t="n">
        <v>70</v>
      </c>
      <c r="I972" s="61" t="n">
        <v>100</v>
      </c>
      <c r="J972" s="52"/>
      <c r="K972" s="72" t="s">
        <v>3203</v>
      </c>
      <c r="L972" s="63" t="n">
        <f aca="false">H972*J972</f>
        <v>0</v>
      </c>
    </row>
    <row r="973" customFormat="false" ht="78.75" hidden="false" customHeight="true" outlineLevel="0" collapsed="false">
      <c r="A973" s="54" t="s">
        <v>3186</v>
      </c>
      <c r="B973" s="55"/>
      <c r="C973" s="55" t="s">
        <v>3204</v>
      </c>
      <c r="D973" s="56" t="s">
        <v>3205</v>
      </c>
      <c r="E973" s="58" t="s">
        <v>3206</v>
      </c>
      <c r="F973" s="58" t="s">
        <v>3207</v>
      </c>
      <c r="G973" s="59" t="s">
        <v>854</v>
      </c>
      <c r="H973" s="70" t="n">
        <v>70</v>
      </c>
      <c r="I973" s="61" t="n">
        <v>100</v>
      </c>
      <c r="J973" s="52"/>
      <c r="K973" s="72" t="s">
        <v>3208</v>
      </c>
      <c r="L973" s="63" t="n">
        <f aca="false">H973*J973</f>
        <v>0</v>
      </c>
    </row>
    <row r="974" customFormat="false" ht="66.75" hidden="false" customHeight="true" outlineLevel="0" collapsed="false">
      <c r="A974" s="54" t="s">
        <v>3186</v>
      </c>
      <c r="B974" s="55"/>
      <c r="C974" s="55" t="s">
        <v>3209</v>
      </c>
      <c r="D974" s="56" t="s">
        <v>3210</v>
      </c>
      <c r="E974" s="58" t="s">
        <v>3211</v>
      </c>
      <c r="F974" s="58" t="s">
        <v>3207</v>
      </c>
      <c r="G974" s="59" t="s">
        <v>854</v>
      </c>
      <c r="H974" s="70" t="n">
        <v>70</v>
      </c>
      <c r="I974" s="61" t="n">
        <v>100</v>
      </c>
      <c r="J974" s="52"/>
      <c r="K974" s="72" t="s">
        <v>3212</v>
      </c>
      <c r="L974" s="63" t="n">
        <f aca="false">H974*J974</f>
        <v>0</v>
      </c>
    </row>
    <row r="975" customFormat="false" ht="69" hidden="false" customHeight="true" outlineLevel="0" collapsed="false">
      <c r="A975" s="54" t="s">
        <v>3186</v>
      </c>
      <c r="B975" s="55"/>
      <c r="C975" s="55" t="s">
        <v>3213</v>
      </c>
      <c r="D975" s="56" t="s">
        <v>3214</v>
      </c>
      <c r="E975" s="58" t="s">
        <v>3215</v>
      </c>
      <c r="F975" s="58" t="s">
        <v>3207</v>
      </c>
      <c r="G975" s="59" t="s">
        <v>854</v>
      </c>
      <c r="H975" s="70" t="n">
        <v>70</v>
      </c>
      <c r="I975" s="61" t="n">
        <v>100</v>
      </c>
      <c r="J975" s="52"/>
      <c r="K975" s="72" t="s">
        <v>3216</v>
      </c>
      <c r="L975" s="63" t="n">
        <f aca="false">H975*J975</f>
        <v>0</v>
      </c>
    </row>
    <row r="976" customFormat="false" ht="71.25" hidden="false" customHeight="true" outlineLevel="0" collapsed="false">
      <c r="A976" s="80" t="s">
        <v>3186</v>
      </c>
      <c r="B976" s="214"/>
      <c r="C976" s="214" t="s">
        <v>3217</v>
      </c>
      <c r="D976" s="215" t="s">
        <v>3218</v>
      </c>
      <c r="E976" s="83" t="s">
        <v>3219</v>
      </c>
      <c r="F976" s="83" t="s">
        <v>3207</v>
      </c>
      <c r="G976" s="84" t="s">
        <v>854</v>
      </c>
      <c r="H976" s="70" t="n">
        <v>70</v>
      </c>
      <c r="I976" s="61" t="n">
        <v>100</v>
      </c>
      <c r="J976" s="216"/>
      <c r="K976" s="139" t="s">
        <v>3220</v>
      </c>
      <c r="L976" s="63" t="n">
        <f aca="false">H976*J976</f>
        <v>0</v>
      </c>
    </row>
    <row r="977" customFormat="false" ht="69.75" hidden="false" customHeight="true" outlineLevel="0" collapsed="false">
      <c r="A977" s="54" t="s">
        <v>3186</v>
      </c>
      <c r="B977" s="55"/>
      <c r="C977" s="47" t="n">
        <v>4620029844407</v>
      </c>
      <c r="D977" s="56" t="s">
        <v>3221</v>
      </c>
      <c r="E977" s="57" t="s">
        <v>3222</v>
      </c>
      <c r="F977" s="58" t="s">
        <v>3190</v>
      </c>
      <c r="G977" s="59" t="s">
        <v>854</v>
      </c>
      <c r="H977" s="76" t="n">
        <v>70</v>
      </c>
      <c r="I977" s="61" t="n">
        <v>250</v>
      </c>
      <c r="J977" s="52"/>
      <c r="K977" s="64" t="s">
        <v>53</v>
      </c>
      <c r="L977" s="63" t="n">
        <f aca="false">H977*J977</f>
        <v>0</v>
      </c>
    </row>
    <row r="978" customFormat="false" ht="87" hidden="false" customHeight="true" outlineLevel="0" collapsed="false">
      <c r="A978" s="54" t="s">
        <v>3186</v>
      </c>
      <c r="B978" s="55"/>
      <c r="C978" s="47" t="n">
        <v>4620029844384</v>
      </c>
      <c r="D978" s="56" t="s">
        <v>3223</v>
      </c>
      <c r="E978" s="57" t="s">
        <v>3224</v>
      </c>
      <c r="F978" s="58" t="s">
        <v>3190</v>
      </c>
      <c r="G978" s="59" t="s">
        <v>854</v>
      </c>
      <c r="H978" s="76" t="n">
        <v>70</v>
      </c>
      <c r="I978" s="61" t="n">
        <v>250</v>
      </c>
      <c r="J978" s="52"/>
      <c r="K978" s="64" t="s">
        <v>53</v>
      </c>
      <c r="L978" s="63" t="n">
        <f aca="false">H978*J978</f>
        <v>0</v>
      </c>
    </row>
    <row r="979" customFormat="false" ht="83.25" hidden="false" customHeight="true" outlineLevel="0" collapsed="false">
      <c r="A979" s="54" t="s">
        <v>3186</v>
      </c>
      <c r="B979" s="55"/>
      <c r="C979" s="47" t="n">
        <v>4620029844599</v>
      </c>
      <c r="D979" s="56" t="s">
        <v>3225</v>
      </c>
      <c r="E979" s="57" t="s">
        <v>3226</v>
      </c>
      <c r="F979" s="58" t="s">
        <v>3190</v>
      </c>
      <c r="G979" s="59" t="s">
        <v>854</v>
      </c>
      <c r="H979" s="76" t="n">
        <v>70</v>
      </c>
      <c r="I979" s="61" t="n">
        <v>250</v>
      </c>
      <c r="J979" s="52"/>
      <c r="K979" s="64" t="s">
        <v>53</v>
      </c>
      <c r="L979" s="63" t="n">
        <f aca="false">H979*J979</f>
        <v>0</v>
      </c>
    </row>
    <row r="980" customFormat="false" ht="79.2" hidden="false" customHeight="true" outlineLevel="0" collapsed="false">
      <c r="A980" s="54" t="s">
        <v>3186</v>
      </c>
      <c r="B980" s="55"/>
      <c r="C980" s="47" t="n">
        <v>4620029844605</v>
      </c>
      <c r="D980" s="56" t="s">
        <v>3227</v>
      </c>
      <c r="E980" s="57" t="s">
        <v>3228</v>
      </c>
      <c r="F980" s="58" t="s">
        <v>3190</v>
      </c>
      <c r="G980" s="59" t="s">
        <v>854</v>
      </c>
      <c r="H980" s="76" t="n">
        <v>70</v>
      </c>
      <c r="I980" s="61" t="n">
        <v>250</v>
      </c>
      <c r="J980" s="52"/>
      <c r="K980" s="64" t="s">
        <v>53</v>
      </c>
      <c r="L980" s="63" t="n">
        <f aca="false">H980*J980</f>
        <v>0</v>
      </c>
    </row>
    <row r="981" customFormat="false" ht="82.5" hidden="false" customHeight="true" outlineLevel="0" collapsed="false">
      <c r="A981" s="54" t="s">
        <v>3186</v>
      </c>
      <c r="B981" s="55"/>
      <c r="C981" s="47" t="n">
        <v>4620029846548</v>
      </c>
      <c r="D981" s="56" t="s">
        <v>3229</v>
      </c>
      <c r="E981" s="57" t="s">
        <v>3230</v>
      </c>
      <c r="F981" s="58" t="s">
        <v>3231</v>
      </c>
      <c r="G981" s="59" t="s">
        <v>854</v>
      </c>
      <c r="H981" s="76" t="n">
        <v>100</v>
      </c>
      <c r="I981" s="61" t="n">
        <v>100</v>
      </c>
      <c r="J981" s="52"/>
      <c r="K981" s="64" t="s">
        <v>53</v>
      </c>
      <c r="L981" s="63" t="n">
        <f aca="false">H981*J981</f>
        <v>0</v>
      </c>
    </row>
    <row r="982" customFormat="false" ht="79.2" hidden="false" customHeight="true" outlineLevel="0" collapsed="false">
      <c r="A982" s="54" t="s">
        <v>3186</v>
      </c>
      <c r="B982" s="55"/>
      <c r="C982" s="47" t="n">
        <v>4620029846555</v>
      </c>
      <c r="D982" s="56" t="s">
        <v>3232</v>
      </c>
      <c r="E982" s="57" t="s">
        <v>3233</v>
      </c>
      <c r="F982" s="58" t="s">
        <v>3190</v>
      </c>
      <c r="G982" s="59" t="s">
        <v>854</v>
      </c>
      <c r="H982" s="76" t="n">
        <v>70</v>
      </c>
      <c r="I982" s="61" t="n">
        <v>250</v>
      </c>
      <c r="J982" s="52"/>
      <c r="K982" s="64" t="s">
        <v>53</v>
      </c>
      <c r="L982" s="63" t="n">
        <f aca="false">H982*J982</f>
        <v>0</v>
      </c>
    </row>
    <row r="983" customFormat="false" ht="52.8" hidden="false" customHeight="true" outlineLevel="0" collapsed="false">
      <c r="A983" s="54" t="s">
        <v>3186</v>
      </c>
      <c r="B983" s="54"/>
      <c r="C983" s="47" t="n">
        <v>4620029848481</v>
      </c>
      <c r="D983" s="68" t="s">
        <v>3234</v>
      </c>
      <c r="E983" s="97" t="s">
        <v>3235</v>
      </c>
      <c r="F983" s="58" t="s">
        <v>3190</v>
      </c>
      <c r="G983" s="59" t="s">
        <v>854</v>
      </c>
      <c r="H983" s="76" t="n">
        <v>70</v>
      </c>
      <c r="I983" s="61" t="n">
        <v>200</v>
      </c>
      <c r="J983" s="52"/>
      <c r="K983" s="99" t="s">
        <v>53</v>
      </c>
      <c r="L983" s="63" t="n">
        <f aca="false">H983*J983</f>
        <v>0</v>
      </c>
    </row>
    <row r="984" customFormat="false" ht="42" hidden="false" customHeight="true" outlineLevel="0" collapsed="false">
      <c r="A984" s="54" t="s">
        <v>3186</v>
      </c>
      <c r="B984" s="54"/>
      <c r="C984" s="47" t="n">
        <v>4620029848498</v>
      </c>
      <c r="D984" s="68" t="s">
        <v>3236</v>
      </c>
      <c r="E984" s="97" t="s">
        <v>3237</v>
      </c>
      <c r="F984" s="58" t="s">
        <v>3207</v>
      </c>
      <c r="G984" s="59" t="s">
        <v>854</v>
      </c>
      <c r="H984" s="76" t="n">
        <v>100</v>
      </c>
      <c r="I984" s="61" t="n">
        <v>200</v>
      </c>
      <c r="J984" s="52"/>
      <c r="K984" s="99" t="s">
        <v>53</v>
      </c>
      <c r="L984" s="63" t="n">
        <f aca="false">H984*J984</f>
        <v>0</v>
      </c>
    </row>
    <row r="985" customFormat="false" ht="66" hidden="false" customHeight="true" outlineLevel="0" collapsed="false">
      <c r="A985" s="54" t="s">
        <v>3186</v>
      </c>
      <c r="B985" s="54"/>
      <c r="C985" s="47" t="n">
        <v>4620029840447</v>
      </c>
      <c r="D985" s="68" t="s">
        <v>3238</v>
      </c>
      <c r="E985" s="97" t="s">
        <v>3239</v>
      </c>
      <c r="F985" s="58" t="s">
        <v>3190</v>
      </c>
      <c r="G985" s="59" t="s">
        <v>854</v>
      </c>
      <c r="H985" s="76" t="n">
        <v>70</v>
      </c>
      <c r="I985" s="61" t="n">
        <v>200</v>
      </c>
      <c r="J985" s="52"/>
      <c r="K985" s="99" t="s">
        <v>53</v>
      </c>
      <c r="L985" s="63" t="n">
        <f aca="false">H985*J985</f>
        <v>0</v>
      </c>
    </row>
    <row r="986" customFormat="false" ht="17.4" hidden="false" customHeight="true" outlineLevel="0" collapsed="false">
      <c r="A986" s="124"/>
      <c r="B986" s="114"/>
      <c r="C986" s="125"/>
      <c r="D986" s="126"/>
      <c r="E986" s="114" t="s">
        <v>5</v>
      </c>
      <c r="F986" s="48"/>
      <c r="G986" s="49" t="s">
        <v>28</v>
      </c>
      <c r="H986" s="122" t="n">
        <v>0</v>
      </c>
      <c r="I986" s="128"/>
      <c r="J986" s="49" t="s">
        <v>28</v>
      </c>
      <c r="K986" s="9"/>
      <c r="L986" s="63"/>
    </row>
    <row r="987" customFormat="false" ht="52.8" hidden="false" customHeight="true" outlineLevel="0" collapsed="false">
      <c r="A987" s="55" t="s">
        <v>3240</v>
      </c>
      <c r="B987" s="55"/>
      <c r="C987" s="55" t="s">
        <v>3241</v>
      </c>
      <c r="D987" s="56" t="s">
        <v>3242</v>
      </c>
      <c r="E987" s="147" t="s">
        <v>3243</v>
      </c>
      <c r="F987" s="141" t="s">
        <v>3244</v>
      </c>
      <c r="G987" s="142" t="s">
        <v>74</v>
      </c>
      <c r="H987" s="76" t="n">
        <v>280</v>
      </c>
      <c r="I987" s="61" t="n">
        <v>30</v>
      </c>
      <c r="J987" s="144"/>
      <c r="K987" s="145" t="s">
        <v>3245</v>
      </c>
      <c r="L987" s="63" t="n">
        <f aca="false">H987*J987</f>
        <v>0</v>
      </c>
    </row>
    <row r="988" customFormat="false" ht="29.25" hidden="false" customHeight="true" outlineLevel="0" collapsed="false">
      <c r="A988" s="54" t="s">
        <v>3240</v>
      </c>
      <c r="B988" s="54"/>
      <c r="C988" s="55" t="s">
        <v>3246</v>
      </c>
      <c r="D988" s="68" t="s">
        <v>3247</v>
      </c>
      <c r="E988" s="69" t="s">
        <v>3248</v>
      </c>
      <c r="F988" s="58" t="s">
        <v>3244</v>
      </c>
      <c r="G988" s="59" t="s">
        <v>74</v>
      </c>
      <c r="H988" s="76" t="n">
        <v>280</v>
      </c>
      <c r="I988" s="61" t="n">
        <v>30</v>
      </c>
      <c r="J988" s="75"/>
      <c r="K988" s="72" t="s">
        <v>3249</v>
      </c>
      <c r="L988" s="63" t="n">
        <f aca="false">H988*J988</f>
        <v>0</v>
      </c>
    </row>
    <row r="989" customFormat="false" ht="60.75" hidden="false" customHeight="true" outlineLevel="0" collapsed="false">
      <c r="A989" s="80" t="s">
        <v>3240</v>
      </c>
      <c r="B989" s="80"/>
      <c r="C989" s="55" t="s">
        <v>3250</v>
      </c>
      <c r="D989" s="68" t="s">
        <v>3251</v>
      </c>
      <c r="E989" s="217" t="s">
        <v>3252</v>
      </c>
      <c r="F989" s="83" t="s">
        <v>3244</v>
      </c>
      <c r="G989" s="84" t="s">
        <v>74</v>
      </c>
      <c r="H989" s="76" t="n">
        <v>260</v>
      </c>
      <c r="I989" s="61" t="n">
        <v>20</v>
      </c>
      <c r="J989" s="86"/>
      <c r="K989" s="72" t="s">
        <v>3253</v>
      </c>
      <c r="L989" s="63" t="n">
        <f aca="false">H989*J989</f>
        <v>0</v>
      </c>
    </row>
    <row r="990" customFormat="false" ht="67.5" hidden="false" customHeight="true" outlineLevel="0" collapsed="false">
      <c r="A990" s="54" t="s">
        <v>3240</v>
      </c>
      <c r="B990" s="55"/>
      <c r="C990" s="47" t="n">
        <v>4620029841987</v>
      </c>
      <c r="D990" s="68" t="s">
        <v>3254</v>
      </c>
      <c r="E990" s="217" t="s">
        <v>3255</v>
      </c>
      <c r="F990" s="58" t="s">
        <v>3244</v>
      </c>
      <c r="G990" s="59" t="s">
        <v>74</v>
      </c>
      <c r="H990" s="76" t="n">
        <v>280</v>
      </c>
      <c r="I990" s="61" t="n">
        <v>20</v>
      </c>
      <c r="J990" s="52"/>
      <c r="K990" s="64" t="s">
        <v>53</v>
      </c>
      <c r="L990" s="63" t="n">
        <f aca="false">H990*J990</f>
        <v>0</v>
      </c>
    </row>
    <row r="991" customFormat="false" ht="66" hidden="false" customHeight="true" outlineLevel="0" collapsed="false">
      <c r="A991" s="54" t="s">
        <v>3240</v>
      </c>
      <c r="B991" s="55"/>
      <c r="C991" s="47" t="n">
        <v>4620029843134</v>
      </c>
      <c r="D991" s="68" t="s">
        <v>3256</v>
      </c>
      <c r="E991" s="217" t="s">
        <v>3257</v>
      </c>
      <c r="F991" s="83" t="s">
        <v>3244</v>
      </c>
      <c r="G991" s="84" t="s">
        <v>74</v>
      </c>
      <c r="H991" s="76" t="n">
        <v>260</v>
      </c>
      <c r="I991" s="61" t="n">
        <v>20</v>
      </c>
      <c r="J991" s="52"/>
      <c r="K991" s="64" t="s">
        <v>53</v>
      </c>
      <c r="L991" s="63" t="n">
        <f aca="false">H991*J991</f>
        <v>0</v>
      </c>
    </row>
    <row r="992" customFormat="false" ht="72" hidden="false" customHeight="true" outlineLevel="0" collapsed="false">
      <c r="A992" s="54" t="s">
        <v>3240</v>
      </c>
      <c r="B992" s="55"/>
      <c r="C992" s="47" t="n">
        <v>4620029844889</v>
      </c>
      <c r="D992" s="56" t="s">
        <v>3258</v>
      </c>
      <c r="E992" s="58" t="s">
        <v>3259</v>
      </c>
      <c r="F992" s="58" t="s">
        <v>3244</v>
      </c>
      <c r="G992" s="59" t="s">
        <v>74</v>
      </c>
      <c r="H992" s="76" t="n">
        <v>260</v>
      </c>
      <c r="I992" s="61"/>
      <c r="J992" s="52"/>
      <c r="K992" s="64" t="s">
        <v>53</v>
      </c>
      <c r="L992" s="63" t="n">
        <f aca="false">H992*J992</f>
        <v>0</v>
      </c>
    </row>
    <row r="993" customFormat="false" ht="39.6" hidden="false" customHeight="true" outlineLevel="0" collapsed="false">
      <c r="A993" s="54" t="s">
        <v>3240</v>
      </c>
      <c r="B993" s="55"/>
      <c r="C993" s="47" t="n">
        <v>4620029840478</v>
      </c>
      <c r="D993" s="56" t="s">
        <v>3260</v>
      </c>
      <c r="E993" s="58" t="s">
        <v>3261</v>
      </c>
      <c r="F993" s="58" t="s">
        <v>3244</v>
      </c>
      <c r="G993" s="59" t="s">
        <v>74</v>
      </c>
      <c r="H993" s="76" t="n">
        <v>280</v>
      </c>
      <c r="I993" s="61" t="n">
        <v>20</v>
      </c>
      <c r="J993" s="113"/>
      <c r="K993" s="64" t="s">
        <v>53</v>
      </c>
      <c r="L993" s="63" t="n">
        <f aca="false">H993*J993</f>
        <v>0</v>
      </c>
    </row>
    <row r="994" customFormat="false" ht="56.25" hidden="false" customHeight="true" outlineLevel="0" collapsed="false">
      <c r="A994" s="54" t="s">
        <v>3240</v>
      </c>
      <c r="B994" s="54"/>
      <c r="C994" s="47" t="n">
        <v>4630061312581</v>
      </c>
      <c r="D994" s="68" t="s">
        <v>3262</v>
      </c>
      <c r="E994" s="218" t="s">
        <v>3263</v>
      </c>
      <c r="F994" s="58" t="s">
        <v>3244</v>
      </c>
      <c r="G994" s="59" t="s">
        <v>74</v>
      </c>
      <c r="H994" s="76" t="n">
        <v>260</v>
      </c>
      <c r="I994" s="61" t="n">
        <v>20</v>
      </c>
      <c r="J994" s="52"/>
      <c r="K994" s="99" t="s">
        <v>53</v>
      </c>
      <c r="L994" s="63" t="n">
        <f aca="false">H994*J994</f>
        <v>0</v>
      </c>
    </row>
    <row r="995" customFormat="false" ht="66" hidden="false" customHeight="true" outlineLevel="0" collapsed="false">
      <c r="A995" s="54" t="s">
        <v>3240</v>
      </c>
      <c r="B995" s="54"/>
      <c r="C995" s="47" t="n">
        <v>4630061312598</v>
      </c>
      <c r="D995" s="68" t="s">
        <v>3264</v>
      </c>
      <c r="E995" s="97" t="s">
        <v>3265</v>
      </c>
      <c r="F995" s="58" t="s">
        <v>3244</v>
      </c>
      <c r="G995" s="59" t="s">
        <v>74</v>
      </c>
      <c r="H995" s="76" t="n">
        <v>260</v>
      </c>
      <c r="I995" s="61" t="n">
        <v>20</v>
      </c>
      <c r="J995" s="52"/>
      <c r="K995" s="99" t="s">
        <v>53</v>
      </c>
      <c r="L995" s="63" t="n">
        <f aca="false">H995*J995</f>
        <v>0</v>
      </c>
    </row>
    <row r="996" customFormat="false" ht="39.6" hidden="false" customHeight="true" outlineLevel="0" collapsed="false">
      <c r="A996" s="54" t="s">
        <v>3240</v>
      </c>
      <c r="B996" s="55"/>
      <c r="C996" s="47" t="n">
        <v>4630075870527</v>
      </c>
      <c r="D996" s="56" t="s">
        <v>3266</v>
      </c>
      <c r="E996" s="57" t="s">
        <v>3267</v>
      </c>
      <c r="F996" s="58" t="s">
        <v>3244</v>
      </c>
      <c r="G996" s="59" t="s">
        <v>74</v>
      </c>
      <c r="H996" s="76" t="n">
        <v>260</v>
      </c>
      <c r="I996" s="61" t="n">
        <v>20</v>
      </c>
      <c r="J996" s="52"/>
      <c r="K996" s="64" t="s">
        <v>53</v>
      </c>
      <c r="L996" s="63" t="n">
        <f aca="false">H996*J996</f>
        <v>0</v>
      </c>
    </row>
    <row r="997" customFormat="false" ht="39.6" hidden="false" customHeight="true" outlineLevel="0" collapsed="false">
      <c r="A997" s="54" t="s">
        <v>3240</v>
      </c>
      <c r="B997" s="54"/>
      <c r="C997" s="47" t="n">
        <v>4680088305929</v>
      </c>
      <c r="D997" s="68" t="s">
        <v>3268</v>
      </c>
      <c r="E997" s="97" t="s">
        <v>3269</v>
      </c>
      <c r="F997" s="58" t="s">
        <v>3244</v>
      </c>
      <c r="G997" s="59" t="s">
        <v>74</v>
      </c>
      <c r="H997" s="76" t="n">
        <v>280</v>
      </c>
      <c r="I997" s="61" t="n">
        <v>20</v>
      </c>
      <c r="J997" s="52"/>
      <c r="K997" s="64" t="s">
        <v>34</v>
      </c>
      <c r="L997" s="63" t="n">
        <f aca="false">H997*J997</f>
        <v>0</v>
      </c>
    </row>
    <row r="998" customFormat="false" ht="66.75" hidden="false" customHeight="true" outlineLevel="0" collapsed="false">
      <c r="A998" s="54" t="s">
        <v>5</v>
      </c>
      <c r="B998" s="55"/>
      <c r="C998" s="55" t="s">
        <v>3270</v>
      </c>
      <c r="D998" s="56" t="s">
        <v>3271</v>
      </c>
      <c r="E998" s="58" t="s">
        <v>3272</v>
      </c>
      <c r="F998" s="58" t="s">
        <v>1287</v>
      </c>
      <c r="G998" s="59" t="s">
        <v>1327</v>
      </c>
      <c r="H998" s="70" t="n">
        <v>400</v>
      </c>
      <c r="I998" s="61" t="n">
        <v>50</v>
      </c>
      <c r="J998" s="52"/>
      <c r="K998" s="72" t="s">
        <v>3273</v>
      </c>
      <c r="L998" s="63" t="n">
        <f aca="false">H998*J998</f>
        <v>0</v>
      </c>
    </row>
    <row r="999" customFormat="false" ht="66" hidden="false" customHeight="true" outlineLevel="0" collapsed="false">
      <c r="A999" s="80" t="s">
        <v>5</v>
      </c>
      <c r="B999" s="80"/>
      <c r="C999" s="54" t="s">
        <v>3274</v>
      </c>
      <c r="D999" s="81" t="s">
        <v>3275</v>
      </c>
      <c r="E999" s="219" t="s">
        <v>3276</v>
      </c>
      <c r="F999" s="83" t="s">
        <v>1287</v>
      </c>
      <c r="G999" s="84" t="s">
        <v>1327</v>
      </c>
      <c r="H999" s="70" t="n">
        <v>400</v>
      </c>
      <c r="I999" s="61" t="n">
        <v>50</v>
      </c>
      <c r="J999" s="86"/>
      <c r="K999" s="139" t="s">
        <v>3277</v>
      </c>
      <c r="L999" s="63" t="n">
        <f aca="false">H999*J999</f>
        <v>0</v>
      </c>
    </row>
    <row r="1000" customFormat="false" ht="63" hidden="false" customHeight="true" outlineLevel="0" collapsed="false">
      <c r="A1000" s="54" t="s">
        <v>5</v>
      </c>
      <c r="B1000" s="55"/>
      <c r="C1000" s="220" t="n">
        <v>4620029842458</v>
      </c>
      <c r="D1000" s="68" t="s">
        <v>3278</v>
      </c>
      <c r="E1000" s="58" t="s">
        <v>3279</v>
      </c>
      <c r="F1000" s="58" t="s">
        <v>32</v>
      </c>
      <c r="G1000" s="59" t="s">
        <v>1327</v>
      </c>
      <c r="H1000" s="76" t="n">
        <v>130</v>
      </c>
      <c r="I1000" s="78" t="n">
        <v>50</v>
      </c>
      <c r="J1000" s="52"/>
      <c r="K1000" s="64" t="s">
        <v>53</v>
      </c>
      <c r="L1000" s="63" t="n">
        <f aca="false">H1000*J1000</f>
        <v>0</v>
      </c>
    </row>
    <row r="1001" customFormat="false" ht="52.8" hidden="false" customHeight="true" outlineLevel="0" collapsed="false">
      <c r="A1001" s="54" t="s">
        <v>1283</v>
      </c>
      <c r="B1001" s="55"/>
      <c r="C1001" s="47" t="n">
        <v>4620029843189</v>
      </c>
      <c r="D1001" s="56" t="s">
        <v>3280</v>
      </c>
      <c r="E1001" s="58" t="s">
        <v>3281</v>
      </c>
      <c r="F1001" s="58" t="s">
        <v>1287</v>
      </c>
      <c r="G1001" s="59" t="s">
        <v>1327</v>
      </c>
      <c r="H1001" s="76" t="n">
        <v>520</v>
      </c>
      <c r="I1001" s="78" t="n">
        <v>15</v>
      </c>
      <c r="J1001" s="52"/>
      <c r="K1001" s="64" t="s">
        <v>53</v>
      </c>
      <c r="L1001" s="63" t="n">
        <f aca="false">H1001*J1001</f>
        <v>0</v>
      </c>
    </row>
    <row r="1002" customFormat="false" ht="66" hidden="false" customHeight="true" outlineLevel="0" collapsed="false">
      <c r="A1002" s="54" t="s">
        <v>5</v>
      </c>
      <c r="B1002" s="55"/>
      <c r="C1002" s="47" t="n">
        <v>4620029844391</v>
      </c>
      <c r="D1002" s="56" t="s">
        <v>3282</v>
      </c>
      <c r="E1002" s="58" t="s">
        <v>3283</v>
      </c>
      <c r="F1002" s="58" t="s">
        <v>2470</v>
      </c>
      <c r="G1002" s="59" t="s">
        <v>1327</v>
      </c>
      <c r="H1002" s="76" t="n">
        <v>130</v>
      </c>
      <c r="I1002" s="78" t="n">
        <v>50</v>
      </c>
      <c r="J1002" s="52"/>
      <c r="K1002" s="64" t="s">
        <v>53</v>
      </c>
      <c r="L1002" s="63" t="n">
        <f aca="false">H1002*J1002</f>
        <v>0</v>
      </c>
    </row>
    <row r="1003" customFormat="false" ht="66" hidden="false" customHeight="true" outlineLevel="0" collapsed="false">
      <c r="A1003" s="54" t="s">
        <v>5</v>
      </c>
      <c r="B1003" s="55"/>
      <c r="C1003" s="47" t="n">
        <v>4620029843899</v>
      </c>
      <c r="D1003" s="56" t="s">
        <v>3284</v>
      </c>
      <c r="E1003" s="57" t="s">
        <v>3285</v>
      </c>
      <c r="F1003" s="58" t="s">
        <v>1287</v>
      </c>
      <c r="G1003" s="59" t="s">
        <v>40</v>
      </c>
      <c r="H1003" s="76" t="n">
        <v>290</v>
      </c>
      <c r="I1003" s="61" t="n">
        <v>30</v>
      </c>
      <c r="J1003" s="52"/>
      <c r="K1003" s="64" t="s">
        <v>53</v>
      </c>
      <c r="L1003" s="63" t="n">
        <f aca="false">H1003*J1003</f>
        <v>0</v>
      </c>
    </row>
    <row r="1004" customFormat="false" ht="39.6" hidden="false" customHeight="true" outlineLevel="0" collapsed="false">
      <c r="A1004" s="54" t="s">
        <v>5</v>
      </c>
      <c r="B1004" s="55"/>
      <c r="C1004" s="47" t="n">
        <v>4620029845763</v>
      </c>
      <c r="D1004" s="56" t="s">
        <v>3286</v>
      </c>
      <c r="E1004" s="58" t="s">
        <v>3287</v>
      </c>
      <c r="F1004" s="58" t="s">
        <v>32</v>
      </c>
      <c r="G1004" s="59" t="s">
        <v>74</v>
      </c>
      <c r="H1004" s="76" t="n">
        <v>20</v>
      </c>
      <c r="I1004" s="61" t="n">
        <v>50</v>
      </c>
      <c r="J1004" s="52"/>
      <c r="K1004" s="64" t="s">
        <v>53</v>
      </c>
      <c r="L1004" s="63" t="n">
        <f aca="false">H1004*J1004</f>
        <v>0</v>
      </c>
    </row>
    <row r="1005" customFormat="false" ht="52.8" hidden="false" customHeight="true" outlineLevel="0" collapsed="false">
      <c r="A1005" s="54" t="s">
        <v>5</v>
      </c>
      <c r="B1005" s="55"/>
      <c r="C1005" s="47" t="n">
        <v>4620029845817</v>
      </c>
      <c r="D1005" s="56" t="s">
        <v>3288</v>
      </c>
      <c r="E1005" s="58" t="s">
        <v>3289</v>
      </c>
      <c r="F1005" s="58" t="s">
        <v>32</v>
      </c>
      <c r="G1005" s="59" t="s">
        <v>74</v>
      </c>
      <c r="H1005" s="76" t="n">
        <v>20</v>
      </c>
      <c r="I1005" s="61" t="n">
        <v>50</v>
      </c>
      <c r="J1005" s="52"/>
      <c r="K1005" s="64" t="s">
        <v>53</v>
      </c>
      <c r="L1005" s="63" t="n">
        <f aca="false">H1005*J1005</f>
        <v>0</v>
      </c>
    </row>
    <row r="1006" customFormat="false" ht="39.6" hidden="false" customHeight="true" outlineLevel="0" collapsed="false">
      <c r="A1006" s="54" t="s">
        <v>5</v>
      </c>
      <c r="B1006" s="55"/>
      <c r="C1006" s="47" t="n">
        <v>4620029848641</v>
      </c>
      <c r="D1006" s="56" t="s">
        <v>3290</v>
      </c>
      <c r="E1006" s="58" t="s">
        <v>3291</v>
      </c>
      <c r="F1006" s="58" t="s">
        <v>32</v>
      </c>
      <c r="G1006" s="59" t="s">
        <v>1327</v>
      </c>
      <c r="H1006" s="76" t="n">
        <v>130</v>
      </c>
      <c r="I1006" s="61" t="n">
        <v>50</v>
      </c>
      <c r="J1006" s="52"/>
      <c r="K1006" s="62" t="s">
        <v>53</v>
      </c>
      <c r="L1006" s="63" t="n">
        <f aca="false">H1006*J1006</f>
        <v>0</v>
      </c>
    </row>
    <row r="1007" customFormat="false" ht="52.8" hidden="false" customHeight="true" outlineLevel="0" collapsed="false">
      <c r="A1007" s="54" t="s">
        <v>5</v>
      </c>
      <c r="B1007" s="55"/>
      <c r="C1007" s="47" t="n">
        <v>4620029848818</v>
      </c>
      <c r="D1007" s="56" t="s">
        <v>3292</v>
      </c>
      <c r="E1007" s="58" t="s">
        <v>3293</v>
      </c>
      <c r="F1007" s="58" t="s">
        <v>32</v>
      </c>
      <c r="G1007" s="59" t="s">
        <v>1327</v>
      </c>
      <c r="H1007" s="76" t="n">
        <v>130</v>
      </c>
      <c r="I1007" s="61" t="n">
        <v>50</v>
      </c>
      <c r="J1007" s="52"/>
      <c r="K1007" s="62" t="s">
        <v>53</v>
      </c>
      <c r="L1007" s="63" t="n">
        <f aca="false">H1007*J1007</f>
        <v>0</v>
      </c>
    </row>
    <row r="1008" customFormat="false" ht="67.5" hidden="false" customHeight="true" outlineLevel="0" collapsed="false">
      <c r="A1008" s="54" t="s">
        <v>5</v>
      </c>
      <c r="B1008" s="55"/>
      <c r="C1008" s="47" t="n">
        <v>4620029840522</v>
      </c>
      <c r="D1008" s="56" t="s">
        <v>3294</v>
      </c>
      <c r="E1008" s="58" t="s">
        <v>3295</v>
      </c>
      <c r="F1008" s="58" t="s">
        <v>32</v>
      </c>
      <c r="G1008" s="59" t="s">
        <v>1327</v>
      </c>
      <c r="H1008" s="76" t="n">
        <v>130</v>
      </c>
      <c r="I1008" s="61" t="n">
        <v>60</v>
      </c>
      <c r="J1008" s="52"/>
      <c r="K1008" s="64" t="s">
        <v>53</v>
      </c>
      <c r="L1008" s="63" t="n">
        <f aca="false">H1008*J1008</f>
        <v>0</v>
      </c>
    </row>
    <row r="1009" customFormat="false" ht="39.6" hidden="false" customHeight="true" outlineLevel="0" collapsed="false">
      <c r="A1009" s="54" t="s">
        <v>5</v>
      </c>
      <c r="B1009" s="55"/>
      <c r="C1009" s="47" t="n">
        <v>4620029840539</v>
      </c>
      <c r="D1009" s="56" t="s">
        <v>3296</v>
      </c>
      <c r="E1009" s="178" t="s">
        <v>3297</v>
      </c>
      <c r="F1009" s="58" t="s">
        <v>32</v>
      </c>
      <c r="G1009" s="59" t="s">
        <v>1327</v>
      </c>
      <c r="H1009" s="76" t="n">
        <v>130</v>
      </c>
      <c r="I1009" s="61" t="n">
        <v>50</v>
      </c>
      <c r="J1009" s="52"/>
      <c r="K1009" s="64" t="s">
        <v>53</v>
      </c>
      <c r="L1009" s="63" t="n">
        <f aca="false">H1009*J1009</f>
        <v>0</v>
      </c>
    </row>
    <row r="1010" customFormat="false" ht="39.6" hidden="false" customHeight="true" outlineLevel="0" collapsed="false">
      <c r="A1010" s="54" t="s">
        <v>5</v>
      </c>
      <c r="B1010" s="55"/>
      <c r="C1010" s="47" t="n">
        <v>4620029840850</v>
      </c>
      <c r="D1010" s="56" t="s">
        <v>3298</v>
      </c>
      <c r="E1010" s="221" t="s">
        <v>3299</v>
      </c>
      <c r="F1010" s="58" t="s">
        <v>32</v>
      </c>
      <c r="G1010" s="59" t="s">
        <v>1327</v>
      </c>
      <c r="H1010" s="76" t="n">
        <v>130</v>
      </c>
      <c r="I1010" s="61" t="n">
        <v>100</v>
      </c>
      <c r="J1010" s="52"/>
      <c r="K1010" s="64" t="s">
        <v>53</v>
      </c>
      <c r="L1010" s="63" t="n">
        <f aca="false">H1010*J1010</f>
        <v>0</v>
      </c>
    </row>
    <row r="1011" customFormat="false" ht="39.6" hidden="false" customHeight="true" outlineLevel="0" collapsed="false">
      <c r="A1011" s="54" t="s">
        <v>5</v>
      </c>
      <c r="B1011" s="54"/>
      <c r="C1011" s="47" t="n">
        <v>4630042758674</v>
      </c>
      <c r="D1011" s="68" t="s">
        <v>3300</v>
      </c>
      <c r="E1011" s="187" t="s">
        <v>3301</v>
      </c>
      <c r="F1011" s="58" t="s">
        <v>32</v>
      </c>
      <c r="G1011" s="59" t="s">
        <v>1327</v>
      </c>
      <c r="H1011" s="76" t="n">
        <v>140</v>
      </c>
      <c r="I1011" s="61" t="n">
        <v>10</v>
      </c>
      <c r="J1011" s="52"/>
      <c r="K1011" s="99" t="s">
        <v>53</v>
      </c>
      <c r="L1011" s="63" t="n">
        <f aca="false">H1011*J1011</f>
        <v>0</v>
      </c>
    </row>
    <row r="1012" customFormat="false" ht="39.6" hidden="false" customHeight="true" outlineLevel="0" collapsed="false">
      <c r="A1012" s="54" t="s">
        <v>5</v>
      </c>
      <c r="B1012" s="54"/>
      <c r="C1012" s="47" t="n">
        <v>4630042758667</v>
      </c>
      <c r="D1012" s="68" t="s">
        <v>3302</v>
      </c>
      <c r="E1012" s="178" t="s">
        <v>3303</v>
      </c>
      <c r="F1012" s="58" t="s">
        <v>32</v>
      </c>
      <c r="G1012" s="59" t="s">
        <v>1327</v>
      </c>
      <c r="H1012" s="76" t="n">
        <v>130</v>
      </c>
      <c r="I1012" s="61" t="n">
        <v>50</v>
      </c>
      <c r="J1012" s="52"/>
      <c r="K1012" s="99" t="s">
        <v>53</v>
      </c>
      <c r="L1012" s="63" t="n">
        <f aca="false">H1012*J1012</f>
        <v>0</v>
      </c>
    </row>
    <row r="1013" customFormat="false" ht="26.4" hidden="false" customHeight="true" outlineLevel="0" collapsed="false">
      <c r="A1013" s="54" t="s">
        <v>5</v>
      </c>
      <c r="B1013" s="54"/>
      <c r="C1013" s="47" t="n">
        <v>4630061310921</v>
      </c>
      <c r="D1013" s="68" t="s">
        <v>3304</v>
      </c>
      <c r="E1013" s="222" t="s">
        <v>3305</v>
      </c>
      <c r="F1013" s="58" t="s">
        <v>32</v>
      </c>
      <c r="G1013" s="59" t="s">
        <v>1327</v>
      </c>
      <c r="H1013" s="76" t="n">
        <v>130</v>
      </c>
      <c r="I1013" s="61" t="n">
        <v>1</v>
      </c>
      <c r="J1013" s="52"/>
      <c r="K1013" s="99" t="s">
        <v>53</v>
      </c>
      <c r="L1013" s="63" t="n">
        <f aca="false">H1013*J1013</f>
        <v>0</v>
      </c>
    </row>
    <row r="1014" customFormat="false" ht="39.6" hidden="false" customHeight="true" outlineLevel="0" collapsed="false">
      <c r="A1014" s="54" t="s">
        <v>5</v>
      </c>
      <c r="B1014" s="54"/>
      <c r="C1014" s="47" t="n">
        <v>4630061310549</v>
      </c>
      <c r="D1014" s="68" t="s">
        <v>3306</v>
      </c>
      <c r="E1014" s="178" t="s">
        <v>3307</v>
      </c>
      <c r="F1014" s="58" t="s">
        <v>32</v>
      </c>
      <c r="G1014" s="59" t="s">
        <v>1327</v>
      </c>
      <c r="H1014" s="76" t="n">
        <v>130</v>
      </c>
      <c r="I1014" s="61" t="n">
        <v>50</v>
      </c>
      <c r="J1014" s="52"/>
      <c r="K1014" s="99" t="s">
        <v>53</v>
      </c>
      <c r="L1014" s="63" t="n">
        <f aca="false">H1014*J1014</f>
        <v>0</v>
      </c>
    </row>
    <row r="1015" customFormat="false" ht="39.6" hidden="false" customHeight="true" outlineLevel="0" collapsed="false">
      <c r="A1015" s="54" t="s">
        <v>5</v>
      </c>
      <c r="B1015" s="54"/>
      <c r="C1015" s="47"/>
      <c r="D1015" s="68" t="s">
        <v>3308</v>
      </c>
      <c r="E1015" s="178" t="s">
        <v>3309</v>
      </c>
      <c r="F1015" s="59" t="s">
        <v>32</v>
      </c>
      <c r="G1015" s="59" t="s">
        <v>1327</v>
      </c>
      <c r="H1015" s="76" t="n">
        <v>130</v>
      </c>
      <c r="I1015" s="61" t="n">
        <v>10</v>
      </c>
      <c r="J1015" s="52"/>
      <c r="K1015" s="99" t="s">
        <v>53</v>
      </c>
      <c r="L1015" s="63" t="n">
        <f aca="false">H1015*J1015</f>
        <v>0</v>
      </c>
    </row>
    <row r="1016" customFormat="false" ht="39.6" hidden="false" customHeight="true" outlineLevel="0" collapsed="false">
      <c r="A1016" s="54" t="s">
        <v>5</v>
      </c>
      <c r="B1016" s="54"/>
      <c r="C1016" s="47" t="n">
        <v>4630061310174</v>
      </c>
      <c r="D1016" s="68" t="s">
        <v>3310</v>
      </c>
      <c r="E1016" s="221" t="s">
        <v>3311</v>
      </c>
      <c r="F1016" s="59" t="s">
        <v>32</v>
      </c>
      <c r="G1016" s="59" t="s">
        <v>1327</v>
      </c>
      <c r="H1016" s="76" t="n">
        <v>130</v>
      </c>
      <c r="I1016" s="61" t="n">
        <v>1</v>
      </c>
      <c r="J1016" s="52"/>
      <c r="K1016" s="99" t="s">
        <v>53</v>
      </c>
      <c r="L1016" s="63" t="n">
        <f aca="false">H1016*J1016</f>
        <v>0</v>
      </c>
    </row>
    <row r="1017" customFormat="false" ht="39.6" hidden="false" customHeight="true" outlineLevel="0" collapsed="false">
      <c r="A1017" s="54" t="s">
        <v>5</v>
      </c>
      <c r="B1017" s="54"/>
      <c r="C1017" s="47" t="n">
        <v>4630061310167</v>
      </c>
      <c r="D1017" s="68" t="s">
        <v>3312</v>
      </c>
      <c r="E1017" s="187" t="s">
        <v>3313</v>
      </c>
      <c r="F1017" s="58" t="s">
        <v>32</v>
      </c>
      <c r="G1017" s="59" t="s">
        <v>74</v>
      </c>
      <c r="H1017" s="76" t="n">
        <v>20</v>
      </c>
      <c r="I1017" s="61" t="n">
        <v>50</v>
      </c>
      <c r="J1017" s="52"/>
      <c r="K1017" s="99" t="s">
        <v>53</v>
      </c>
      <c r="L1017" s="63" t="n">
        <f aca="false">H1017*J1017</f>
        <v>0</v>
      </c>
    </row>
    <row r="1018" customFormat="false" ht="45" hidden="false" customHeight="true" outlineLevel="0" collapsed="false">
      <c r="A1018" s="54" t="s">
        <v>5</v>
      </c>
      <c r="B1018" s="54"/>
      <c r="C1018" s="47" t="n">
        <v>4630061310129</v>
      </c>
      <c r="D1018" s="68" t="s">
        <v>3314</v>
      </c>
      <c r="E1018" s="187" t="s">
        <v>3315</v>
      </c>
      <c r="F1018" s="58" t="s">
        <v>32</v>
      </c>
      <c r="G1018" s="59" t="s">
        <v>74</v>
      </c>
      <c r="H1018" s="76" t="n">
        <v>20</v>
      </c>
      <c r="I1018" s="61" t="n">
        <v>50</v>
      </c>
      <c r="J1018" s="52"/>
      <c r="K1018" s="99" t="s">
        <v>53</v>
      </c>
      <c r="L1018" s="63" t="n">
        <f aca="false">H1018*J1018</f>
        <v>0</v>
      </c>
    </row>
    <row r="1019" customFormat="false" ht="26.4" hidden="false" customHeight="true" outlineLevel="0" collapsed="false">
      <c r="A1019" s="54" t="s">
        <v>5</v>
      </c>
      <c r="B1019" s="54"/>
      <c r="C1019" s="47" t="n">
        <v>4630061310082</v>
      </c>
      <c r="D1019" s="68" t="s">
        <v>3316</v>
      </c>
      <c r="E1019" s="221" t="s">
        <v>3317</v>
      </c>
      <c r="F1019" s="59" t="s">
        <v>32</v>
      </c>
      <c r="G1019" s="59" t="s">
        <v>74</v>
      </c>
      <c r="H1019" s="76" t="n">
        <v>20</v>
      </c>
      <c r="I1019" s="61" t="n">
        <v>1</v>
      </c>
      <c r="J1019" s="52"/>
      <c r="K1019" s="99" t="s">
        <v>53</v>
      </c>
      <c r="L1019" s="63" t="n">
        <f aca="false">H1019*J1019</f>
        <v>0</v>
      </c>
    </row>
    <row r="1020" customFormat="false" ht="52.8" hidden="false" customHeight="true" outlineLevel="0" collapsed="false">
      <c r="A1020" s="54" t="s">
        <v>5</v>
      </c>
      <c r="B1020" s="54"/>
      <c r="C1020" s="47" t="n">
        <v>4630061310563</v>
      </c>
      <c r="D1020" s="68" t="s">
        <v>3318</v>
      </c>
      <c r="E1020" s="187" t="s">
        <v>3319</v>
      </c>
      <c r="F1020" s="58" t="s">
        <v>1287</v>
      </c>
      <c r="G1020" s="59" t="s">
        <v>40</v>
      </c>
      <c r="H1020" s="76" t="n">
        <v>290</v>
      </c>
      <c r="I1020" s="61" t="n">
        <v>20</v>
      </c>
      <c r="J1020" s="52"/>
      <c r="K1020" s="99" t="s">
        <v>53</v>
      </c>
      <c r="L1020" s="63" t="n">
        <f aca="false">H1020*J1020</f>
        <v>0</v>
      </c>
    </row>
    <row r="1021" customFormat="false" ht="39" hidden="false" customHeight="true" outlineLevel="0" collapsed="false">
      <c r="A1021" s="54" t="s">
        <v>5</v>
      </c>
      <c r="B1021" s="54"/>
      <c r="C1021" s="47" t="n">
        <v>4630061310136</v>
      </c>
      <c r="D1021" s="68" t="s">
        <v>3320</v>
      </c>
      <c r="E1021" s="222" t="s">
        <v>3321</v>
      </c>
      <c r="F1021" s="58" t="s">
        <v>32</v>
      </c>
      <c r="G1021" s="59" t="s">
        <v>1327</v>
      </c>
      <c r="H1021" s="76" t="n">
        <v>130</v>
      </c>
      <c r="I1021" s="61" t="n">
        <v>1</v>
      </c>
      <c r="J1021" s="52"/>
      <c r="K1021" s="99" t="s">
        <v>53</v>
      </c>
      <c r="L1021" s="63" t="n">
        <f aca="false">H1021*J1021</f>
        <v>0</v>
      </c>
    </row>
    <row r="1022" customFormat="false" ht="39.6" hidden="false" customHeight="true" outlineLevel="0" collapsed="false">
      <c r="A1022" s="54" t="s">
        <v>3322</v>
      </c>
      <c r="B1022" s="54"/>
      <c r="C1022" s="47" t="n">
        <v>4630061312468</v>
      </c>
      <c r="D1022" s="68" t="s">
        <v>3323</v>
      </c>
      <c r="E1022" s="221" t="s">
        <v>3324</v>
      </c>
      <c r="F1022" s="58" t="s">
        <v>1326</v>
      </c>
      <c r="G1022" s="59" t="s">
        <v>40</v>
      </c>
      <c r="H1022" s="76" t="n">
        <v>420</v>
      </c>
      <c r="I1022" s="61" t="n">
        <v>15</v>
      </c>
      <c r="J1022" s="52"/>
      <c r="K1022" s="99" t="s">
        <v>53</v>
      </c>
      <c r="L1022" s="63" t="n">
        <f aca="false">H1022*J1022</f>
        <v>0</v>
      </c>
    </row>
    <row r="1023" customFormat="false" ht="48" hidden="false" customHeight="true" outlineLevel="0" collapsed="false">
      <c r="A1023" s="54" t="s">
        <v>3322</v>
      </c>
      <c r="B1023" s="54"/>
      <c r="C1023" s="47" t="n">
        <v>4630061310891</v>
      </c>
      <c r="D1023" s="68" t="s">
        <v>3325</v>
      </c>
      <c r="E1023" s="221" t="s">
        <v>3326</v>
      </c>
      <c r="F1023" s="58" t="s">
        <v>32</v>
      </c>
      <c r="G1023" s="59" t="s">
        <v>1327</v>
      </c>
      <c r="H1023" s="76" t="n">
        <v>130</v>
      </c>
      <c r="I1023" s="61" t="n">
        <v>10</v>
      </c>
      <c r="J1023" s="52"/>
      <c r="K1023" s="99" t="s">
        <v>53</v>
      </c>
      <c r="L1023" s="63" t="n">
        <f aca="false">H1023*J1023</f>
        <v>0</v>
      </c>
    </row>
    <row r="1024" customFormat="false" ht="39.6" hidden="false" customHeight="true" outlineLevel="0" collapsed="false">
      <c r="A1024" s="54" t="s">
        <v>5</v>
      </c>
      <c r="B1024" s="54"/>
      <c r="C1024" s="47" t="n">
        <v>4630061310952</v>
      </c>
      <c r="D1024" s="68" t="s">
        <v>3327</v>
      </c>
      <c r="E1024" s="222" t="s">
        <v>3328</v>
      </c>
      <c r="F1024" s="58" t="s">
        <v>32</v>
      </c>
      <c r="G1024" s="59" t="s">
        <v>1327</v>
      </c>
      <c r="H1024" s="76" t="n">
        <v>130</v>
      </c>
      <c r="I1024" s="61" t="n">
        <v>1</v>
      </c>
      <c r="J1024" s="52"/>
      <c r="K1024" s="99" t="s">
        <v>53</v>
      </c>
      <c r="L1024" s="63" t="n">
        <f aca="false">H1024*J1024</f>
        <v>0</v>
      </c>
    </row>
    <row r="1025" customFormat="false" ht="60" hidden="false" customHeight="true" outlineLevel="0" collapsed="false">
      <c r="A1025" s="54" t="s">
        <v>5</v>
      </c>
      <c r="B1025" s="54"/>
      <c r="C1025" s="47" t="n">
        <v>4630061312666</v>
      </c>
      <c r="D1025" s="68" t="s">
        <v>3329</v>
      </c>
      <c r="E1025" s="187" t="s">
        <v>3330</v>
      </c>
      <c r="F1025" s="58" t="s">
        <v>32</v>
      </c>
      <c r="G1025" s="59" t="s">
        <v>1327</v>
      </c>
      <c r="H1025" s="76" t="n">
        <v>130</v>
      </c>
      <c r="I1025" s="61" t="n">
        <v>10</v>
      </c>
      <c r="J1025" s="52"/>
      <c r="K1025" s="99" t="s">
        <v>53</v>
      </c>
      <c r="L1025" s="63" t="n">
        <f aca="false">H1025*J1025</f>
        <v>0</v>
      </c>
    </row>
    <row r="1026" customFormat="false" ht="52.8" hidden="false" customHeight="true" outlineLevel="0" collapsed="false">
      <c r="A1026" s="54" t="s">
        <v>3322</v>
      </c>
      <c r="B1026" s="54"/>
      <c r="C1026" s="47" t="n">
        <v>4630061312291</v>
      </c>
      <c r="D1026" s="68" t="s">
        <v>3331</v>
      </c>
      <c r="E1026" s="221" t="s">
        <v>3332</v>
      </c>
      <c r="F1026" s="58" t="s">
        <v>32</v>
      </c>
      <c r="G1026" s="59" t="s">
        <v>1327</v>
      </c>
      <c r="H1026" s="76" t="n">
        <v>130</v>
      </c>
      <c r="I1026" s="61" t="n">
        <v>10</v>
      </c>
      <c r="J1026" s="52"/>
      <c r="K1026" s="99" t="s">
        <v>53</v>
      </c>
      <c r="L1026" s="63" t="n">
        <f aca="false">H1026*J1026</f>
        <v>0</v>
      </c>
    </row>
    <row r="1027" customFormat="false" ht="39.6" hidden="false" customHeight="true" outlineLevel="0" collapsed="false">
      <c r="A1027" s="54" t="s">
        <v>5</v>
      </c>
      <c r="B1027" s="54"/>
      <c r="C1027" s="47" t="n">
        <v>4630061310907</v>
      </c>
      <c r="D1027" s="68" t="s">
        <v>3333</v>
      </c>
      <c r="E1027" s="222" t="s">
        <v>3334</v>
      </c>
      <c r="F1027" s="58" t="s">
        <v>32</v>
      </c>
      <c r="G1027" s="59" t="s">
        <v>1327</v>
      </c>
      <c r="H1027" s="76" t="n">
        <v>130</v>
      </c>
      <c r="I1027" s="61" t="n">
        <v>1</v>
      </c>
      <c r="J1027" s="52"/>
      <c r="K1027" s="99" t="s">
        <v>53</v>
      </c>
      <c r="L1027" s="63" t="n">
        <f aca="false">H1027*J1027</f>
        <v>0</v>
      </c>
    </row>
    <row r="1028" customFormat="false" ht="39.6" hidden="false" customHeight="true" outlineLevel="0" collapsed="false">
      <c r="A1028" s="54" t="s">
        <v>5</v>
      </c>
      <c r="B1028" s="54"/>
      <c r="C1028" s="47" t="n">
        <v>4630061312628</v>
      </c>
      <c r="D1028" s="68" t="s">
        <v>3335</v>
      </c>
      <c r="E1028" s="222" t="s">
        <v>3336</v>
      </c>
      <c r="F1028" s="58" t="s">
        <v>32</v>
      </c>
      <c r="G1028" s="59" t="s">
        <v>1327</v>
      </c>
      <c r="H1028" s="76" t="n">
        <v>130</v>
      </c>
      <c r="I1028" s="61" t="n">
        <v>10</v>
      </c>
      <c r="J1028" s="52"/>
      <c r="K1028" s="99" t="s">
        <v>53</v>
      </c>
      <c r="L1028" s="63" t="n">
        <f aca="false">H1028*J1028</f>
        <v>0</v>
      </c>
    </row>
    <row r="1029" customFormat="false" ht="39.6" hidden="false" customHeight="true" outlineLevel="0" collapsed="false">
      <c r="A1029" s="54" t="s">
        <v>5</v>
      </c>
      <c r="B1029" s="54"/>
      <c r="C1029" s="47" t="n">
        <v>4630061312413</v>
      </c>
      <c r="D1029" s="68" t="s">
        <v>3337</v>
      </c>
      <c r="E1029" s="178" t="s">
        <v>3338</v>
      </c>
      <c r="F1029" s="58" t="s">
        <v>32</v>
      </c>
      <c r="G1029" s="59" t="s">
        <v>1327</v>
      </c>
      <c r="H1029" s="76" t="n">
        <v>130</v>
      </c>
      <c r="I1029" s="61" t="n">
        <v>5</v>
      </c>
      <c r="J1029" s="52"/>
      <c r="K1029" s="99" t="s">
        <v>53</v>
      </c>
      <c r="L1029" s="63" t="n">
        <f aca="false">H1029*J1029</f>
        <v>0</v>
      </c>
    </row>
    <row r="1030" customFormat="false" ht="52.8" hidden="false" customHeight="true" outlineLevel="0" collapsed="false">
      <c r="A1030" s="54" t="s">
        <v>3322</v>
      </c>
      <c r="B1030" s="54"/>
      <c r="C1030" s="47" t="n">
        <v>4630061312284</v>
      </c>
      <c r="D1030" s="68" t="s">
        <v>3339</v>
      </c>
      <c r="E1030" s="222" t="s">
        <v>3340</v>
      </c>
      <c r="F1030" s="58" t="s">
        <v>32</v>
      </c>
      <c r="G1030" s="59" t="s">
        <v>1327</v>
      </c>
      <c r="H1030" s="76" t="n">
        <v>130</v>
      </c>
      <c r="I1030" s="61" t="n">
        <v>10</v>
      </c>
      <c r="J1030" s="52"/>
      <c r="K1030" s="99" t="s">
        <v>53</v>
      </c>
      <c r="L1030" s="63" t="n">
        <f aca="false">H1030*J1030</f>
        <v>0</v>
      </c>
    </row>
    <row r="1031" customFormat="false" ht="39.6" hidden="false" customHeight="true" outlineLevel="0" collapsed="false">
      <c r="A1031" s="54" t="s">
        <v>5</v>
      </c>
      <c r="B1031" s="54"/>
      <c r="C1031" s="47" t="n">
        <v>463006131642</v>
      </c>
      <c r="D1031" s="68" t="s">
        <v>3341</v>
      </c>
      <c r="E1031" s="187" t="s">
        <v>3342</v>
      </c>
      <c r="F1031" s="58" t="s">
        <v>32</v>
      </c>
      <c r="G1031" s="59" t="s">
        <v>1327</v>
      </c>
      <c r="H1031" s="76" t="n">
        <v>130</v>
      </c>
      <c r="I1031" s="61" t="n">
        <v>10</v>
      </c>
      <c r="J1031" s="52"/>
      <c r="K1031" s="99" t="s">
        <v>53</v>
      </c>
      <c r="L1031" s="63" t="n">
        <f aca="false">H1031*J1031</f>
        <v>0</v>
      </c>
    </row>
    <row r="1032" customFormat="false" ht="39.6" hidden="false" customHeight="true" outlineLevel="0" collapsed="false">
      <c r="A1032" s="54" t="s">
        <v>5</v>
      </c>
      <c r="B1032" s="54"/>
      <c r="C1032" s="47" t="n">
        <v>4630061312758</v>
      </c>
      <c r="D1032" s="68" t="s">
        <v>3343</v>
      </c>
      <c r="E1032" s="221" t="s">
        <v>3344</v>
      </c>
      <c r="F1032" s="58" t="s">
        <v>32</v>
      </c>
      <c r="G1032" s="59" t="s">
        <v>1327</v>
      </c>
      <c r="H1032" s="76" t="n">
        <v>130</v>
      </c>
      <c r="I1032" s="61" t="n">
        <v>10</v>
      </c>
      <c r="J1032" s="52"/>
      <c r="K1032" s="99" t="s">
        <v>53</v>
      </c>
      <c r="L1032" s="63" t="n">
        <f aca="false">H1032*J1032</f>
        <v>0</v>
      </c>
    </row>
    <row r="1033" customFormat="false" ht="39.6" hidden="false" customHeight="true" outlineLevel="0" collapsed="false">
      <c r="A1033" s="54" t="s">
        <v>5</v>
      </c>
      <c r="B1033" s="54"/>
      <c r="C1033" s="47" t="n">
        <v>4630075870152</v>
      </c>
      <c r="D1033" s="68" t="s">
        <v>3345</v>
      </c>
      <c r="E1033" s="97" t="s">
        <v>3346</v>
      </c>
      <c r="F1033" s="58" t="s">
        <v>32</v>
      </c>
      <c r="G1033" s="59" t="s">
        <v>1327</v>
      </c>
      <c r="H1033" s="76" t="n">
        <v>130</v>
      </c>
      <c r="I1033" s="61" t="n">
        <v>10</v>
      </c>
      <c r="J1033" s="52"/>
      <c r="K1033" s="99" t="s">
        <v>53</v>
      </c>
      <c r="L1033" s="63" t="n">
        <f aca="false">H1033*J1033</f>
        <v>0</v>
      </c>
    </row>
    <row r="1034" customFormat="false" ht="39.6" hidden="false" customHeight="true" outlineLevel="0" collapsed="false">
      <c r="A1034" s="54" t="s">
        <v>5</v>
      </c>
      <c r="B1034" s="55"/>
      <c r="C1034" s="47" t="n">
        <v>4630075875034</v>
      </c>
      <c r="D1034" s="56" t="s">
        <v>3347</v>
      </c>
      <c r="E1034" s="57" t="s">
        <v>3348</v>
      </c>
      <c r="F1034" s="58" t="s">
        <v>32</v>
      </c>
      <c r="G1034" s="59" t="s">
        <v>2487</v>
      </c>
      <c r="H1034" s="76" t="n">
        <v>130</v>
      </c>
      <c r="I1034" s="61" t="n">
        <v>10</v>
      </c>
      <c r="J1034" s="52"/>
      <c r="K1034" s="64" t="s">
        <v>53</v>
      </c>
      <c r="L1034" s="63" t="n">
        <f aca="false">H1034*J1034</f>
        <v>0</v>
      </c>
    </row>
    <row r="1035" customFormat="false" ht="58.5" hidden="false" customHeight="true" outlineLevel="0" collapsed="false">
      <c r="A1035" s="54" t="s">
        <v>5</v>
      </c>
      <c r="B1035" s="54"/>
      <c r="C1035" s="47" t="n">
        <v>4630075873559</v>
      </c>
      <c r="D1035" s="68" t="s">
        <v>3349</v>
      </c>
      <c r="E1035" s="97" t="s">
        <v>3350</v>
      </c>
      <c r="F1035" s="58" t="s">
        <v>32</v>
      </c>
      <c r="G1035" s="59" t="s">
        <v>2487</v>
      </c>
      <c r="H1035" s="76" t="n">
        <v>130</v>
      </c>
      <c r="I1035" s="61" t="n">
        <v>10</v>
      </c>
      <c r="J1035" s="113"/>
      <c r="K1035" s="99" t="s">
        <v>53</v>
      </c>
      <c r="L1035" s="63" t="n">
        <f aca="false">H1035*J1035</f>
        <v>0</v>
      </c>
    </row>
    <row r="1036" customFormat="false" ht="66.75" hidden="false" customHeight="true" outlineLevel="0" collapsed="false">
      <c r="A1036" s="54" t="s">
        <v>5</v>
      </c>
      <c r="B1036" s="54"/>
      <c r="C1036" s="47" t="n">
        <v>4630075870466</v>
      </c>
      <c r="D1036" s="68" t="s">
        <v>3351</v>
      </c>
      <c r="E1036" s="97" t="s">
        <v>3352</v>
      </c>
      <c r="F1036" s="58" t="s">
        <v>32</v>
      </c>
      <c r="G1036" s="59" t="s">
        <v>2487</v>
      </c>
      <c r="H1036" s="76" t="n">
        <v>130</v>
      </c>
      <c r="I1036" s="61" t="n">
        <v>10</v>
      </c>
      <c r="J1036" s="113"/>
      <c r="K1036" s="99" t="s">
        <v>53</v>
      </c>
      <c r="L1036" s="63" t="n">
        <f aca="false">H1036*J1036</f>
        <v>0</v>
      </c>
    </row>
    <row r="1037" customFormat="false" ht="68.25" hidden="false" customHeight="true" outlineLevel="0" collapsed="false">
      <c r="A1037" s="54" t="s">
        <v>5</v>
      </c>
      <c r="B1037" s="54"/>
      <c r="C1037" s="47" t="n">
        <v>4630075873931</v>
      </c>
      <c r="D1037" s="68" t="s">
        <v>3353</v>
      </c>
      <c r="E1037" s="97" t="s">
        <v>3354</v>
      </c>
      <c r="F1037" s="58" t="s">
        <v>32</v>
      </c>
      <c r="G1037" s="59" t="s">
        <v>2487</v>
      </c>
      <c r="H1037" s="76" t="n">
        <v>130</v>
      </c>
      <c r="I1037" s="61" t="n">
        <v>10</v>
      </c>
      <c r="J1037" s="113"/>
      <c r="K1037" s="99" t="s">
        <v>53</v>
      </c>
      <c r="L1037" s="63" t="n">
        <f aca="false">H1037*J1037</f>
        <v>0</v>
      </c>
    </row>
    <row r="1038" customFormat="false" ht="47.25" hidden="false" customHeight="true" outlineLevel="0" collapsed="false">
      <c r="A1038" s="54" t="s">
        <v>5</v>
      </c>
      <c r="B1038" s="54"/>
      <c r="C1038" s="47" t="n">
        <v>4630075873757</v>
      </c>
      <c r="D1038" s="68" t="s">
        <v>3355</v>
      </c>
      <c r="E1038" s="97" t="s">
        <v>3356</v>
      </c>
      <c r="F1038" s="58" t="s">
        <v>32</v>
      </c>
      <c r="G1038" s="59" t="s">
        <v>2487</v>
      </c>
      <c r="H1038" s="76" t="n">
        <v>140</v>
      </c>
      <c r="I1038" s="61" t="n">
        <v>10</v>
      </c>
      <c r="J1038" s="113"/>
      <c r="K1038" s="99" t="s">
        <v>53</v>
      </c>
      <c r="L1038" s="63" t="n">
        <f aca="false">H1038*J1038</f>
        <v>0</v>
      </c>
    </row>
    <row r="1039" customFormat="false" ht="68.25" hidden="false" customHeight="true" outlineLevel="0" collapsed="false">
      <c r="A1039" s="54" t="s">
        <v>5</v>
      </c>
      <c r="B1039" s="55"/>
      <c r="C1039" s="47" t="n">
        <v>4630075875188</v>
      </c>
      <c r="D1039" s="56" t="s">
        <v>3357</v>
      </c>
      <c r="E1039" s="57" t="s">
        <v>3358</v>
      </c>
      <c r="F1039" s="58" t="s">
        <v>32</v>
      </c>
      <c r="G1039" s="59" t="s">
        <v>2487</v>
      </c>
      <c r="H1039" s="76" t="n">
        <v>130</v>
      </c>
      <c r="I1039" s="61" t="n">
        <v>10</v>
      </c>
      <c r="J1039" s="52"/>
      <c r="K1039" s="64" t="s">
        <v>53</v>
      </c>
      <c r="L1039" s="63" t="n">
        <f aca="false">H1039*J1039</f>
        <v>0</v>
      </c>
    </row>
    <row r="1040" customFormat="false" ht="68.25" hidden="false" customHeight="true" outlineLevel="0" collapsed="false">
      <c r="A1040" s="54" t="s">
        <v>5</v>
      </c>
      <c r="B1040" s="55"/>
      <c r="C1040" s="47" t="n">
        <v>4630075875195</v>
      </c>
      <c r="D1040" s="56" t="s">
        <v>3359</v>
      </c>
      <c r="E1040" s="57" t="s">
        <v>3360</v>
      </c>
      <c r="F1040" s="58" t="s">
        <v>32</v>
      </c>
      <c r="G1040" s="59" t="s">
        <v>2487</v>
      </c>
      <c r="H1040" s="76" t="n">
        <v>130</v>
      </c>
      <c r="I1040" s="61" t="n">
        <v>10</v>
      </c>
      <c r="J1040" s="52"/>
      <c r="K1040" s="64" t="s">
        <v>53</v>
      </c>
      <c r="L1040" s="63" t="n">
        <f aca="false">H1040*J1040</f>
        <v>0</v>
      </c>
    </row>
    <row r="1041" customFormat="false" ht="66.75" hidden="false" customHeight="true" outlineLevel="0" collapsed="false">
      <c r="A1041" s="54" t="s">
        <v>5</v>
      </c>
      <c r="B1041" s="54"/>
      <c r="C1041" s="47" t="n">
        <v>4630075873474</v>
      </c>
      <c r="D1041" s="68" t="s">
        <v>3361</v>
      </c>
      <c r="E1041" s="97" t="s">
        <v>3362</v>
      </c>
      <c r="F1041" s="58" t="s">
        <v>32</v>
      </c>
      <c r="G1041" s="59" t="s">
        <v>2487</v>
      </c>
      <c r="H1041" s="76" t="n">
        <v>130</v>
      </c>
      <c r="I1041" s="61" t="n">
        <v>10</v>
      </c>
      <c r="J1041" s="113"/>
      <c r="K1041" s="99" t="s">
        <v>53</v>
      </c>
      <c r="L1041" s="63" t="n">
        <f aca="false">H1041*J1041</f>
        <v>0</v>
      </c>
    </row>
    <row r="1042" customFormat="false" ht="66.75" hidden="false" customHeight="true" outlineLevel="0" collapsed="false">
      <c r="A1042" s="54" t="s">
        <v>5</v>
      </c>
      <c r="B1042" s="54"/>
      <c r="C1042" s="47" t="n">
        <v>4630075875041</v>
      </c>
      <c r="D1042" s="68" t="s">
        <v>3363</v>
      </c>
      <c r="E1042" s="97" t="s">
        <v>3364</v>
      </c>
      <c r="F1042" s="58" t="s">
        <v>32</v>
      </c>
      <c r="G1042" s="59" t="s">
        <v>2487</v>
      </c>
      <c r="H1042" s="76" t="n">
        <v>130</v>
      </c>
      <c r="I1042" s="61" t="n">
        <v>10</v>
      </c>
      <c r="J1042" s="113"/>
      <c r="K1042" s="99" t="s">
        <v>53</v>
      </c>
      <c r="L1042" s="63" t="n">
        <f aca="false">H1042*J1042</f>
        <v>0</v>
      </c>
    </row>
    <row r="1043" customFormat="false" ht="68.25" hidden="false" customHeight="true" outlineLevel="0" collapsed="false">
      <c r="A1043" s="54" t="s">
        <v>5</v>
      </c>
      <c r="B1043" s="54"/>
      <c r="C1043" s="47" t="n">
        <v>4630075870183</v>
      </c>
      <c r="D1043" s="68" t="s">
        <v>3365</v>
      </c>
      <c r="E1043" s="97" t="s">
        <v>3366</v>
      </c>
      <c r="F1043" s="58" t="s">
        <v>32</v>
      </c>
      <c r="G1043" s="59" t="s">
        <v>854</v>
      </c>
      <c r="H1043" s="76" t="n">
        <v>20</v>
      </c>
      <c r="I1043" s="61" t="n">
        <v>50</v>
      </c>
      <c r="J1043" s="52"/>
      <c r="K1043" s="99" t="s">
        <v>53</v>
      </c>
      <c r="L1043" s="63" t="n">
        <f aca="false">H1043*J1043</f>
        <v>0</v>
      </c>
    </row>
    <row r="1044" customFormat="false" ht="34.5" hidden="false" customHeight="true" outlineLevel="0" collapsed="false">
      <c r="A1044" s="54" t="s">
        <v>5</v>
      </c>
      <c r="B1044" s="54"/>
      <c r="C1044" s="47" t="n">
        <v>4630075870176</v>
      </c>
      <c r="D1044" s="68" t="s">
        <v>3367</v>
      </c>
      <c r="E1044" s="97" t="s">
        <v>3368</v>
      </c>
      <c r="F1044" s="58" t="s">
        <v>32</v>
      </c>
      <c r="G1044" s="59" t="s">
        <v>854</v>
      </c>
      <c r="H1044" s="76" t="n">
        <v>20</v>
      </c>
      <c r="I1044" s="61" t="n">
        <v>50</v>
      </c>
      <c r="J1044" s="52"/>
      <c r="K1044" s="99" t="s">
        <v>53</v>
      </c>
      <c r="L1044" s="63" t="n">
        <f aca="false">H1044*J1044</f>
        <v>0</v>
      </c>
    </row>
    <row r="1045" customFormat="false" ht="68.25" hidden="false" customHeight="true" outlineLevel="0" collapsed="false">
      <c r="A1045" s="54" t="s">
        <v>5</v>
      </c>
      <c r="B1045" s="55"/>
      <c r="C1045" s="47" t="n">
        <v>4630075875218</v>
      </c>
      <c r="D1045" s="56" t="s">
        <v>3369</v>
      </c>
      <c r="E1045" s="57" t="s">
        <v>3370</v>
      </c>
      <c r="F1045" s="58" t="s">
        <v>32</v>
      </c>
      <c r="G1045" s="59" t="s">
        <v>2487</v>
      </c>
      <c r="H1045" s="76" t="n">
        <v>130</v>
      </c>
      <c r="I1045" s="61" t="n">
        <v>10</v>
      </c>
      <c r="J1045" s="52"/>
      <c r="K1045" s="64" t="s">
        <v>34</v>
      </c>
      <c r="L1045" s="63" t="n">
        <f aca="false">H1045*J1045</f>
        <v>0</v>
      </c>
    </row>
    <row r="1046" customFormat="false" ht="68.25" hidden="false" customHeight="true" outlineLevel="0" collapsed="false">
      <c r="A1046" s="54" t="s">
        <v>5</v>
      </c>
      <c r="B1046" s="55"/>
      <c r="C1046" s="47" t="n">
        <v>4630075878547</v>
      </c>
      <c r="D1046" s="56" t="s">
        <v>3371</v>
      </c>
      <c r="E1046" s="57" t="s">
        <v>3372</v>
      </c>
      <c r="F1046" s="58" t="s">
        <v>32</v>
      </c>
      <c r="G1046" s="59" t="s">
        <v>2487</v>
      </c>
      <c r="H1046" s="76" t="n">
        <v>130</v>
      </c>
      <c r="I1046" s="61" t="n">
        <v>10</v>
      </c>
      <c r="J1046" s="52"/>
      <c r="K1046" s="64" t="s">
        <v>34</v>
      </c>
      <c r="L1046" s="63" t="n">
        <f aca="false">H1046*J1046</f>
        <v>0</v>
      </c>
    </row>
    <row r="1047" customFormat="false" ht="66.75" hidden="false" customHeight="true" outlineLevel="0" collapsed="false">
      <c r="A1047" s="54" t="s">
        <v>5</v>
      </c>
      <c r="B1047" s="55"/>
      <c r="C1047" s="47" t="n">
        <v>4630075879780</v>
      </c>
      <c r="D1047" s="56" t="s">
        <v>3373</v>
      </c>
      <c r="E1047" s="57" t="s">
        <v>3374</v>
      </c>
      <c r="F1047" s="58" t="s">
        <v>32</v>
      </c>
      <c r="G1047" s="59" t="s">
        <v>2487</v>
      </c>
      <c r="H1047" s="60" t="n">
        <v>130</v>
      </c>
      <c r="I1047" s="61" t="n">
        <v>10</v>
      </c>
      <c r="J1047" s="52"/>
      <c r="K1047" s="64" t="s">
        <v>34</v>
      </c>
      <c r="L1047" s="63" t="n">
        <f aca="false">H1047*J1047</f>
        <v>0</v>
      </c>
    </row>
    <row r="1048" customFormat="false" ht="66.75" hidden="false" customHeight="true" outlineLevel="0" collapsed="false">
      <c r="A1048" s="54" t="s">
        <v>5</v>
      </c>
      <c r="B1048" s="55"/>
      <c r="C1048" s="47" t="n">
        <v>4630075879698</v>
      </c>
      <c r="D1048" s="56" t="s">
        <v>3375</v>
      </c>
      <c r="E1048" s="57" t="s">
        <v>3376</v>
      </c>
      <c r="F1048" s="58" t="s">
        <v>32</v>
      </c>
      <c r="G1048" s="59" t="s">
        <v>2487</v>
      </c>
      <c r="H1048" s="60" t="n">
        <v>130</v>
      </c>
      <c r="I1048" s="61" t="n">
        <v>10</v>
      </c>
      <c r="J1048" s="52"/>
      <c r="K1048" s="64" t="s">
        <v>34</v>
      </c>
      <c r="L1048" s="63" t="n">
        <f aca="false">H1048*J1048</f>
        <v>0</v>
      </c>
    </row>
    <row r="1049" customFormat="false" ht="66.75" hidden="false" customHeight="true" outlineLevel="0" collapsed="false">
      <c r="A1049" s="54" t="s">
        <v>5</v>
      </c>
      <c r="B1049" s="55"/>
      <c r="C1049" s="47" t="n">
        <v>4630075879766</v>
      </c>
      <c r="D1049" s="56" t="s">
        <v>3377</v>
      </c>
      <c r="E1049" s="57" t="s">
        <v>3378</v>
      </c>
      <c r="F1049" s="58" t="s">
        <v>32</v>
      </c>
      <c r="G1049" s="59" t="s">
        <v>2487</v>
      </c>
      <c r="H1049" s="60" t="n">
        <v>130</v>
      </c>
      <c r="I1049" s="61" t="n">
        <v>10</v>
      </c>
      <c r="J1049" s="52"/>
      <c r="K1049" s="64" t="s">
        <v>34</v>
      </c>
      <c r="L1049" s="63" t="n">
        <f aca="false">H1049*J1049</f>
        <v>0</v>
      </c>
    </row>
    <row r="1050" customFormat="false" ht="66.75" hidden="false" customHeight="true" outlineLevel="0" collapsed="false">
      <c r="A1050" s="54" t="s">
        <v>5</v>
      </c>
      <c r="B1050" s="55"/>
      <c r="C1050" s="47" t="n">
        <v>4630075879759</v>
      </c>
      <c r="D1050" s="56" t="s">
        <v>3379</v>
      </c>
      <c r="E1050" s="57" t="s">
        <v>3380</v>
      </c>
      <c r="F1050" s="58" t="s">
        <v>32</v>
      </c>
      <c r="G1050" s="59" t="s">
        <v>2487</v>
      </c>
      <c r="H1050" s="60" t="n">
        <v>130</v>
      </c>
      <c r="I1050" s="61" t="n">
        <v>10</v>
      </c>
      <c r="J1050" s="52"/>
      <c r="K1050" s="64" t="s">
        <v>34</v>
      </c>
      <c r="L1050" s="63" t="n">
        <f aca="false">H1050*J1050</f>
        <v>0</v>
      </c>
    </row>
    <row r="1051" customFormat="false" ht="66.75" hidden="false" customHeight="true" outlineLevel="0" collapsed="false">
      <c r="A1051" s="54" t="s">
        <v>5</v>
      </c>
      <c r="B1051" s="55"/>
      <c r="C1051" s="47" t="n">
        <v>4630075879872</v>
      </c>
      <c r="D1051" s="56" t="s">
        <v>3381</v>
      </c>
      <c r="E1051" s="57" t="s">
        <v>3382</v>
      </c>
      <c r="F1051" s="58" t="s">
        <v>32</v>
      </c>
      <c r="G1051" s="59" t="s">
        <v>2487</v>
      </c>
      <c r="H1051" s="60" t="n">
        <v>130</v>
      </c>
      <c r="I1051" s="61" t="n">
        <v>10</v>
      </c>
      <c r="J1051" s="52"/>
      <c r="K1051" s="64" t="s">
        <v>34</v>
      </c>
      <c r="L1051" s="63" t="n">
        <f aca="false">H1051*J1051</f>
        <v>0</v>
      </c>
    </row>
    <row r="1052" customFormat="false" ht="66.75" hidden="false" customHeight="true" outlineLevel="0" collapsed="false">
      <c r="A1052" s="54" t="s">
        <v>1283</v>
      </c>
      <c r="B1052" s="55"/>
      <c r="C1052" s="47" t="n">
        <v>4630075873801</v>
      </c>
      <c r="D1052" s="56" t="s">
        <v>3383</v>
      </c>
      <c r="E1052" s="57" t="s">
        <v>3384</v>
      </c>
      <c r="F1052" s="58" t="s">
        <v>32</v>
      </c>
      <c r="G1052" s="59" t="s">
        <v>2487</v>
      </c>
      <c r="H1052" s="76" t="n">
        <v>130</v>
      </c>
      <c r="I1052" s="61" t="n">
        <v>10</v>
      </c>
      <c r="J1052" s="52"/>
      <c r="K1052" s="64" t="s">
        <v>34</v>
      </c>
      <c r="L1052" s="63" t="n">
        <f aca="false">H1052*J1052</f>
        <v>0</v>
      </c>
    </row>
    <row r="1053" customFormat="false" ht="66.75" hidden="false" customHeight="true" outlineLevel="0" collapsed="false">
      <c r="A1053" s="54" t="s">
        <v>1283</v>
      </c>
      <c r="B1053" s="55"/>
      <c r="C1053" s="47" t="n">
        <v>4630075878356</v>
      </c>
      <c r="D1053" s="56" t="s">
        <v>3385</v>
      </c>
      <c r="E1053" s="57" t="s">
        <v>3386</v>
      </c>
      <c r="F1053" s="58" t="s">
        <v>32</v>
      </c>
      <c r="G1053" s="59" t="s">
        <v>2487</v>
      </c>
      <c r="H1053" s="60" t="n">
        <v>130</v>
      </c>
      <c r="I1053" s="61" t="n">
        <v>10</v>
      </c>
      <c r="J1053" s="52"/>
      <c r="K1053" s="64" t="s">
        <v>34</v>
      </c>
      <c r="L1053" s="63" t="n">
        <f aca="false">H1053*J1053</f>
        <v>0</v>
      </c>
    </row>
    <row r="1054" customFormat="false" ht="66.75" hidden="false" customHeight="true" outlineLevel="0" collapsed="false">
      <c r="A1054" s="54" t="s">
        <v>32</v>
      </c>
      <c r="B1054" s="55"/>
      <c r="C1054" s="47" t="n">
        <v>4630075879704</v>
      </c>
      <c r="D1054" s="68" t="s">
        <v>3387</v>
      </c>
      <c r="E1054" s="57" t="s">
        <v>3388</v>
      </c>
      <c r="F1054" s="58" t="s">
        <v>32</v>
      </c>
      <c r="G1054" s="59" t="s">
        <v>74</v>
      </c>
      <c r="H1054" s="60" t="n">
        <v>40</v>
      </c>
      <c r="I1054" s="61" t="n">
        <v>50</v>
      </c>
      <c r="J1054" s="52"/>
      <c r="K1054" s="64" t="s">
        <v>53</v>
      </c>
      <c r="L1054" s="63" t="n">
        <f aca="false">H1054*J1054</f>
        <v>0</v>
      </c>
    </row>
    <row r="1055" customFormat="false" ht="66.75" hidden="false" customHeight="true" outlineLevel="0" collapsed="false">
      <c r="A1055" s="54" t="s">
        <v>5</v>
      </c>
      <c r="B1055" s="55"/>
      <c r="C1055" s="47" t="n">
        <v>4630075879773</v>
      </c>
      <c r="D1055" s="56" t="s">
        <v>3389</v>
      </c>
      <c r="E1055" s="57" t="s">
        <v>3390</v>
      </c>
      <c r="F1055" s="58" t="s">
        <v>32</v>
      </c>
      <c r="G1055" s="59" t="s">
        <v>2487</v>
      </c>
      <c r="H1055" s="60" t="n">
        <v>130</v>
      </c>
      <c r="I1055" s="61" t="n">
        <v>10</v>
      </c>
      <c r="J1055" s="52"/>
      <c r="K1055" s="64" t="s">
        <v>34</v>
      </c>
      <c r="L1055" s="63" t="n">
        <f aca="false">H1055*J1055</f>
        <v>0</v>
      </c>
    </row>
    <row r="1056" customFormat="false" ht="66.75" hidden="false" customHeight="true" outlineLevel="0" collapsed="false">
      <c r="A1056" s="54" t="s">
        <v>5</v>
      </c>
      <c r="B1056" s="55"/>
      <c r="C1056" s="47" t="n">
        <v>4630075879681</v>
      </c>
      <c r="D1056" s="56" t="s">
        <v>3391</v>
      </c>
      <c r="E1056" s="57" t="s">
        <v>3392</v>
      </c>
      <c r="F1056" s="58" t="s">
        <v>32</v>
      </c>
      <c r="G1056" s="59" t="s">
        <v>2487</v>
      </c>
      <c r="H1056" s="60" t="n">
        <v>130</v>
      </c>
      <c r="I1056" s="61" t="n">
        <v>10</v>
      </c>
      <c r="J1056" s="52"/>
      <c r="K1056" s="64" t="s">
        <v>34</v>
      </c>
      <c r="L1056" s="63" t="n">
        <f aca="false">H1056*J1056</f>
        <v>0</v>
      </c>
    </row>
    <row r="1057" customFormat="false" ht="66.75" hidden="false" customHeight="true" outlineLevel="0" collapsed="false">
      <c r="A1057" s="54" t="s">
        <v>5</v>
      </c>
      <c r="B1057" s="55"/>
      <c r="C1057" s="47" t="n">
        <v>4680088300375</v>
      </c>
      <c r="D1057" s="56" t="s">
        <v>3393</v>
      </c>
      <c r="E1057" s="57" t="s">
        <v>3394</v>
      </c>
      <c r="F1057" s="58" t="s">
        <v>32</v>
      </c>
      <c r="G1057" s="59" t="s">
        <v>2487</v>
      </c>
      <c r="H1057" s="60" t="n">
        <v>130</v>
      </c>
      <c r="I1057" s="61" t="n">
        <v>10</v>
      </c>
      <c r="J1057" s="52"/>
      <c r="K1057" s="64" t="s">
        <v>53</v>
      </c>
      <c r="L1057" s="63" t="n">
        <f aca="false">H1057*J1057</f>
        <v>0</v>
      </c>
    </row>
    <row r="1058" customFormat="false" ht="66.75" hidden="false" customHeight="true" outlineLevel="0" collapsed="false">
      <c r="A1058" s="54" t="s">
        <v>5</v>
      </c>
      <c r="B1058" s="55"/>
      <c r="C1058" s="47" t="n">
        <v>4680088301730</v>
      </c>
      <c r="D1058" s="56" t="s">
        <v>3395</v>
      </c>
      <c r="E1058" s="57" t="s">
        <v>3396</v>
      </c>
      <c r="F1058" s="58" t="s">
        <v>32</v>
      </c>
      <c r="G1058" s="59" t="s">
        <v>2487</v>
      </c>
      <c r="H1058" s="60" t="n">
        <v>130</v>
      </c>
      <c r="I1058" s="61" t="n">
        <v>10</v>
      </c>
      <c r="J1058" s="52"/>
      <c r="K1058" s="64" t="s">
        <v>34</v>
      </c>
      <c r="L1058" s="63" t="n">
        <f aca="false">H1058*J1058</f>
        <v>0</v>
      </c>
    </row>
    <row r="1059" customFormat="false" ht="66.75" hidden="false" customHeight="true" outlineLevel="0" collapsed="false">
      <c r="A1059" s="54" t="s">
        <v>5</v>
      </c>
      <c r="B1059" s="55"/>
      <c r="C1059" s="47" t="n">
        <v>4680088302331</v>
      </c>
      <c r="D1059" s="56" t="s">
        <v>3397</v>
      </c>
      <c r="E1059" s="57" t="s">
        <v>3398</v>
      </c>
      <c r="F1059" s="58" t="s">
        <v>32</v>
      </c>
      <c r="G1059" s="59" t="s">
        <v>2487</v>
      </c>
      <c r="H1059" s="60" t="n">
        <v>130</v>
      </c>
      <c r="I1059" s="61" t="n">
        <v>10</v>
      </c>
      <c r="J1059" s="52"/>
      <c r="K1059" s="64" t="s">
        <v>34</v>
      </c>
      <c r="L1059" s="63" t="n">
        <f aca="false">H1059*J1059</f>
        <v>0</v>
      </c>
    </row>
    <row r="1060" customFormat="false" ht="66.75" hidden="false" customHeight="true" outlineLevel="0" collapsed="false">
      <c r="A1060" s="54" t="s">
        <v>5</v>
      </c>
      <c r="B1060" s="55"/>
      <c r="C1060" s="47" t="n">
        <v>4680088302737</v>
      </c>
      <c r="D1060" s="56" t="s">
        <v>3399</v>
      </c>
      <c r="E1060" s="57" t="s">
        <v>3400</v>
      </c>
      <c r="F1060" s="58" t="s">
        <v>32</v>
      </c>
      <c r="G1060" s="59" t="s">
        <v>2487</v>
      </c>
      <c r="H1060" s="60" t="n">
        <v>130</v>
      </c>
      <c r="I1060" s="61" t="n">
        <v>10</v>
      </c>
      <c r="J1060" s="52"/>
      <c r="K1060" s="64" t="s">
        <v>34</v>
      </c>
      <c r="L1060" s="63" t="n">
        <f aca="false">H1060*J1060</f>
        <v>0</v>
      </c>
    </row>
    <row r="1061" customFormat="false" ht="66.75" hidden="false" customHeight="true" outlineLevel="0" collapsed="false">
      <c r="A1061" s="54" t="s">
        <v>5</v>
      </c>
      <c r="B1061" s="55"/>
      <c r="C1061" s="47" t="n">
        <v>4680088302744</v>
      </c>
      <c r="D1061" s="56" t="s">
        <v>3401</v>
      </c>
      <c r="E1061" s="57" t="s">
        <v>3402</v>
      </c>
      <c r="F1061" s="58" t="s">
        <v>32</v>
      </c>
      <c r="G1061" s="59" t="s">
        <v>2487</v>
      </c>
      <c r="H1061" s="60" t="n">
        <v>130</v>
      </c>
      <c r="I1061" s="61" t="n">
        <v>10</v>
      </c>
      <c r="J1061" s="52"/>
      <c r="K1061" s="64" t="s">
        <v>34</v>
      </c>
      <c r="L1061" s="63" t="n">
        <f aca="false">H1061*J1061</f>
        <v>0</v>
      </c>
    </row>
    <row r="1062" customFormat="false" ht="66.75" hidden="false" customHeight="true" outlineLevel="0" collapsed="false">
      <c r="A1062" s="54" t="s">
        <v>5</v>
      </c>
      <c r="B1062" s="55"/>
      <c r="C1062" s="47" t="n">
        <v>4680088302683</v>
      </c>
      <c r="D1062" s="56" t="s">
        <v>3403</v>
      </c>
      <c r="E1062" s="57" t="s">
        <v>3404</v>
      </c>
      <c r="F1062" s="58" t="s">
        <v>32</v>
      </c>
      <c r="G1062" s="59" t="s">
        <v>2487</v>
      </c>
      <c r="H1062" s="60" t="n">
        <v>130</v>
      </c>
      <c r="I1062" s="61" t="n">
        <v>10</v>
      </c>
      <c r="J1062" s="52"/>
      <c r="K1062" s="64" t="s">
        <v>34</v>
      </c>
      <c r="L1062" s="63" t="n">
        <f aca="false">H1062*J1062</f>
        <v>0</v>
      </c>
    </row>
    <row r="1063" customFormat="false" ht="66.75" hidden="false" customHeight="true" outlineLevel="0" collapsed="false">
      <c r="A1063" s="54" t="s">
        <v>5</v>
      </c>
      <c r="B1063" s="55"/>
      <c r="C1063" s="47" t="n">
        <v>4680088305240</v>
      </c>
      <c r="D1063" s="56" t="s">
        <v>3405</v>
      </c>
      <c r="E1063" s="57" t="s">
        <v>3406</v>
      </c>
      <c r="F1063" s="58" t="s">
        <v>32</v>
      </c>
      <c r="G1063" s="59" t="s">
        <v>2487</v>
      </c>
      <c r="H1063" s="60" t="n">
        <v>130</v>
      </c>
      <c r="I1063" s="61" t="n">
        <v>10</v>
      </c>
      <c r="J1063" s="52"/>
      <c r="K1063" s="64" t="s">
        <v>34</v>
      </c>
      <c r="L1063" s="63" t="n">
        <f aca="false">H1063*J1063</f>
        <v>0</v>
      </c>
    </row>
    <row r="1064" customFormat="false" ht="66.75" hidden="false" customHeight="true" outlineLevel="0" collapsed="false">
      <c r="A1064" s="54" t="s">
        <v>5</v>
      </c>
      <c r="B1064" s="55"/>
      <c r="C1064" s="47" t="n">
        <v>4680088305578</v>
      </c>
      <c r="D1064" s="56" t="s">
        <v>3407</v>
      </c>
      <c r="E1064" s="57" t="s">
        <v>3408</v>
      </c>
      <c r="F1064" s="58" t="s">
        <v>32</v>
      </c>
      <c r="G1064" s="59" t="s">
        <v>2487</v>
      </c>
      <c r="H1064" s="60" t="n">
        <v>130</v>
      </c>
      <c r="I1064" s="61" t="n">
        <v>10</v>
      </c>
      <c r="J1064" s="52"/>
      <c r="K1064" s="64" t="s">
        <v>34</v>
      </c>
      <c r="L1064" s="63" t="n">
        <f aca="false">H1064*J1064</f>
        <v>0</v>
      </c>
    </row>
    <row r="1065" customFormat="false" ht="66.75" hidden="false" customHeight="true" outlineLevel="0" collapsed="false">
      <c r="A1065" s="54" t="s">
        <v>5</v>
      </c>
      <c r="B1065" s="55"/>
      <c r="C1065" s="47" t="n">
        <v>4680088302195</v>
      </c>
      <c r="D1065" s="56" t="s">
        <v>3409</v>
      </c>
      <c r="E1065" s="57" t="s">
        <v>3410</v>
      </c>
      <c r="F1065" s="58" t="s">
        <v>32</v>
      </c>
      <c r="G1065" s="59" t="s">
        <v>2487</v>
      </c>
      <c r="H1065" s="60" t="n">
        <v>130</v>
      </c>
      <c r="I1065" s="61" t="n">
        <v>10</v>
      </c>
      <c r="J1065" s="52"/>
      <c r="K1065" s="64" t="s">
        <v>34</v>
      </c>
      <c r="L1065" s="63" t="n">
        <f aca="false">H1065*J1065</f>
        <v>0</v>
      </c>
    </row>
    <row r="1066" customFormat="false" ht="66.75" hidden="false" customHeight="true" outlineLevel="0" collapsed="false">
      <c r="A1066" s="54" t="s">
        <v>5</v>
      </c>
      <c r="B1066" s="55"/>
      <c r="C1066" s="47" t="n">
        <v>4680088305585</v>
      </c>
      <c r="D1066" s="56" t="s">
        <v>3411</v>
      </c>
      <c r="E1066" s="57" t="s">
        <v>3412</v>
      </c>
      <c r="F1066" s="58" t="s">
        <v>32</v>
      </c>
      <c r="G1066" s="59" t="s">
        <v>2487</v>
      </c>
      <c r="H1066" s="60" t="n">
        <v>130</v>
      </c>
      <c r="I1066" s="61" t="n">
        <v>10</v>
      </c>
      <c r="J1066" s="52"/>
      <c r="K1066" s="64" t="s">
        <v>34</v>
      </c>
      <c r="L1066" s="63" t="n">
        <f aca="false">H1066*J1066</f>
        <v>0</v>
      </c>
    </row>
    <row r="1067" customFormat="false" ht="66.75" hidden="false" customHeight="true" outlineLevel="0" collapsed="false">
      <c r="A1067" s="54" t="s">
        <v>5</v>
      </c>
      <c r="B1067" s="55"/>
      <c r="C1067" s="47" t="n">
        <v>4680088305370</v>
      </c>
      <c r="D1067" s="56" t="s">
        <v>3413</v>
      </c>
      <c r="E1067" s="57" t="s">
        <v>3414</v>
      </c>
      <c r="F1067" s="58" t="s">
        <v>32</v>
      </c>
      <c r="G1067" s="59" t="s">
        <v>2487</v>
      </c>
      <c r="H1067" s="60" t="n">
        <v>130</v>
      </c>
      <c r="I1067" s="61" t="n">
        <v>10</v>
      </c>
      <c r="J1067" s="52"/>
      <c r="K1067" s="64" t="s">
        <v>34</v>
      </c>
      <c r="L1067" s="63" t="n">
        <f aca="false">H1067*J1067</f>
        <v>0</v>
      </c>
    </row>
    <row r="1068" customFormat="false" ht="66.75" hidden="false" customHeight="true" outlineLevel="0" collapsed="false">
      <c r="A1068" s="54" t="s">
        <v>37</v>
      </c>
      <c r="B1068" s="55"/>
      <c r="C1068" s="47" t="n">
        <v>4680088305769</v>
      </c>
      <c r="D1068" s="56" t="s">
        <v>3415</v>
      </c>
      <c r="E1068" s="58" t="s">
        <v>3416</v>
      </c>
      <c r="F1068" s="58" t="s">
        <v>32</v>
      </c>
      <c r="G1068" s="59" t="s">
        <v>2487</v>
      </c>
      <c r="H1068" s="60" t="n">
        <v>130</v>
      </c>
      <c r="I1068" s="61" t="n">
        <v>10</v>
      </c>
      <c r="J1068" s="52"/>
      <c r="K1068" s="64" t="s">
        <v>34</v>
      </c>
      <c r="L1068" s="63" t="n">
        <f aca="false">H1068*J1068</f>
        <v>0</v>
      </c>
    </row>
    <row r="1069" customFormat="false" ht="66.75" hidden="false" customHeight="true" outlineLevel="0" collapsed="false">
      <c r="A1069" s="54" t="s">
        <v>5</v>
      </c>
      <c r="B1069" s="55"/>
      <c r="C1069" s="47" t="n">
        <v>4680088306209</v>
      </c>
      <c r="D1069" s="56" t="s">
        <v>3417</v>
      </c>
      <c r="E1069" s="58" t="s">
        <v>3418</v>
      </c>
      <c r="F1069" s="58" t="s">
        <v>32</v>
      </c>
      <c r="G1069" s="59" t="s">
        <v>2487</v>
      </c>
      <c r="H1069" s="60" t="n">
        <v>130</v>
      </c>
      <c r="I1069" s="61" t="n">
        <v>10</v>
      </c>
      <c r="J1069" s="52"/>
      <c r="K1069" s="64" t="s">
        <v>34</v>
      </c>
      <c r="L1069" s="63" t="n">
        <f aca="false">H1069*J1069</f>
        <v>0</v>
      </c>
    </row>
    <row r="1070" customFormat="false" ht="66.75" hidden="false" customHeight="true" outlineLevel="0" collapsed="false">
      <c r="A1070" s="54" t="s">
        <v>5</v>
      </c>
      <c r="B1070" s="55"/>
      <c r="C1070" s="47" t="n">
        <v>4680088305561</v>
      </c>
      <c r="D1070" s="56" t="s">
        <v>3419</v>
      </c>
      <c r="E1070" s="58" t="s">
        <v>3420</v>
      </c>
      <c r="F1070" s="58" t="s">
        <v>32</v>
      </c>
      <c r="G1070" s="59" t="s">
        <v>2487</v>
      </c>
      <c r="H1070" s="60" t="n">
        <v>130</v>
      </c>
      <c r="I1070" s="61" t="n">
        <v>10</v>
      </c>
      <c r="J1070" s="52"/>
      <c r="K1070" s="64" t="s">
        <v>34</v>
      </c>
      <c r="L1070" s="63" t="n">
        <f aca="false">H1070*J1070</f>
        <v>0</v>
      </c>
    </row>
    <row r="1071" customFormat="false" ht="66.75" hidden="false" customHeight="true" outlineLevel="0" collapsed="false">
      <c r="A1071" s="54" t="s">
        <v>5</v>
      </c>
      <c r="B1071" s="55"/>
      <c r="C1071" s="47" t="n">
        <v>4680088305592</v>
      </c>
      <c r="D1071" s="56" t="s">
        <v>3421</v>
      </c>
      <c r="E1071" s="57" t="s">
        <v>3422</v>
      </c>
      <c r="F1071" s="58" t="s">
        <v>32</v>
      </c>
      <c r="G1071" s="59" t="s">
        <v>2487</v>
      </c>
      <c r="H1071" s="60" t="n">
        <v>130</v>
      </c>
      <c r="I1071" s="61" t="n">
        <v>10</v>
      </c>
      <c r="J1071" s="52"/>
      <c r="K1071" s="64" t="s">
        <v>34</v>
      </c>
      <c r="L1071" s="63" t="n">
        <f aca="false">H1071*J1071</f>
        <v>0</v>
      </c>
    </row>
    <row r="1072" customFormat="false" ht="66.75" hidden="false" customHeight="true" outlineLevel="0" collapsed="false">
      <c r="A1072" s="54" t="s">
        <v>5</v>
      </c>
      <c r="B1072" s="55"/>
      <c r="C1072" s="47" t="n">
        <v>4680088305615</v>
      </c>
      <c r="D1072" s="56" t="s">
        <v>3423</v>
      </c>
      <c r="E1072" s="57" t="s">
        <v>3424</v>
      </c>
      <c r="F1072" s="58" t="s">
        <v>32</v>
      </c>
      <c r="G1072" s="59" t="s">
        <v>2487</v>
      </c>
      <c r="H1072" s="60" t="n">
        <v>130</v>
      </c>
      <c r="I1072" s="61" t="n">
        <v>10</v>
      </c>
      <c r="J1072" s="52"/>
      <c r="K1072" s="64" t="s">
        <v>34</v>
      </c>
      <c r="L1072" s="63" t="n">
        <f aca="false">H1072*J1072</f>
        <v>0</v>
      </c>
    </row>
    <row r="1073" customFormat="false" ht="66.75" hidden="false" customHeight="true" outlineLevel="0" collapsed="false">
      <c r="A1073" s="54" t="s">
        <v>5</v>
      </c>
      <c r="B1073" s="54"/>
      <c r="C1073" s="47" t="n">
        <v>4680088306698</v>
      </c>
      <c r="D1073" s="68" t="s">
        <v>3425</v>
      </c>
      <c r="E1073" s="97" t="s">
        <v>3426</v>
      </c>
      <c r="F1073" s="58" t="s">
        <v>32</v>
      </c>
      <c r="G1073" s="59" t="s">
        <v>1327</v>
      </c>
      <c r="H1073" s="76" t="n">
        <v>130</v>
      </c>
      <c r="I1073" s="61" t="n">
        <v>10</v>
      </c>
      <c r="J1073" s="52"/>
      <c r="K1073" s="64" t="s">
        <v>34</v>
      </c>
      <c r="L1073" s="63" t="n">
        <f aca="false">H1073*J1073</f>
        <v>0</v>
      </c>
    </row>
    <row r="1074" customFormat="false" ht="66.75" hidden="false" customHeight="true" outlineLevel="0" collapsed="false">
      <c r="A1074" s="54" t="s">
        <v>5</v>
      </c>
      <c r="B1074" s="55"/>
      <c r="C1074" s="47" t="n">
        <v>4680088306193</v>
      </c>
      <c r="D1074" s="56" t="s">
        <v>3427</v>
      </c>
      <c r="E1074" s="58" t="s">
        <v>3428</v>
      </c>
      <c r="F1074" s="58" t="s">
        <v>32</v>
      </c>
      <c r="G1074" s="59" t="s">
        <v>2487</v>
      </c>
      <c r="H1074" s="60" t="n">
        <v>130</v>
      </c>
      <c r="I1074" s="61" t="n">
        <v>10</v>
      </c>
      <c r="J1074" s="52"/>
      <c r="K1074" s="64" t="s">
        <v>34</v>
      </c>
      <c r="L1074" s="63" t="n">
        <f aca="false">H1074*J1074</f>
        <v>0</v>
      </c>
    </row>
    <row r="1075" customFormat="false" ht="47.25" hidden="false" customHeight="true" outlineLevel="0" collapsed="false">
      <c r="A1075" s="54" t="s">
        <v>5</v>
      </c>
      <c r="B1075" s="55"/>
      <c r="C1075" s="47" t="n">
        <v>4680088305851</v>
      </c>
      <c r="D1075" s="56" t="s">
        <v>3429</v>
      </c>
      <c r="E1075" s="58" t="s">
        <v>3430</v>
      </c>
      <c r="F1075" s="58" t="s">
        <v>32</v>
      </c>
      <c r="G1075" s="59" t="s">
        <v>2487</v>
      </c>
      <c r="H1075" s="60" t="n">
        <v>130</v>
      </c>
      <c r="I1075" s="61" t="n">
        <v>10</v>
      </c>
      <c r="J1075" s="52"/>
      <c r="K1075" s="64" t="s">
        <v>34</v>
      </c>
      <c r="L1075" s="63" t="n">
        <f aca="false">H1075*J1075</f>
        <v>0</v>
      </c>
    </row>
    <row r="1076" customFormat="false" ht="66.75" hidden="false" customHeight="true" outlineLevel="0" collapsed="false">
      <c r="A1076" s="54" t="s">
        <v>5</v>
      </c>
      <c r="B1076" s="54"/>
      <c r="C1076" s="47" t="n">
        <v>4680088306551</v>
      </c>
      <c r="D1076" s="68" t="s">
        <v>3431</v>
      </c>
      <c r="E1076" s="97" t="s">
        <v>3432</v>
      </c>
      <c r="F1076" s="58" t="s">
        <v>32</v>
      </c>
      <c r="G1076" s="59" t="s">
        <v>2487</v>
      </c>
      <c r="H1076" s="76" t="n">
        <v>130</v>
      </c>
      <c r="I1076" s="61" t="n">
        <v>10</v>
      </c>
      <c r="J1076" s="52"/>
      <c r="K1076" s="64" t="s">
        <v>34</v>
      </c>
      <c r="L1076" s="63" t="n">
        <f aca="false">H1076*J1076</f>
        <v>0</v>
      </c>
    </row>
    <row r="1077" customFormat="false" ht="66.75" hidden="false" customHeight="true" outlineLevel="0" collapsed="false">
      <c r="A1077" s="54" t="s">
        <v>3433</v>
      </c>
      <c r="B1077" s="55"/>
      <c r="C1077" s="47" t="n">
        <v>4680088302805</v>
      </c>
      <c r="D1077" s="56" t="s">
        <v>3434</v>
      </c>
      <c r="E1077" s="57" t="s">
        <v>3435</v>
      </c>
      <c r="F1077" s="58" t="s">
        <v>32</v>
      </c>
      <c r="G1077" s="59" t="s">
        <v>3436</v>
      </c>
      <c r="H1077" s="60" t="n">
        <v>110</v>
      </c>
      <c r="I1077" s="61" t="n">
        <v>167</v>
      </c>
      <c r="J1077" s="52"/>
      <c r="K1077" s="64" t="s">
        <v>34</v>
      </c>
      <c r="L1077" s="63" t="n">
        <f aca="false">H1077*J1077</f>
        <v>0</v>
      </c>
    </row>
    <row r="1078" customFormat="false" ht="43.5" hidden="false" customHeight="true" outlineLevel="0" collapsed="false">
      <c r="A1078" s="54" t="s">
        <v>3433</v>
      </c>
      <c r="B1078" s="55"/>
      <c r="C1078" s="47" t="n">
        <v>4680088302751</v>
      </c>
      <c r="D1078" s="56" t="s">
        <v>3437</v>
      </c>
      <c r="E1078" s="57" t="s">
        <v>3438</v>
      </c>
      <c r="F1078" s="58" t="s">
        <v>32</v>
      </c>
      <c r="G1078" s="59" t="s">
        <v>3436</v>
      </c>
      <c r="H1078" s="60" t="n">
        <v>110</v>
      </c>
      <c r="I1078" s="61" t="n">
        <v>167</v>
      </c>
      <c r="J1078" s="52"/>
      <c r="K1078" s="64" t="s">
        <v>34</v>
      </c>
      <c r="L1078" s="63" t="n">
        <f aca="false">H1078*J1078</f>
        <v>0</v>
      </c>
    </row>
    <row r="1079" customFormat="false" ht="66.75" hidden="false" customHeight="true" outlineLevel="0" collapsed="false">
      <c r="A1079" s="54" t="s">
        <v>3433</v>
      </c>
      <c r="B1079" s="55"/>
      <c r="C1079" s="47" t="n">
        <v>4680088302928</v>
      </c>
      <c r="D1079" s="56" t="s">
        <v>3439</v>
      </c>
      <c r="E1079" s="57" t="s">
        <v>3440</v>
      </c>
      <c r="F1079" s="58" t="s">
        <v>32</v>
      </c>
      <c r="G1079" s="59" t="s">
        <v>3436</v>
      </c>
      <c r="H1079" s="60" t="n">
        <v>110</v>
      </c>
      <c r="I1079" s="61" t="n">
        <v>167</v>
      </c>
      <c r="J1079" s="52"/>
      <c r="K1079" s="64" t="s">
        <v>34</v>
      </c>
      <c r="L1079" s="63" t="n">
        <f aca="false">H1079*J1079</f>
        <v>0</v>
      </c>
    </row>
    <row r="1080" customFormat="false" ht="66.75" hidden="false" customHeight="true" outlineLevel="0" collapsed="false">
      <c r="A1080" s="54" t="s">
        <v>5</v>
      </c>
      <c r="B1080" s="55"/>
      <c r="C1080" s="47" t="n">
        <v>4680088311401</v>
      </c>
      <c r="D1080" s="56" t="s">
        <v>3441</v>
      </c>
      <c r="E1080" s="57" t="s">
        <v>3442</v>
      </c>
      <c r="F1080" s="58" t="s">
        <v>32</v>
      </c>
      <c r="G1080" s="59" t="s">
        <v>1327</v>
      </c>
      <c r="H1080" s="60" t="n">
        <v>130</v>
      </c>
      <c r="I1080" s="61"/>
      <c r="J1080" s="52"/>
      <c r="K1080" s="62" t="s">
        <v>34</v>
      </c>
      <c r="L1080" s="63" t="n">
        <f aca="false">H1080*J1080</f>
        <v>0</v>
      </c>
    </row>
    <row r="1081" customFormat="false" ht="66.75" hidden="false" customHeight="true" outlineLevel="0" collapsed="false">
      <c r="A1081" s="54" t="s">
        <v>37</v>
      </c>
      <c r="B1081" s="55"/>
      <c r="C1081" s="47" t="n">
        <v>4680088311067</v>
      </c>
      <c r="D1081" s="56" t="s">
        <v>3443</v>
      </c>
      <c r="E1081" s="57" t="s">
        <v>3444</v>
      </c>
      <c r="F1081" s="58" t="s">
        <v>32</v>
      </c>
      <c r="G1081" s="59" t="s">
        <v>1327</v>
      </c>
      <c r="H1081" s="60" t="n">
        <v>120</v>
      </c>
      <c r="I1081" s="61" t="n">
        <v>10</v>
      </c>
      <c r="J1081" s="52"/>
      <c r="K1081" s="183" t="s">
        <v>34</v>
      </c>
      <c r="L1081" s="63" t="n">
        <f aca="false">H1081*J1081</f>
        <v>0</v>
      </c>
    </row>
    <row r="1082" customFormat="false" ht="66.75" hidden="false" customHeight="true" outlineLevel="0" collapsed="false">
      <c r="A1082" s="54" t="s">
        <v>5</v>
      </c>
      <c r="B1082" s="55"/>
      <c r="C1082" s="47" t="n">
        <v>4680088311616</v>
      </c>
      <c r="D1082" s="56" t="s">
        <v>3445</v>
      </c>
      <c r="E1082" s="57" t="s">
        <v>3446</v>
      </c>
      <c r="F1082" s="58" t="s">
        <v>32</v>
      </c>
      <c r="G1082" s="59" t="s">
        <v>74</v>
      </c>
      <c r="H1082" s="60" t="n">
        <v>20</v>
      </c>
      <c r="I1082" s="61" t="n">
        <v>50</v>
      </c>
      <c r="J1082" s="52"/>
      <c r="K1082" s="62" t="s">
        <v>34</v>
      </c>
      <c r="L1082" s="63" t="n">
        <f aca="false">H1082*J1082</f>
        <v>0</v>
      </c>
    </row>
    <row r="1083" customFormat="false" ht="66.75" hidden="false" customHeight="true" outlineLevel="0" collapsed="false">
      <c r="A1083" s="54" t="s">
        <v>5</v>
      </c>
      <c r="B1083" s="55"/>
      <c r="C1083" s="47" t="n">
        <v>4680088311418</v>
      </c>
      <c r="D1083" s="56" t="s">
        <v>3447</v>
      </c>
      <c r="E1083" s="57" t="s">
        <v>3448</v>
      </c>
      <c r="F1083" s="58" t="s">
        <v>32</v>
      </c>
      <c r="G1083" s="59" t="s">
        <v>74</v>
      </c>
      <c r="H1083" s="60" t="n">
        <v>20</v>
      </c>
      <c r="I1083" s="61" t="n">
        <v>50</v>
      </c>
      <c r="J1083" s="52"/>
      <c r="K1083" s="62" t="s">
        <v>34</v>
      </c>
      <c r="L1083" s="63" t="n">
        <f aca="false">H1083*J1083</f>
        <v>0</v>
      </c>
    </row>
    <row r="1084" customFormat="false" ht="66.75" hidden="false" customHeight="true" outlineLevel="0" collapsed="false">
      <c r="A1084" s="54" t="s">
        <v>5</v>
      </c>
      <c r="B1084" s="55"/>
      <c r="C1084" s="47" t="n">
        <v>4680088311494</v>
      </c>
      <c r="D1084" s="56" t="s">
        <v>3449</v>
      </c>
      <c r="E1084" s="57" t="s">
        <v>3450</v>
      </c>
      <c r="F1084" s="58" t="s">
        <v>32</v>
      </c>
      <c r="G1084" s="59" t="s">
        <v>74</v>
      </c>
      <c r="H1084" s="60" t="n">
        <v>20</v>
      </c>
      <c r="I1084" s="61" t="n">
        <v>50</v>
      </c>
      <c r="J1084" s="52"/>
      <c r="K1084" s="62" t="s">
        <v>34</v>
      </c>
      <c r="L1084" s="63" t="n">
        <f aca="false">H1084*J1084</f>
        <v>0</v>
      </c>
    </row>
    <row r="1085" customFormat="false" ht="66.75" hidden="false" customHeight="true" outlineLevel="0" collapsed="false">
      <c r="A1085" s="54" t="s">
        <v>5</v>
      </c>
      <c r="B1085" s="55"/>
      <c r="C1085" s="47" t="n">
        <v>4680088311630</v>
      </c>
      <c r="D1085" s="56" t="s">
        <v>3451</v>
      </c>
      <c r="E1085" s="57" t="s">
        <v>3452</v>
      </c>
      <c r="F1085" s="58" t="s">
        <v>32</v>
      </c>
      <c r="G1085" s="59" t="s">
        <v>74</v>
      </c>
      <c r="H1085" s="60" t="n">
        <v>20</v>
      </c>
      <c r="I1085" s="61" t="n">
        <v>50</v>
      </c>
      <c r="J1085" s="52"/>
      <c r="K1085" s="62" t="s">
        <v>34</v>
      </c>
      <c r="L1085" s="63" t="n">
        <f aca="false">H1085*J1085</f>
        <v>0</v>
      </c>
    </row>
    <row r="1086" customFormat="false" ht="66.75" hidden="false" customHeight="true" outlineLevel="0" collapsed="false">
      <c r="A1086" s="54" t="s">
        <v>5</v>
      </c>
      <c r="B1086" s="55"/>
      <c r="C1086" s="47" t="n">
        <v>4680088311500</v>
      </c>
      <c r="D1086" s="56" t="s">
        <v>3453</v>
      </c>
      <c r="E1086" s="57" t="s">
        <v>3454</v>
      </c>
      <c r="F1086" s="58" t="s">
        <v>32</v>
      </c>
      <c r="G1086" s="59" t="s">
        <v>74</v>
      </c>
      <c r="H1086" s="60" t="n">
        <v>20</v>
      </c>
      <c r="I1086" s="61" t="n">
        <v>50</v>
      </c>
      <c r="J1086" s="52"/>
      <c r="K1086" s="62" t="s">
        <v>34</v>
      </c>
      <c r="L1086" s="63" t="n">
        <f aca="false">H1086*J1086</f>
        <v>0</v>
      </c>
    </row>
    <row r="1087" customFormat="false" ht="66.75" hidden="false" customHeight="true" outlineLevel="0" collapsed="false">
      <c r="A1087" s="54" t="s">
        <v>5</v>
      </c>
      <c r="B1087" s="55"/>
      <c r="C1087" s="47" t="n">
        <v>4680088311517</v>
      </c>
      <c r="D1087" s="56" t="s">
        <v>3455</v>
      </c>
      <c r="E1087" s="57" t="s">
        <v>3456</v>
      </c>
      <c r="F1087" s="58" t="s">
        <v>32</v>
      </c>
      <c r="G1087" s="59" t="s">
        <v>74</v>
      </c>
      <c r="H1087" s="60" t="n">
        <v>20</v>
      </c>
      <c r="I1087" s="61" t="n">
        <v>50</v>
      </c>
      <c r="J1087" s="52"/>
      <c r="K1087" s="62" t="s">
        <v>34</v>
      </c>
      <c r="L1087" s="63" t="n">
        <f aca="false">H1087*J1087</f>
        <v>0</v>
      </c>
    </row>
    <row r="1088" customFormat="false" ht="66.75" hidden="false" customHeight="true" outlineLevel="0" collapsed="false">
      <c r="A1088" s="54" t="s">
        <v>5</v>
      </c>
      <c r="B1088" s="55"/>
      <c r="C1088" s="47" t="n">
        <v>4680088311524</v>
      </c>
      <c r="D1088" s="56" t="s">
        <v>3457</v>
      </c>
      <c r="E1088" s="57" t="s">
        <v>3458</v>
      </c>
      <c r="F1088" s="58" t="s">
        <v>32</v>
      </c>
      <c r="G1088" s="59" t="s">
        <v>74</v>
      </c>
      <c r="H1088" s="60" t="n">
        <v>20</v>
      </c>
      <c r="I1088" s="61" t="n">
        <v>50</v>
      </c>
      <c r="J1088" s="52"/>
      <c r="K1088" s="62" t="s">
        <v>34</v>
      </c>
      <c r="L1088" s="63" t="n">
        <f aca="false">H1088*J1088</f>
        <v>0</v>
      </c>
    </row>
    <row r="1089" customFormat="false" ht="66.75" hidden="false" customHeight="true" outlineLevel="0" collapsed="false">
      <c r="A1089" s="54" t="s">
        <v>5</v>
      </c>
      <c r="B1089" s="55"/>
      <c r="C1089" s="47" t="n">
        <v>4680088311623</v>
      </c>
      <c r="D1089" s="56" t="s">
        <v>3459</v>
      </c>
      <c r="E1089" s="57" t="s">
        <v>3460</v>
      </c>
      <c r="F1089" s="58" t="s">
        <v>32</v>
      </c>
      <c r="G1089" s="59" t="s">
        <v>74</v>
      </c>
      <c r="H1089" s="60" t="n">
        <v>20</v>
      </c>
      <c r="I1089" s="61" t="n">
        <v>50</v>
      </c>
      <c r="J1089" s="52"/>
      <c r="K1089" s="62" t="s">
        <v>34</v>
      </c>
      <c r="L1089" s="63" t="n">
        <f aca="false">H1089*J1089</f>
        <v>0</v>
      </c>
    </row>
    <row r="1090" customFormat="false" ht="66.75" hidden="false" customHeight="true" outlineLevel="0" collapsed="false">
      <c r="A1090" s="54" t="s">
        <v>5</v>
      </c>
      <c r="B1090" s="55"/>
      <c r="C1090" s="47" t="n">
        <v>4680088311531</v>
      </c>
      <c r="D1090" s="56" t="s">
        <v>3461</v>
      </c>
      <c r="E1090" s="57" t="s">
        <v>3462</v>
      </c>
      <c r="F1090" s="58" t="s">
        <v>32</v>
      </c>
      <c r="G1090" s="59" t="s">
        <v>74</v>
      </c>
      <c r="H1090" s="60" t="n">
        <v>20</v>
      </c>
      <c r="I1090" s="61" t="n">
        <v>50</v>
      </c>
      <c r="J1090" s="52"/>
      <c r="K1090" s="62" t="s">
        <v>34</v>
      </c>
      <c r="L1090" s="63" t="n">
        <f aca="false">H1090*J1090</f>
        <v>0</v>
      </c>
    </row>
    <row r="1091" customFormat="false" ht="66.75" hidden="false" customHeight="true" outlineLevel="0" collapsed="false">
      <c r="A1091" s="54" t="s">
        <v>5</v>
      </c>
      <c r="B1091" s="55"/>
      <c r="C1091" s="47" t="n">
        <v>4680088311425</v>
      </c>
      <c r="D1091" s="56" t="s">
        <v>3463</v>
      </c>
      <c r="E1091" s="57" t="s">
        <v>3464</v>
      </c>
      <c r="F1091" s="58" t="s">
        <v>32</v>
      </c>
      <c r="G1091" s="59" t="s">
        <v>74</v>
      </c>
      <c r="H1091" s="60" t="n">
        <v>20</v>
      </c>
      <c r="I1091" s="61" t="n">
        <v>50</v>
      </c>
      <c r="J1091" s="52"/>
      <c r="K1091" s="62" t="s">
        <v>34</v>
      </c>
      <c r="L1091" s="63" t="n">
        <f aca="false">H1091*J1091</f>
        <v>0</v>
      </c>
    </row>
    <row r="1092" customFormat="false" ht="66.75" hidden="false" customHeight="true" outlineLevel="0" collapsed="false">
      <c r="A1092" s="54" t="s">
        <v>5</v>
      </c>
      <c r="B1092" s="55"/>
      <c r="C1092" s="47" t="n">
        <v>4680088311487</v>
      </c>
      <c r="D1092" s="56" t="s">
        <v>3465</v>
      </c>
      <c r="E1092" s="57" t="s">
        <v>3466</v>
      </c>
      <c r="F1092" s="58" t="s">
        <v>32</v>
      </c>
      <c r="G1092" s="59" t="s">
        <v>854</v>
      </c>
      <c r="H1092" s="60" t="n">
        <v>20</v>
      </c>
      <c r="I1092" s="61" t="n">
        <v>50</v>
      </c>
      <c r="J1092" s="52"/>
      <c r="K1092" s="62" t="s">
        <v>34</v>
      </c>
      <c r="L1092" s="63" t="n">
        <f aca="false">H1092*J1092</f>
        <v>0</v>
      </c>
    </row>
    <row r="1093" customFormat="false" ht="66.75" hidden="false" customHeight="true" outlineLevel="0" collapsed="false">
      <c r="A1093" s="54" t="s">
        <v>5</v>
      </c>
      <c r="B1093" s="55"/>
      <c r="C1093" s="47" t="n">
        <v>4680088311579</v>
      </c>
      <c r="D1093" s="56" t="s">
        <v>3467</v>
      </c>
      <c r="E1093" s="57" t="s">
        <v>3468</v>
      </c>
      <c r="F1093" s="58" t="s">
        <v>32</v>
      </c>
      <c r="G1093" s="59" t="s">
        <v>854</v>
      </c>
      <c r="H1093" s="60" t="n">
        <v>20</v>
      </c>
      <c r="I1093" s="61" t="n">
        <v>50</v>
      </c>
      <c r="J1093" s="52"/>
      <c r="K1093" s="62" t="s">
        <v>34</v>
      </c>
      <c r="L1093" s="63" t="n">
        <f aca="false">H1093*J1093</f>
        <v>0</v>
      </c>
    </row>
    <row r="1094" customFormat="false" ht="66.75" hidden="false" customHeight="true" outlineLevel="0" collapsed="false">
      <c r="A1094" s="54" t="s">
        <v>5</v>
      </c>
      <c r="B1094" s="55"/>
      <c r="C1094" s="47" t="n">
        <v>4680088311548</v>
      </c>
      <c r="D1094" s="56" t="s">
        <v>3469</v>
      </c>
      <c r="E1094" s="57" t="s">
        <v>3470</v>
      </c>
      <c r="F1094" s="58" t="s">
        <v>32</v>
      </c>
      <c r="G1094" s="59" t="s">
        <v>854</v>
      </c>
      <c r="H1094" s="60" t="n">
        <v>20</v>
      </c>
      <c r="I1094" s="61" t="n">
        <v>50</v>
      </c>
      <c r="J1094" s="52"/>
      <c r="K1094" s="62" t="s">
        <v>34</v>
      </c>
      <c r="L1094" s="63" t="n">
        <f aca="false">H1094*J1094</f>
        <v>0</v>
      </c>
    </row>
    <row r="1095" customFormat="false" ht="66.75" hidden="false" customHeight="true" outlineLevel="0" collapsed="false">
      <c r="A1095" s="54" t="s">
        <v>5</v>
      </c>
      <c r="B1095" s="55"/>
      <c r="C1095" s="47" t="n">
        <v>4680088311555</v>
      </c>
      <c r="D1095" s="56" t="s">
        <v>3471</v>
      </c>
      <c r="E1095" s="57" t="s">
        <v>3472</v>
      </c>
      <c r="F1095" s="58" t="s">
        <v>32</v>
      </c>
      <c r="G1095" s="59" t="s">
        <v>854</v>
      </c>
      <c r="H1095" s="60" t="n">
        <v>20</v>
      </c>
      <c r="I1095" s="61" t="n">
        <v>50</v>
      </c>
      <c r="J1095" s="52"/>
      <c r="K1095" s="62" t="s">
        <v>34</v>
      </c>
      <c r="L1095" s="63" t="n">
        <f aca="false">H1095*J1095</f>
        <v>0</v>
      </c>
    </row>
    <row r="1096" customFormat="false" ht="66.75" hidden="false" customHeight="true" outlineLevel="0" collapsed="false">
      <c r="A1096" s="124"/>
      <c r="B1096" s="114"/>
      <c r="C1096" s="125"/>
      <c r="D1096" s="126"/>
      <c r="E1096" s="101" t="s">
        <v>3473</v>
      </c>
      <c r="F1096" s="48"/>
      <c r="G1096" s="49" t="s">
        <v>28</v>
      </c>
      <c r="H1096" s="122" t="n">
        <v>0</v>
      </c>
      <c r="I1096" s="128"/>
      <c r="J1096" s="135"/>
      <c r="K1096" s="9"/>
      <c r="L1096" s="63" t="n">
        <f aca="false">H1096*J1096</f>
        <v>0</v>
      </c>
    </row>
    <row r="1097" customFormat="false" ht="18.75" hidden="false" customHeight="true" outlineLevel="0" collapsed="false">
      <c r="A1097" s="223" t="s">
        <v>3474</v>
      </c>
      <c r="B1097" s="55"/>
      <c r="C1097" s="55" t="s">
        <v>3475</v>
      </c>
      <c r="D1097" s="56" t="s">
        <v>3476</v>
      </c>
      <c r="E1097" s="140" t="s">
        <v>3477</v>
      </c>
      <c r="F1097" s="141" t="s">
        <v>2088</v>
      </c>
      <c r="G1097" s="142" t="s">
        <v>74</v>
      </c>
      <c r="H1097" s="70" t="n">
        <v>120</v>
      </c>
      <c r="I1097" s="118" t="n">
        <v>50</v>
      </c>
      <c r="J1097" s="224"/>
      <c r="K1097" s="145" t="s">
        <v>3478</v>
      </c>
      <c r="L1097" s="63" t="n">
        <f aca="false">H1097*J1097</f>
        <v>0</v>
      </c>
    </row>
    <row r="1098" customFormat="false" ht="66" hidden="false" customHeight="true" outlineLevel="0" collapsed="false">
      <c r="A1098" s="89" t="s">
        <v>3474</v>
      </c>
      <c r="B1098" s="54"/>
      <c r="C1098" s="55" t="s">
        <v>3479</v>
      </c>
      <c r="D1098" s="68" t="s">
        <v>3480</v>
      </c>
      <c r="E1098" s="73" t="s">
        <v>3481</v>
      </c>
      <c r="F1098" s="58" t="s">
        <v>2088</v>
      </c>
      <c r="G1098" s="59" t="s">
        <v>74</v>
      </c>
      <c r="H1098" s="70" t="n">
        <v>120</v>
      </c>
      <c r="I1098" s="61" t="n">
        <v>75</v>
      </c>
      <c r="J1098" s="71"/>
      <c r="K1098" s="72" t="s">
        <v>3482</v>
      </c>
      <c r="L1098" s="63" t="n">
        <f aca="false">H1098*J1098</f>
        <v>0</v>
      </c>
    </row>
    <row r="1099" customFormat="false" ht="56.25" hidden="false" customHeight="true" outlineLevel="0" collapsed="false">
      <c r="A1099" s="89" t="s">
        <v>2088</v>
      </c>
      <c r="B1099" s="54"/>
      <c r="C1099" s="55" t="s">
        <v>3483</v>
      </c>
      <c r="D1099" s="68" t="s">
        <v>3484</v>
      </c>
      <c r="E1099" s="157" t="s">
        <v>3485</v>
      </c>
      <c r="F1099" s="58" t="s">
        <v>2088</v>
      </c>
      <c r="G1099" s="59" t="s">
        <v>74</v>
      </c>
      <c r="H1099" s="76" t="n">
        <v>290</v>
      </c>
      <c r="I1099" s="205" t="n">
        <v>1</v>
      </c>
      <c r="J1099" s="213"/>
      <c r="K1099" s="62" t="s">
        <v>3486</v>
      </c>
      <c r="L1099" s="63" t="n">
        <f aca="false">H1099*J1099</f>
        <v>0</v>
      </c>
    </row>
    <row r="1100" customFormat="false" ht="118.2" hidden="false" customHeight="true" outlineLevel="0" collapsed="false">
      <c r="A1100" s="89" t="s">
        <v>2088</v>
      </c>
      <c r="B1100" s="54"/>
      <c r="C1100" s="55" t="s">
        <v>3487</v>
      </c>
      <c r="D1100" s="68" t="s">
        <v>3488</v>
      </c>
      <c r="E1100" s="157" t="s">
        <v>3489</v>
      </c>
      <c r="F1100" s="58" t="s">
        <v>2088</v>
      </c>
      <c r="G1100" s="59" t="s">
        <v>74</v>
      </c>
      <c r="H1100" s="76" t="n">
        <v>250</v>
      </c>
      <c r="I1100" s="205" t="n">
        <v>1</v>
      </c>
      <c r="J1100" s="213"/>
      <c r="K1100" s="62" t="s">
        <v>3490</v>
      </c>
      <c r="L1100" s="63" t="n">
        <f aca="false">H1100*J1100</f>
        <v>0</v>
      </c>
    </row>
    <row r="1101" customFormat="false" ht="108" hidden="false" customHeight="true" outlineLevel="0" collapsed="false">
      <c r="A1101" s="89" t="s">
        <v>2088</v>
      </c>
      <c r="B1101" s="54"/>
      <c r="C1101" s="55" t="s">
        <v>3491</v>
      </c>
      <c r="D1101" s="68" t="s">
        <v>3492</v>
      </c>
      <c r="E1101" s="157" t="s">
        <v>3493</v>
      </c>
      <c r="F1101" s="58" t="s">
        <v>2088</v>
      </c>
      <c r="G1101" s="59" t="s">
        <v>74</v>
      </c>
      <c r="H1101" s="76" t="n">
        <v>270</v>
      </c>
      <c r="I1101" s="205" t="n">
        <v>1</v>
      </c>
      <c r="J1101" s="213"/>
      <c r="K1101" s="62" t="s">
        <v>3494</v>
      </c>
      <c r="L1101" s="63" t="n">
        <f aca="false">H1101*J1101</f>
        <v>0</v>
      </c>
    </row>
    <row r="1102" customFormat="false" ht="128.4" hidden="false" customHeight="true" outlineLevel="0" collapsed="false">
      <c r="A1102" s="89" t="s">
        <v>2088</v>
      </c>
      <c r="B1102" s="54"/>
      <c r="C1102" s="55" t="s">
        <v>3495</v>
      </c>
      <c r="D1102" s="68" t="s">
        <v>3496</v>
      </c>
      <c r="E1102" s="157" t="s">
        <v>3497</v>
      </c>
      <c r="F1102" s="58" t="s">
        <v>2088</v>
      </c>
      <c r="G1102" s="59" t="s">
        <v>74</v>
      </c>
      <c r="H1102" s="76" t="n">
        <v>270</v>
      </c>
      <c r="I1102" s="205" t="n">
        <v>1</v>
      </c>
      <c r="J1102" s="213"/>
      <c r="K1102" s="62" t="s">
        <v>3498</v>
      </c>
      <c r="L1102" s="63" t="n">
        <f aca="false">H1102*J1102</f>
        <v>0</v>
      </c>
    </row>
    <row r="1103" customFormat="false" ht="141.6" hidden="false" customHeight="true" outlineLevel="0" collapsed="false">
      <c r="A1103" s="89" t="s">
        <v>2088</v>
      </c>
      <c r="B1103" s="54"/>
      <c r="C1103" s="55" t="s">
        <v>3499</v>
      </c>
      <c r="D1103" s="68" t="s">
        <v>3500</v>
      </c>
      <c r="E1103" s="157" t="s">
        <v>3501</v>
      </c>
      <c r="F1103" s="58" t="s">
        <v>2088</v>
      </c>
      <c r="G1103" s="59" t="s">
        <v>74</v>
      </c>
      <c r="H1103" s="76" t="n">
        <v>270</v>
      </c>
      <c r="I1103" s="205" t="n">
        <v>1</v>
      </c>
      <c r="J1103" s="213"/>
      <c r="K1103" s="62" t="s">
        <v>3502</v>
      </c>
      <c r="L1103" s="63" t="n">
        <f aca="false">H1103*J1103</f>
        <v>0</v>
      </c>
    </row>
    <row r="1104" customFormat="false" ht="111" hidden="false" customHeight="true" outlineLevel="0" collapsed="false">
      <c r="A1104" s="89" t="s">
        <v>2088</v>
      </c>
      <c r="B1104" s="54"/>
      <c r="C1104" s="55" t="s">
        <v>3503</v>
      </c>
      <c r="D1104" s="68" t="s">
        <v>3504</v>
      </c>
      <c r="E1104" s="157" t="s">
        <v>3505</v>
      </c>
      <c r="F1104" s="58" t="s">
        <v>2088</v>
      </c>
      <c r="G1104" s="59" t="s">
        <v>74</v>
      </c>
      <c r="H1104" s="76" t="n">
        <v>280</v>
      </c>
      <c r="I1104" s="205" t="n">
        <v>1</v>
      </c>
      <c r="J1104" s="213"/>
      <c r="K1104" s="62" t="s">
        <v>3506</v>
      </c>
      <c r="L1104" s="63" t="n">
        <f aca="false">H1104*J1104</f>
        <v>0</v>
      </c>
    </row>
    <row r="1105" customFormat="false" ht="172.2" hidden="false" customHeight="true" outlineLevel="0" collapsed="false">
      <c r="A1105" s="89" t="s">
        <v>2088</v>
      </c>
      <c r="B1105" s="54"/>
      <c r="C1105" s="55" t="s">
        <v>3507</v>
      </c>
      <c r="D1105" s="68" t="s">
        <v>3508</v>
      </c>
      <c r="E1105" s="73" t="s">
        <v>3509</v>
      </c>
      <c r="F1105" s="58" t="s">
        <v>2088</v>
      </c>
      <c r="G1105" s="59" t="s">
        <v>74</v>
      </c>
      <c r="H1105" s="70" t="n">
        <v>230</v>
      </c>
      <c r="I1105" s="205" t="n">
        <v>1</v>
      </c>
      <c r="J1105" s="213"/>
      <c r="K1105" s="72" t="s">
        <v>3510</v>
      </c>
      <c r="L1105" s="63" t="n">
        <f aca="false">H1105*J1105</f>
        <v>0</v>
      </c>
    </row>
    <row r="1106" customFormat="false" ht="103.5" hidden="false" customHeight="true" outlineLevel="0" collapsed="false">
      <c r="A1106" s="89" t="s">
        <v>2088</v>
      </c>
      <c r="B1106" s="54"/>
      <c r="C1106" s="55" t="s">
        <v>3511</v>
      </c>
      <c r="D1106" s="68" t="s">
        <v>3512</v>
      </c>
      <c r="E1106" s="73" t="s">
        <v>3513</v>
      </c>
      <c r="F1106" s="58" t="s">
        <v>2088</v>
      </c>
      <c r="G1106" s="59" t="s">
        <v>74</v>
      </c>
      <c r="H1106" s="70" t="n">
        <v>270</v>
      </c>
      <c r="I1106" s="205" t="n">
        <v>1</v>
      </c>
      <c r="J1106" s="213"/>
      <c r="K1106" s="72" t="s">
        <v>3514</v>
      </c>
      <c r="L1106" s="63" t="n">
        <f aca="false">H1106*J1106</f>
        <v>0</v>
      </c>
    </row>
    <row r="1107" customFormat="false" ht="74.25" hidden="false" customHeight="true" outlineLevel="0" collapsed="false">
      <c r="A1107" s="89" t="s">
        <v>2088</v>
      </c>
      <c r="B1107" s="54"/>
      <c r="C1107" s="55" t="s">
        <v>3515</v>
      </c>
      <c r="D1107" s="68" t="s">
        <v>3516</v>
      </c>
      <c r="E1107" s="73" t="s">
        <v>3517</v>
      </c>
      <c r="F1107" s="58" t="s">
        <v>2088</v>
      </c>
      <c r="G1107" s="59" t="s">
        <v>74</v>
      </c>
      <c r="H1107" s="70" t="n">
        <v>270</v>
      </c>
      <c r="I1107" s="205" t="n">
        <v>1</v>
      </c>
      <c r="J1107" s="213"/>
      <c r="K1107" s="72" t="s">
        <v>3518</v>
      </c>
      <c r="L1107" s="63" t="n">
        <f aca="false">H1107*J1107</f>
        <v>0</v>
      </c>
    </row>
    <row r="1108" customFormat="false" ht="74.25" hidden="false" customHeight="true" outlineLevel="0" collapsed="false"/>
    <row r="1109" customFormat="false" ht="74.25" hidden="false" customHeight="true" outlineLevel="0" collapsed="false"/>
  </sheetData>
  <autoFilter ref="A8:K1107"/>
  <mergeCells count="2">
    <mergeCell ref="E1:E5"/>
    <mergeCell ref="A447:H447"/>
  </mergeCells>
  <conditionalFormatting sqref="D613">
    <cfRule type="expression" priority="2" aboveAverage="0" equalAverage="0" bottom="0" percent="0" rank="0" text="" dxfId="10">
      <formula>AND(COUNTIF($D$613:$D$613,D613)&gt;1,NOT(ISBLANK(D613)))</formula>
    </cfRule>
  </conditionalFormatting>
  <conditionalFormatting sqref="D260">
    <cfRule type="expression" priority="3" aboveAverage="0" equalAverage="0" bottom="0" percent="0" rank="0" text="" dxfId="11">
      <formula>AND(COUNTIF($D$260:$D$260,D260)&gt;1,NOT(ISBLANK(D260)))</formula>
    </cfRule>
  </conditionalFormatting>
  <conditionalFormatting sqref="D1008 D779">
    <cfRule type="expression" priority="4" aboveAverage="0" equalAverage="0" bottom="0" percent="0" rank="0" text="" dxfId="12">
      <formula>AND(COUNTIF($D$1008:$D$1008,D1008)+COUNTIF($D$779:$D$779,D1008)&gt;1,NOT(ISBLANK(D1008)))</formula>
    </cfRule>
  </conditionalFormatting>
  <conditionalFormatting sqref="D615">
    <cfRule type="expression" priority="5" aboveAverage="0" equalAverage="0" bottom="0" percent="0" rank="0" text="" dxfId="13">
      <formula>AND(COUNTIF($D$615:$D$615,D615)&gt;1,NOT(ISBLANK(D615)))</formula>
    </cfRule>
  </conditionalFormatting>
  <conditionalFormatting sqref="D267">
    <cfRule type="expression" priority="6" aboveAverage="0" equalAverage="0" bottom="0" percent="0" rank="0" text="" dxfId="14">
      <formula>AND(COUNTIF($D$267:$D$267,D267)&gt;1,NOT(ISBLANK(D267)))</formula>
    </cfRule>
  </conditionalFormatting>
  <conditionalFormatting sqref="D265:D266">
    <cfRule type="expression" priority="7" aboveAverage="0" equalAverage="0" bottom="0" percent="0" rank="0" text="" dxfId="15">
      <formula>AND(COUNTIF($D$265:$D$266,D265)&gt;1,NOT(ISBLANK(D265)))</formula>
    </cfRule>
  </conditionalFormatting>
  <conditionalFormatting sqref="D1009">
    <cfRule type="expression" priority="8" aboveAverage="0" equalAverage="0" bottom="0" percent="0" rank="0" text="" dxfId="16">
      <formula>AND(COUNTIF($D$1009:$D$1009,D1009)&gt;1,NOT(ISBLANK(D1009)))</formula>
    </cfRule>
  </conditionalFormatting>
  <conditionalFormatting sqref="D782">
    <cfRule type="expression" priority="9" aboveAverage="0" equalAverage="0" bottom="0" percent="0" rank="0" text="" dxfId="17">
      <formula>AND(COUNTIF($D$782:$D$782,D782)&gt;1,NOT(ISBLANK(D782)))</formula>
    </cfRule>
  </conditionalFormatting>
  <conditionalFormatting sqref="D778">
    <cfRule type="expression" priority="10" aboveAverage="0" equalAverage="0" bottom="0" percent="0" rank="0" text="" dxfId="18">
      <formula>AND(COUNTIF($D$778:$D$778,D778)&gt;1,NOT(ISBLANK(D778)))</formula>
    </cfRule>
  </conditionalFormatting>
  <conditionalFormatting sqref="D1010 D856 D780">
    <cfRule type="expression" priority="11" aboveAverage="0" equalAverage="0" bottom="0" percent="0" rank="0" text="" dxfId="19">
      <formula>AND(COUNTIF($D$1010:$D$1010,D1010)+COUNTIF($D$856:$D$856,D1010)+COUNTIF($D$780:$D$780,D1010)&gt;1,NOT(ISBLANK(D1010)))</formula>
    </cfRule>
  </conditionalFormatting>
  <conditionalFormatting sqref="D993">
    <cfRule type="expression" priority="12" aboveAverage="0" equalAverage="0" bottom="0" percent="0" rank="0" text="" dxfId="20">
      <formula>AND(COUNTIF($D$993:$D$993,D993)&gt;1,NOT(ISBLANK(D993)))</formula>
    </cfRule>
  </conditionalFormatting>
  <conditionalFormatting sqref="D784:D785 D781">
    <cfRule type="expression" priority="13" aboveAverage="0" equalAverage="0" bottom="0" percent="0" rank="0" text="" dxfId="21">
      <formula>AND(COUNTIF($D$784:$D$785,D784)+COUNTIF($D$781:$D$781,D784)&gt;1,NOT(ISBLANK(D784)))</formula>
    </cfRule>
  </conditionalFormatting>
  <conditionalFormatting sqref="D783">
    <cfRule type="expression" priority="14" aboveAverage="0" equalAverage="0" bottom="0" percent="0" rank="0" text="" dxfId="22">
      <formula>AND(COUNTIF($D$783:$D$783,D783)&gt;1,NOT(ISBLANK(D783)))</formula>
    </cfRule>
  </conditionalFormatting>
  <conditionalFormatting sqref="D264">
    <cfRule type="expression" priority="15" aboveAverage="0" equalAverage="0" bottom="0" percent="0" rank="0" text="" dxfId="23">
      <formula>AND(COUNTIF($D$264:$D$264,D264)&gt;1,NOT(ISBLANK(D264)))</formula>
    </cfRule>
  </conditionalFormatting>
  <conditionalFormatting sqref="D323:D324">
    <cfRule type="expression" priority="16" aboveAverage="0" equalAverage="0" bottom="0" percent="0" rank="0" text="" dxfId="24">
      <formula>AND(COUNTIF($D$323:$D$324,D323)&gt;1,NOT(ISBLANK(D323)))</formula>
    </cfRule>
  </conditionalFormatting>
  <conditionalFormatting sqref="D857:D859">
    <cfRule type="expression" priority="17" aboveAverage="0" equalAverage="0" bottom="0" percent="0" rank="0" text="" dxfId="25">
      <formula>AND(COUNTIF($D$857:$D$859,D857)&gt;1,NOT(ISBLANK(D857)))</formula>
    </cfRule>
  </conditionalFormatting>
  <conditionalFormatting sqref="D605">
    <cfRule type="expression" priority="18" aboveAverage="0" equalAverage="0" bottom="0" percent="0" rank="0" text="" dxfId="26">
      <formula>AND(COUNTIF($D$605:$D$605,D605)&gt;1,NOT(ISBLANK(D605)))</formula>
    </cfRule>
  </conditionalFormatting>
  <conditionalFormatting sqref="D983:D985 D606 D325">
    <cfRule type="expression" priority="19" aboveAverage="0" equalAverage="0" bottom="0" percent="0" rank="0" text="" dxfId="27">
      <formula>AND(COUNTIF($D$983:$D$985,D983)+COUNTIF($D$606:$D$606,D983)+COUNTIF($D$325:$D$325,D983)&gt;1,NOT(ISBLANK(D983)))</formula>
    </cfRule>
  </conditionalFormatting>
  <conditionalFormatting sqref="D887">
    <cfRule type="expression" priority="20" aboveAverage="0" equalAverage="0" bottom="0" percent="0" rank="0" text="" dxfId="28">
      <formula>AND(COUNTIF($D$887:$D$887,D887)&gt;1,NOT(ISBLANK(D887)))</formula>
    </cfRule>
  </conditionalFormatting>
  <conditionalFormatting sqref="D576">
    <cfRule type="expression" priority="21" aboveAverage="0" equalAverage="0" bottom="0" percent="0" rank="0" text="" dxfId="29">
      <formula>AND(COUNTIF($D$576:$D$576,D576)&gt;1,NOT(ISBLANK(D576)))</formula>
    </cfRule>
  </conditionalFormatting>
  <conditionalFormatting sqref="D579:D580">
    <cfRule type="expression" priority="22" aboveAverage="0" equalAverage="0" bottom="0" percent="0" rank="0" text="" dxfId="30">
      <formula>AND(COUNTIF($D$579:$D$580,D579)&gt;1,NOT(ISBLANK(D579)))</formula>
    </cfRule>
  </conditionalFormatting>
  <conditionalFormatting sqref="D616:D617">
    <cfRule type="expression" priority="23" aboveAverage="0" equalAverage="0" bottom="0" percent="0" rank="0" text="" dxfId="31">
      <formula>AND(COUNTIF($D$616:$D$617,D616)&gt;1,NOT(ISBLANK(D616)))</formula>
    </cfRule>
  </conditionalFormatting>
  <conditionalFormatting sqref="D885:D886">
    <cfRule type="expression" priority="24" aboveAverage="0" equalAverage="0" bottom="0" percent="0" rank="0" text="" dxfId="32">
      <formula>AND(COUNTIF($D$885:$D$886,D885)&gt;1,NOT(ISBLANK(D885)))</formula>
    </cfRule>
  </conditionalFormatting>
  <conditionalFormatting sqref="D786">
    <cfRule type="expression" priority="25" aboveAverage="0" equalAverage="0" bottom="0" percent="0" rank="0" text="" dxfId="33">
      <formula>AND(COUNTIF($D$786:$D$786,D786)&gt;1,NOT(ISBLANK(D786)))</formula>
    </cfRule>
  </conditionalFormatting>
  <conditionalFormatting sqref="D860">
    <cfRule type="expression" priority="26" aboveAverage="0" equalAverage="0" bottom="0" percent="0" rank="0" text="" dxfId="34">
      <formula>AND(COUNTIF($D$860:$D$860,D860)&gt;1,NOT(ISBLANK(D860)))</formula>
    </cfRule>
  </conditionalFormatting>
  <conditionalFormatting sqref="D1015 D964:D965">
    <cfRule type="expression" priority="27" aboveAverage="0" equalAverage="0" bottom="0" percent="0" rank="0" text="" dxfId="35">
      <formula>AND(COUNTIF($D$1015:$D$1015,D1015)+COUNTIF($D$964:$D$965,D1015)&gt;1,NOT(ISBLANK(D1015)))</formula>
    </cfRule>
  </conditionalFormatting>
  <conditionalFormatting sqref="D1019 D1016">
    <cfRule type="expression" priority="28" aboveAverage="0" equalAverage="0" bottom="0" percent="0" rank="0" text="" dxfId="36">
      <formula>AND(COUNTIF($D$1019:$D$1019,D1019)+COUNTIF($D$1016:$D$1016,D1019)&gt;1,NOT(ISBLANK(D1019)))</formula>
    </cfRule>
  </conditionalFormatting>
  <conditionalFormatting sqref="D1012">
    <cfRule type="expression" priority="29" aboveAverage="0" equalAverage="0" bottom="0" percent="0" rank="0" text="" dxfId="37">
      <formula>AND(COUNTIF($D$1012:$D$1012,D1012)&gt;1,NOT(ISBLANK(D1012)))</formula>
    </cfRule>
  </conditionalFormatting>
  <conditionalFormatting sqref="D1014">
    <cfRule type="expression" priority="30" aboveAverage="0" equalAverage="0" bottom="0" percent="0" rank="0" text="" dxfId="38">
      <formula>AND(COUNTIF($D$1014:$D$1014,D1014)&gt;1,NOT(ISBLANK(D1014)))</formula>
    </cfRule>
  </conditionalFormatting>
  <conditionalFormatting sqref="D1096:D1108 D767 D614 D1:D8 D998:D1007 D986:D992 D787:D788 D250:D259 D968:D982 D744:D749 D1115:D65536 D795:D853 D771:D777 D751:D764 D861:D884 D607:D612 D619 D769 D157:D160 D326:D409 D621:D741 D268:D322 D166:D200 D211:D224 D888:D963 D238:D248 D24:D154 D509:D575 D411:D446 D448:D507">
    <cfRule type="expression" priority="31" aboveAverage="0" equalAverage="0" bottom="0" percent="0" rank="0" text="" dxfId="39">
      <formula>AND(COUNTIF($D$1096:$D$1108,D1096)+COUNTIF($D$767:$D$767,D1096)+COUNTIF($D$614:$D$614,D1096)+COUNTIF($D$1:$D$8,D1096)+COUNTIF($D$998:$D$1007,D1096)+COUNTIF($D$986:$D$992,D1096)+COUNTIF($D$787:$D$788,D1096)+COUNTIF($D$250:$D$259,D1096)+COUNTIF($D$968:$D$982,D1096)+COUNTIF($D$744:$D$749,D1096)+COUNTIF($D$1115:$D$65536,D1096)+COUNTIF($D$795:$D$853,D1096)+COUNTIF($D$771:$D$777,D1096)+COUNTIF($D$751:$D$764,D1096)+COUNTIF($D$861:$D$884,D1096)+COUNTIF($D$607:$D$612,D1096)+COUNTIF($D$619:$D$619,D1096)+COUNTIF($D$769:$D$769,D1096)+COUNTIF($D$157:$D$160,D1096)+COUNTIF($D$326:$D$409,D1096)+COUNTIF($D$621:$D$741,D1096)+COUNTIF($D$268:$D$322,D1096)+COUNTIF($D$166:$D$200,D1096)+COUNTIF($D$211:$D$224,D1096)+COUNTIF($D$888:$D$963,D1096)+COUNTIF($D$238:$D$248,D1096)+COUNTIF($D$24:$D$154,D1096)+COUNTIF($D$509:$D$575,D1096)+COUNTIF($D$411:$D$446,D1096)+COUNTIF($D$448:$D$507,D1096)&gt;1,NOT(ISBLANK(D1096)))</formula>
    </cfRule>
  </conditionalFormatting>
  <conditionalFormatting sqref="D1011">
    <cfRule type="expression" priority="32" aboveAverage="0" equalAverage="0" bottom="0" percent="0" rank="0" text="" dxfId="40">
      <formula>AND(COUNTIF($D$1011:$D$1011,D1011)&gt;1,NOT(ISBLANK(D1011)))</formula>
    </cfRule>
  </conditionalFormatting>
  <conditionalFormatting sqref="D583">
    <cfRule type="expression" priority="33" aboveAverage="0" equalAverage="0" bottom="0" percent="0" rank="0" text="" dxfId="41">
      <formula>AND(COUNTIF($D$583:$D$583,D583)&gt;1,NOT(ISBLANK(D583)))</formula>
    </cfRule>
  </conditionalFormatting>
  <conditionalFormatting sqref="D1022">
    <cfRule type="expression" priority="34" aboveAverage="0" equalAverage="0" bottom="0" percent="0" rank="0" text="" dxfId="42">
      <formula>AND(COUNTIF($D$1022:$D$1022,D1022)&gt;1,NOT(ISBLANK(D1022)))</formula>
    </cfRule>
  </conditionalFormatting>
  <conditionalFormatting sqref="D1029">
    <cfRule type="expression" priority="35" aboveAverage="0" equalAverage="0" bottom="0" percent="0" rank="0" text="" dxfId="43">
      <formula>AND(COUNTIF($D$1029:$D$1029,D1029)&gt;1,NOT(ISBLANK(D1029)))</formula>
    </cfRule>
  </conditionalFormatting>
  <conditionalFormatting sqref="D263 D249">
    <cfRule type="expression" priority="36" aboveAverage="0" equalAverage="0" bottom="0" percent="0" rank="0" text="" dxfId="44">
      <formula>AND(COUNTIF($D$263:$D$263,D263)+COUNTIF($D$249:$D$249,D263)&gt;1,NOT(ISBLANK(D263)))</formula>
    </cfRule>
  </conditionalFormatting>
  <conditionalFormatting sqref="D1031 D1025">
    <cfRule type="expression" priority="37" aboveAverage="0" equalAverage="0" bottom="0" percent="0" rank="0" text="" dxfId="45">
      <formula>AND(COUNTIF($D$1031:$D$1031,D1031)+COUNTIF($D$1025:$D$1025,D1031)&gt;1,NOT(ISBLANK(D1031)))</formula>
    </cfRule>
  </conditionalFormatting>
  <conditionalFormatting sqref="D1028">
    <cfRule type="expression" priority="38" aboveAverage="0" equalAverage="0" bottom="0" percent="0" rank="0" text="" dxfId="46">
      <formula>AND(COUNTIF($D$1028:$D$1028,D1028)&gt;1,NOT(ISBLANK(D1028)))</formula>
    </cfRule>
  </conditionalFormatting>
  <conditionalFormatting sqref="D994:D995">
    <cfRule type="expression" priority="39" aboveAverage="0" equalAverage="0" bottom="0" percent="0" rank="0" text="" dxfId="47">
      <formula>AND(COUNTIF($D$994:$D$995,D994)&gt;1,NOT(ISBLANK(D994)))</formula>
    </cfRule>
  </conditionalFormatting>
  <conditionalFormatting sqref="D201:D210">
    <cfRule type="expression" priority="40" aboveAverage="0" equalAverage="0" bottom="0" percent="0" rank="0" text="" dxfId="48">
      <formula>AND(COUNTIF($D$201:$D$210,D201)&gt;1,NOT(ISBLANK(D201)))</formula>
    </cfRule>
  </conditionalFormatting>
  <conditionalFormatting sqref="D226:D229">
    <cfRule type="expression" priority="41" aboveAverage="0" equalAverage="0" bottom="0" percent="0" rank="0" text="" dxfId="49">
      <formula>AND(COUNTIF($D$226:$D$229,D226)&gt;1,NOT(ISBLANK(D226)))</formula>
    </cfRule>
  </conditionalFormatting>
  <conditionalFormatting sqref="D766 D584">
    <cfRule type="expression" priority="42" aboveAverage="0" equalAverage="0" bottom="0" percent="0" rank="0" text="" dxfId="50">
      <formula>AND(COUNTIF($D$766:$D$766,D766)+COUNTIF($D$584:$D$584,D766)&gt;1,NOT(ISBLANK(D766)))</formula>
    </cfRule>
  </conditionalFormatting>
  <conditionalFormatting sqref="D261">
    <cfRule type="expression" priority="43" aboveAverage="0" equalAverage="0" bottom="0" percent="0" rank="0" text="" dxfId="51">
      <formula>AND(COUNTIF($D$261:$D$261,D261)&gt;1,NOT(ISBLANK(D261)))</formula>
    </cfRule>
  </conditionalFormatting>
  <conditionalFormatting sqref="D585">
    <cfRule type="expression" priority="44" aboveAverage="0" equalAverage="0" bottom="0" percent="0" rank="0" text="" dxfId="52">
      <formula>AND(COUNTIF($D$585:$D$585,D585)&gt;1,NOT(ISBLANK(D585)))</formula>
    </cfRule>
  </conditionalFormatting>
  <conditionalFormatting sqref="D586:D587 D589:D592">
    <cfRule type="expression" priority="45" aboveAverage="0" equalAverage="0" bottom="0" percent="0" rank="0" text="" dxfId="53">
      <formula>AND(COUNTIF($D$586:$D$587,D586)+COUNTIF($D$589:$D$592,D586)&gt;1,NOT(ISBLANK(D586)))</formula>
    </cfRule>
  </conditionalFormatting>
  <conditionalFormatting sqref="D588">
    <cfRule type="expression" priority="46" aboveAverage="0" equalAverage="0" bottom="0" percent="0" rank="0" text="" dxfId="54">
      <formula>AND(COUNTIF($D$588:$D$588,D588)&gt;1,NOT(ISBLANK(D588)))</formula>
    </cfRule>
  </conditionalFormatting>
  <conditionalFormatting sqref="D1033">
    <cfRule type="expression" priority="47" aboveAverage="0" equalAverage="0" bottom="0" percent="0" rank="0" text="" dxfId="55">
      <formula>AND(COUNTIF($D$1033:$D$1033,D1033)&gt;1,NOT(ISBLANK(D1033)))</formula>
    </cfRule>
  </conditionalFormatting>
  <conditionalFormatting sqref="D1043:D1044 D770">
    <cfRule type="expression" priority="48" aboveAverage="0" equalAverage="0" bottom="0" percent="0" rank="0" text="" dxfId="56">
      <formula>AND(COUNTIF($D$1043:$D$1044,D1043)+COUNTIF($D$770:$D$770,D1043)&gt;1,NOT(ISBLANK(D1043)))</formula>
    </cfRule>
  </conditionalFormatting>
  <conditionalFormatting sqref="D1036">
    <cfRule type="expression" priority="49" aboveAverage="0" equalAverage="0" bottom="0" percent="0" rank="0" text="" dxfId="57">
      <formula>AND(COUNTIF($D$1036:$D$1036,D1036)&gt;1,NOT(ISBLANK(D1036)))</formula>
    </cfRule>
  </conditionalFormatting>
  <conditionalFormatting sqref="D1020 D1017:D1018">
    <cfRule type="expression" priority="50" aboveAverage="0" equalAverage="0" bottom="0" percent="0" rank="0" text="" dxfId="58">
      <formula>AND(COUNTIF($D$1020:$D$1020,D1020)+COUNTIF($D$1017:$D$1018,D1020)&gt;1,NOT(ISBLANK(D1020)))</formula>
    </cfRule>
  </conditionalFormatting>
  <conditionalFormatting sqref="D1027 D1021 D1013 D742:D743 D1024">
    <cfRule type="expression" priority="51" aboveAverage="0" equalAverage="0" bottom="0" percent="0" rank="0" text="" dxfId="59">
      <formula>AND(COUNTIF($D$1027:$D$1027,D1027)+COUNTIF($D$1021:$D$1021,D1027)+COUNTIF($D$1013:$D$1013,D1027)+COUNTIF($D$742:$D$743,D1027)+COUNTIF($D$1024:$D$1024,D1027)&gt;1,NOT(ISBLANK(D1027)))</formula>
    </cfRule>
  </conditionalFormatting>
  <conditionalFormatting sqref="D1026 D1023 D1030">
    <cfRule type="expression" priority="52" aboveAverage="0" equalAverage="0" bottom="0" percent="0" rank="0" text="" dxfId="60">
      <formula>AND(COUNTIF($D$1026:$D$1026,D1026)+COUNTIF($D$1023:$D$1023,D1026)+COUNTIF($D$1030:$D$1030,D1026)&gt;1,NOT(ISBLANK(D1026)))</formula>
    </cfRule>
  </conditionalFormatting>
  <conditionalFormatting sqref="D1032 D789">
    <cfRule type="expression" priority="53" aboveAverage="0" equalAverage="0" bottom="0" percent="0" rank="0" text="" dxfId="61">
      <formula>AND(COUNTIF($D$1032:$D$1032,D1032)+COUNTIF($D$789:$D$789,D1032)&gt;1,NOT(ISBLANK(D1032)))</formula>
    </cfRule>
  </conditionalFormatting>
  <conditionalFormatting sqref="D604">
    <cfRule type="expression" priority="54" aboveAverage="0" equalAverage="0" bottom="0" percent="0" rank="0" text="" dxfId="62">
      <formula>AND(COUNTIF($D$604:$D$604,D604)&gt;1,NOT(ISBLANK(D604)))</formula>
    </cfRule>
  </conditionalFormatting>
  <conditionalFormatting sqref="D1038 D593 D750">
    <cfRule type="expression" priority="55" aboveAverage="0" equalAverage="0" bottom="0" percent="0" rank="0" text="" dxfId="63">
      <formula>AND(COUNTIF($D$1038:$D$1038,D1038)+COUNTIF($D$593:$D$593,D1038)+COUNTIF($D$750:$D$750,D1038)&gt;1,NOT(ISBLANK(D1038)))</formula>
    </cfRule>
  </conditionalFormatting>
  <conditionalFormatting sqref="D262">
    <cfRule type="expression" priority="56" aboveAverage="0" equalAverage="0" bottom="0" percent="0" rank="0" text="" dxfId="64">
      <formula>AND(COUNTIF($D$262:$D$262,D262)&gt;1,NOT(ISBLANK(D262)))</formula>
    </cfRule>
  </conditionalFormatting>
  <conditionalFormatting sqref="D1041:D1042 D1037">
    <cfRule type="expression" priority="57" aboveAverage="0" equalAverage="0" bottom="0" percent="0" rank="0" text="" dxfId="65">
      <formula>AND(COUNTIF($D$1041:$D$1042,D1041)+COUNTIF($D$1037:$D$1037,D1041)&gt;1,NOT(ISBLANK(D1041)))</formula>
    </cfRule>
  </conditionalFormatting>
  <conditionalFormatting sqref="D618">
    <cfRule type="expression" priority="58" aboveAverage="0" equalAverage="0" bottom="0" percent="0" rank="0" text="" dxfId="66">
      <formula>AND(COUNTIF($D$618:$D$618,D618)&gt;1,NOT(ISBLANK(D618)))</formula>
    </cfRule>
  </conditionalFormatting>
  <conditionalFormatting sqref="D1034 D855">
    <cfRule type="expression" priority="59" aboveAverage="0" equalAverage="0" bottom="0" percent="0" rank="0" text="" dxfId="67">
      <formula>AND(COUNTIF($D$1034:$D$1034,D1034)+COUNTIF($D$855:$D$855,D1034)&gt;1,NOT(ISBLANK(D1034)))</formula>
    </cfRule>
  </conditionalFormatting>
  <conditionalFormatting sqref="D996">
    <cfRule type="expression" priority="60" aboveAverage="0" equalAverage="0" bottom="0" percent="0" rank="0" text="" dxfId="68">
      <formula>AND(COUNTIF($D$996:$D$996,D996)&gt;1,NOT(ISBLANK(D996)))</formula>
    </cfRule>
  </conditionalFormatting>
  <conditionalFormatting sqref="D225">
    <cfRule type="expression" priority="61" aboveAverage="0" equalAverage="0" bottom="0" percent="0" rank="0" text="" dxfId="69">
      <formula>AND(COUNTIF($D$225:$D$225,D225)&gt;1,NOT(ISBLANK(D225)))</formula>
    </cfRule>
  </conditionalFormatting>
  <conditionalFormatting sqref="D594">
    <cfRule type="expression" priority="62" aboveAverage="0" equalAverage="0" bottom="0" percent="0" rank="0" text="" dxfId="70">
      <formula>AND(COUNTIF($D$594:$D$594,D594)&gt;1,NOT(ISBLANK(D594)))</formula>
    </cfRule>
  </conditionalFormatting>
  <conditionalFormatting sqref="D1039:D1040">
    <cfRule type="expression" priority="63" aboveAverage="0" equalAverage="0" bottom="0" percent="0" rank="0" text="" dxfId="71">
      <formula>AND(COUNTIF($D$1039:$D$1040,D1039)&gt;1,NOT(ISBLANK(D1039)))</formula>
    </cfRule>
  </conditionalFormatting>
  <conditionalFormatting sqref="D1045 D790">
    <cfRule type="expression" priority="64" aboveAverage="0" equalAverage="0" bottom="0" percent="0" rank="0" text="" dxfId="72">
      <formula>AND(COUNTIF($D$1045:$D$1045,D1045)+COUNTIF($D$790:$D$790,D1045)&gt;1,NOT(ISBLANK(D1045)))</formula>
    </cfRule>
  </conditionalFormatting>
  <conditionalFormatting sqref="D1052">
    <cfRule type="expression" priority="65" aboveAverage="0" equalAverage="0" bottom="0" percent="0" rank="0" text="" dxfId="73">
      <formula>AND(COUNTIF($D$1052:$D$1052,D1052)&gt;1,NOT(ISBLANK(D1052)))</formula>
    </cfRule>
  </conditionalFormatting>
  <conditionalFormatting sqref="D581:D582 D577:D578">
    <cfRule type="expression" priority="66" aboveAverage="0" equalAverage="0" bottom="0" percent="0" rank="0" text="" dxfId="74">
      <formula>AND(COUNTIF($D$581:$D$582,D581)+COUNTIF($D$577:$D$578,D581)&gt;1,NOT(ISBLANK(D581)))</formula>
    </cfRule>
  </conditionalFormatting>
  <conditionalFormatting sqref="D1046">
    <cfRule type="expression" priority="67" aboveAverage="0" equalAverage="0" bottom="0" percent="0" rank="0" text="" dxfId="75">
      <formula>AND(COUNTIF($D$1046:$D$1046,D1046)&gt;1,NOT(ISBLANK(D1046)))</formula>
    </cfRule>
  </conditionalFormatting>
  <conditionalFormatting sqref="D1035 D854">
    <cfRule type="expression" priority="68" aboveAverage="0" equalAverage="0" bottom="0" percent="0" rank="0" text="" dxfId="76">
      <formula>AND(COUNTIF($D$1035:$D$1035,D1035)+COUNTIF($D$854:$D$854,D1035)&gt;1,NOT(ISBLANK(D1035)))</formula>
    </cfRule>
  </conditionalFormatting>
  <conditionalFormatting sqref="D1047">
    <cfRule type="expression" priority="69" aboveAverage="0" equalAverage="0" bottom="0" percent="0" rank="0" text="" dxfId="77">
      <formula>AND(COUNTIF($D$1047:$D$1047,D1047)&gt;1,NOT(ISBLANK(D1047)))</formula>
    </cfRule>
  </conditionalFormatting>
  <conditionalFormatting sqref="D1050">
    <cfRule type="expression" priority="70" aboveAverage="0" equalAverage="0" bottom="0" percent="0" rank="0" text="" dxfId="78">
      <formula>AND(COUNTIF($D$1050:$D$1050,D1050)&gt;1,NOT(ISBLANK(D1050)))</formula>
    </cfRule>
  </conditionalFormatting>
  <conditionalFormatting sqref="D1053 D1051 D1055">
    <cfRule type="expression" priority="71" aboveAverage="0" equalAverage="0" bottom="0" percent="0" rank="0" text="" dxfId="79">
      <formula>AND(COUNTIF($D$1053:$D$1053,D1053)+COUNTIF($D$1051:$D$1051,D1053)+COUNTIF($D$1055:$D$1055,D1053)&gt;1,NOT(ISBLANK(D1053)))</formula>
    </cfRule>
  </conditionalFormatting>
  <conditionalFormatting sqref="D1049">
    <cfRule type="expression" priority="72" aboveAverage="0" equalAverage="0" bottom="0" percent="0" rank="0" text="" dxfId="80">
      <formula>AND(COUNTIF($D$1049:$D$1049,D1049)&gt;1,NOT(ISBLANK(D1049)))</formula>
    </cfRule>
  </conditionalFormatting>
  <conditionalFormatting sqref="D1048">
    <cfRule type="expression" priority="73" aboveAverage="0" equalAverage="0" bottom="0" percent="0" rank="0" text="" dxfId="81">
      <formula>AND(COUNTIF($D$1048:$D$1048,D1048)&gt;1,NOT(ISBLANK(D1048)))</formula>
    </cfRule>
  </conditionalFormatting>
  <conditionalFormatting sqref="D1056 D230:D231 D768 D156">
    <cfRule type="expression" priority="74" aboveAverage="0" equalAverage="0" bottom="0" percent="0" rank="0" text="" dxfId="82">
      <formula>AND(COUNTIF($D$1056:$D$1056,D1056)+COUNTIF($D$230:$D$231,D1056)+COUNTIF($D$768:$D$768,D1056)+COUNTIF($D$156:$D$156,D1056)&gt;1,NOT(ISBLANK(D1056)))</formula>
    </cfRule>
  </conditionalFormatting>
  <conditionalFormatting sqref="D598:D600 D596">
    <cfRule type="expression" priority="75" aboveAverage="0" equalAverage="0" bottom="0" percent="0" rank="0" text="" dxfId="83">
      <formula>AND(COUNTIF($D$598:$D$600,D598)+COUNTIF($D$596:$D$596,D598)&gt;1,NOT(ISBLANK(D598)))</formula>
    </cfRule>
  </conditionalFormatting>
  <conditionalFormatting sqref="D1057">
    <cfRule type="expression" priority="76" aboveAverage="0" equalAverage="0" bottom="0" percent="0" rank="0" text="" dxfId="84">
      <formula>AND(COUNTIF($D$1057:$D$1057,D1057)&gt;1,NOT(ISBLANK(D1057)))</formula>
    </cfRule>
  </conditionalFormatting>
  <conditionalFormatting sqref="D1060:D1061">
    <cfRule type="expression" priority="77" aboveAverage="0" equalAverage="0" bottom="0" percent="0" rank="0" text="" dxfId="85">
      <formula>AND(COUNTIF($D$1060:$D$1061,D1060)&gt;1,NOT(ISBLANK(D1060)))</formula>
    </cfRule>
  </conditionalFormatting>
  <conditionalFormatting sqref="D601">
    <cfRule type="expression" priority="78" aboveAverage="0" equalAverage="0" bottom="0" percent="0" rank="0" text="" dxfId="86">
      <formula>AND(COUNTIF($D$601:$D$601,D601)&gt;1,NOT(ISBLANK(D601)))</formula>
    </cfRule>
  </conditionalFormatting>
  <conditionalFormatting sqref="D1077:D1079">
    <cfRule type="expression" priority="79" aboveAverage="0" equalAverage="0" bottom="0" percent="0" rank="0" text="" dxfId="87">
      <formula>AND(COUNTIF($D$1077:$D$1079,D1077)&gt;1,NOT(ISBLANK(D1077)))</formula>
    </cfRule>
  </conditionalFormatting>
  <conditionalFormatting sqref="D1063">
    <cfRule type="expression" priority="80" aboveAverage="0" equalAverage="0" bottom="0" percent="0" rank="0" text="" dxfId="88">
      <formula>AND(COUNTIF($D$1063:$D$1063,D1063)&gt;1,NOT(ISBLANK(D1063)))</formula>
    </cfRule>
  </conditionalFormatting>
  <conditionalFormatting sqref="D1054 D595">
    <cfRule type="expression" priority="81" aboveAverage="0" equalAverage="0" bottom="0" percent="0" rank="0" text="" dxfId="89">
      <formula>AND(COUNTIF($D$1054:$D$1054,D1054)+COUNTIF($D$595:$D$595,D1054)&gt;1,NOT(ISBLANK(D1054)))</formula>
    </cfRule>
  </conditionalFormatting>
  <conditionalFormatting sqref="D1096:D65536 D1:D8 D968:D996 D604:D619 D766:D790 D998:D1056 D621:D764 D598:D600 D166:D231 D795:D965 D238:D409 D156:D160 D24:D154 D411:D446 D448:D596">
    <cfRule type="expression" priority="82" aboveAverage="0" equalAverage="0" bottom="0" percent="0" rank="0" text="" dxfId="90">
      <formula>AND(COUNTIF($D$1096:$D$65536,D1096)+COUNTIF($D$1:$D$8,D1096)+COUNTIF($D$968:$D$996,D1096)+COUNTIF($D$604:$D$619,D1096)+COUNTIF($D$766:$D$790,D1096)+COUNTIF($D$998:$D$1056,D1096)+COUNTIF($D$621:$D$764,D1096)+COUNTIF($D$598:$D$600,D1096)+COUNTIF($D$166:$D$231,D1096)+COUNTIF($D$795:$D$965,D1096)+COUNTIF($D$238:$D$409,D1096)+COUNTIF($D$156:$D$160,D1096)+COUNTIF($D$24:$D$154,D1096)+COUNTIF($D$411:$D$446,D1096)+COUNTIF($D$448:$D$596,D1096)&gt;1,NOT(ISBLANK(D1096)))</formula>
    </cfRule>
  </conditionalFormatting>
  <conditionalFormatting sqref="D1064:D1067 D1071:D1072">
    <cfRule type="expression" priority="83" aboveAverage="0" equalAverage="0" bottom="0" percent="0" rank="0" text="" dxfId="91">
      <formula>AND(COUNTIF($D$1064:$D$1067,D1064)+COUNTIF($D$1071:$D$1072,D1064)&gt;1,NOT(ISBLANK(D1064)))</formula>
    </cfRule>
  </conditionalFormatting>
  <conditionalFormatting sqref="D23">
    <cfRule type="expression" priority="84" aboveAverage="0" equalAverage="0" bottom="0" percent="0" rank="0" text="" dxfId="92">
      <formula>AND(COUNTIF($D$23:$D$23,D23)&gt;1,NOT(ISBLANK(D23)))</formula>
    </cfRule>
  </conditionalFormatting>
  <conditionalFormatting sqref="D1068">
    <cfRule type="expression" priority="85" aboveAverage="0" equalAverage="0" bottom="0" percent="0" rank="0" text="" dxfId="93">
      <formula>AND(COUNTIF($D$1068:$D$1068,D1068)&gt;1,NOT(ISBLANK(D1068)))</formula>
    </cfRule>
  </conditionalFormatting>
  <conditionalFormatting sqref="D966:D967 D1058">
    <cfRule type="expression" priority="86" aboveAverage="0" equalAverage="0" bottom="0" percent="0" rank="0" text="" dxfId="94">
      <formula>AND(COUNTIF($D$966:$D$967,D966)+COUNTIF($D$1058:$D$1058,D966)&gt;1,NOT(ISBLANK(D966)))</formula>
    </cfRule>
  </conditionalFormatting>
  <conditionalFormatting sqref="D1074 D1069:D1070">
    <cfRule type="expression" priority="87" aboveAverage="0" equalAverage="0" bottom="0" percent="0" rank="0" text="" dxfId="95">
      <formula>AND(COUNTIF($D$1074:$D$1074,D1074)+COUNTIF($D$1069:$D$1070,D1074)&gt;1,NOT(ISBLANK(D1074)))</formula>
    </cfRule>
  </conditionalFormatting>
  <conditionalFormatting sqref="D1075">
    <cfRule type="expression" priority="88" aboveAverage="0" equalAverage="0" bottom="0" percent="0" rank="0" text="" dxfId="96">
      <formula>AND(COUNTIF($D$1075:$D$1075,D1075)&gt;1,NOT(ISBLANK(D1075)))</formula>
    </cfRule>
  </conditionalFormatting>
  <conditionalFormatting sqref="D1077:D1079 D1:D8 D766:D790 D998:D1072 D604:D619 D1074:D1075 D621:D764 D598:D601 D1096:D65536 D166:D231 D795:D996 D238:D409 D156:D160 D23:D154 D411:D446 D448:D596">
    <cfRule type="expression" priority="89" aboveAverage="0" equalAverage="0" bottom="0" percent="0" rank="0" text="" dxfId="97">
      <formula>AND(COUNTIF($D$1077:$D$1079,D1077)+COUNTIF($D$1:$D$8,D1077)+COUNTIF($D$766:$D$790,D1077)+COUNTIF($D$998:$D$1072,D1077)+COUNTIF($D$604:$D$619,D1077)+COUNTIF($D$1074:$D$1075,D1077)+COUNTIF($D$621:$D$764,D1077)+COUNTIF($D$598:$D$601,D1077)+COUNTIF($D$1096:$D$65536,D1077)+COUNTIF($D$166:$D$231,D1077)+COUNTIF($D$795:$D$996,D1077)+COUNTIF($D$238:$D$409,D1077)+COUNTIF($D$156:$D$160,D1077)+COUNTIF($D$23:$D$154,D1077)+COUNTIF($D$411:$D$446,D1077)+COUNTIF($D$448:$D$596,D1077)&gt;1,NOT(ISBLANK(D1077)))</formula>
    </cfRule>
  </conditionalFormatting>
  <conditionalFormatting sqref="D765">
    <cfRule type="expression" priority="90" aboveAverage="0" equalAverage="0" bottom="0" percent="0" rank="0" text="" dxfId="98">
      <formula>AND(COUNTIF($D$765:$D$765,D765)&gt;1,NOT(ISBLANK(D765)))</formula>
    </cfRule>
  </conditionalFormatting>
  <conditionalFormatting sqref="D161:D164">
    <cfRule type="expression" priority="91" aboveAverage="0" equalAverage="0" bottom="0" percent="0" rank="0" text="" dxfId="99">
      <formula>AND(COUNTIF($D$161:$D$164,D161)&gt;1,NOT(ISBLANK(D161)))</formula>
    </cfRule>
  </conditionalFormatting>
  <conditionalFormatting sqref="D165">
    <cfRule type="expression" priority="92" aboveAverage="0" equalAverage="0" bottom="0" percent="0" rank="0" text="" dxfId="100">
      <formula>AND(COUNTIF($D$165:$D$165,D165)&gt;1,NOT(ISBLANK(D165)))</formula>
    </cfRule>
  </conditionalFormatting>
  <conditionalFormatting sqref="D1077:D1079 D1:D8 D998:D1072 D604:D619 D1074:D1075 D621:D790 D598:D601 D1096:D65536 D795:D996 D238:D409 D156:D231 D23:D154 D411:D446 D448:D596">
    <cfRule type="expression" priority="93" aboveAverage="0" equalAverage="0" bottom="0" percent="0" rank="0" text="" dxfId="101">
      <formula>AND(COUNTIF($D$1077:$D$1079,D1077)+COUNTIF($D$1:$D$8,D1077)+COUNTIF($D$998:$D$1072,D1077)+COUNTIF($D$604:$D$619,D1077)+COUNTIF($D$1074:$D$1075,D1077)+COUNTIF($D$621:$D$790,D1077)+COUNTIF($D$598:$D$601,D1077)+COUNTIF($D$1096:$D$65536,D1077)+COUNTIF($D$795:$D$996,D1077)+COUNTIF($D$238:$D$409,D1077)+COUNTIF($D$156:$D$231,D1077)+COUNTIF($D$23:$D$154,D1077)+COUNTIF($D$411:$D$446,D1077)+COUNTIF($D$448:$D$596,D1077)&gt;1,NOT(ISBLANK(D1077)))</formula>
    </cfRule>
  </conditionalFormatting>
  <conditionalFormatting sqref="D1062 D1059">
    <cfRule type="expression" priority="94" aboveAverage="0" equalAverage="0" bottom="0" percent="0" rank="0" text="" dxfId="102">
      <formula>AND(COUNTIF($D$1062:$D$1062,D1062)+COUNTIF($D$1059:$D$1059,D1062)&gt;1,NOT(ISBLANK(D1062)))</formula>
    </cfRule>
  </conditionalFormatting>
  <conditionalFormatting sqref="D1076">
    <cfRule type="expression" priority="95" aboveAverage="0" equalAverage="0" bottom="0" percent="0" rank="0" text="" dxfId="103">
      <formula>AND(COUNTIF($D$1076:$D$1076,D1076)&gt;1,NOT(ISBLANK(D1076)))</formula>
    </cfRule>
  </conditionalFormatting>
  <conditionalFormatting sqref="D603">
    <cfRule type="expression" priority="96" aboveAverage="0" equalAverage="0" bottom="0" percent="0" rank="0" text="" dxfId="104">
      <formula>AND(COUNTIF($D$603:$D$603,D603)&gt;1,NOT(ISBLANK(D603)))</formula>
    </cfRule>
  </conditionalFormatting>
  <conditionalFormatting sqref="D620">
    <cfRule type="expression" priority="97" aboveAverage="0" equalAverage="0" bottom="0" percent="0" rank="0" text="" dxfId="105">
      <formula>AND(COUNTIF($D$620:$D$620,D620)&gt;1,NOT(ISBLANK(D620)))</formula>
    </cfRule>
  </conditionalFormatting>
  <conditionalFormatting sqref="D1073 D792">
    <cfRule type="expression" priority="98" aboveAverage="0" equalAverage="0" bottom="0" percent="0" rank="0" text="" dxfId="106">
      <formula>AND(COUNTIF($D$1073:$D$1073,D1073)+COUNTIF($D$792:$D$792,D1073)&gt;1,NOT(ISBLANK(D1073)))</formula>
    </cfRule>
  </conditionalFormatting>
  <conditionalFormatting sqref="C1073 C792">
    <cfRule type="expression" priority="99" aboveAverage="0" equalAverage="0" bottom="0" percent="0" rank="0" text="" dxfId="107">
      <formula>AND(COUNTIF($C$1073:$C$1073,C1073)+COUNTIF($C$792:$C$792,C1073)&gt;1,NOT(ISBLANK(C1073)))</formula>
    </cfRule>
  </conditionalFormatting>
  <conditionalFormatting sqref="D997">
    <cfRule type="expression" priority="100" aboveAverage="0" equalAverage="0" bottom="0" percent="0" rank="0" text="" dxfId="108">
      <formula>AND(COUNTIF($D$997:$D$997,D997)&gt;1,NOT(ISBLANK(D997)))</formula>
    </cfRule>
  </conditionalFormatting>
  <conditionalFormatting sqref="C997">
    <cfRule type="expression" priority="101" aboveAverage="0" equalAverage="0" bottom="0" percent="0" rank="0" text="" dxfId="109">
      <formula>AND(COUNTIF($C$997:$C$997,C997)&gt;1,NOT(ISBLANK(C997)))</formula>
    </cfRule>
  </conditionalFormatting>
  <conditionalFormatting sqref="D22">
    <cfRule type="expression" priority="102" aboveAverage="0" equalAverage="0" bottom="0" percent="0" rank="0" text="" dxfId="110">
      <formula>AND(COUNTIF($D$22:$D$22,D22)&gt;1,NOT(ISBLANK(D22)))</formula>
    </cfRule>
  </conditionalFormatting>
  <conditionalFormatting sqref="C22">
    <cfRule type="expression" priority="103" aboveAverage="0" equalAverage="0" bottom="0" percent="0" rank="0" text="" dxfId="111">
      <formula>AND(COUNTIF($C$22:$C$22,C22)&gt;1,NOT(ISBLANK(C22)))</formula>
    </cfRule>
  </conditionalFormatting>
  <conditionalFormatting sqref="D410">
    <cfRule type="expression" priority="104" aboveAverage="0" equalAverage="0" bottom="0" percent="0" rank="0" text="" dxfId="112">
      <formula>AND(COUNTIF($D$410:$D$410,D410)&gt;1,NOT(ISBLANK(D410)))</formula>
    </cfRule>
  </conditionalFormatting>
  <conditionalFormatting sqref="C410">
    <cfRule type="expression" priority="105" aboveAverage="0" equalAverage="0" bottom="0" percent="0" rank="0" text="" dxfId="113">
      <formula>AND(COUNTIF($C$410:$C$410,C410)&gt;1,NOT(ISBLANK(C410)))</formula>
    </cfRule>
  </conditionalFormatting>
  <conditionalFormatting sqref="D793:D794">
    <cfRule type="expression" priority="106" aboveAverage="0" equalAverage="0" bottom="0" percent="0" rank="0" text="" dxfId="114">
      <formula>AND(COUNTIF($D$793:$D$794,D793)&gt;1,NOT(ISBLANK(D793)))</formula>
    </cfRule>
  </conditionalFormatting>
  <conditionalFormatting sqref="C793:C794">
    <cfRule type="expression" priority="107" aboveAverage="0" equalAverage="0" bottom="0" percent="0" rank="0" text="" dxfId="115">
      <formula>AND(COUNTIF($C$793:$C$794,C793)&gt;1,NOT(ISBLANK(C793)))</formula>
    </cfRule>
  </conditionalFormatting>
  <conditionalFormatting sqref="C998:C1072 C1:C8 C1074:C1079 C598:C601 C603:C790 C1096:C65536 C795:C996 C238:C409 C156:C231 C23:C154 C411:C446 C448:C596">
    <cfRule type="expression" priority="108" aboveAverage="0" equalAverage="0" bottom="0" percent="0" rank="0" text="" dxfId="116">
      <formula>AND(COUNTIF($C$998:$C$1072,C998)+COUNTIF($C$1:$C$8,C998)+COUNTIF($C$1074:$C$1079,C998)+COUNTIF($C$598:$C$601,C998)+COUNTIF($C$603:$C$790,C998)+COUNTIF($C$1096:$C$65536,C998)+COUNTIF($C$795:$C$996,C998)+COUNTIF($C$238:$C$409,C998)+COUNTIF($C$156:$C$231,C998)+COUNTIF($C$23:$C$154,C998)+COUNTIF($C$411:$C$446,C998)+COUNTIF($C$448:$C$596,C998)&gt;1,NOT(ISBLANK(C998)))</formula>
    </cfRule>
  </conditionalFormatting>
  <conditionalFormatting sqref="D21">
    <cfRule type="expression" priority="109" aboveAverage="0" equalAverage="0" bottom="0" percent="0" rank="0" text="" dxfId="117">
      <formula>AND(COUNTIF($D$21:$D$21,D21)&gt;1,NOT(ISBLANK(D21)))</formula>
    </cfRule>
  </conditionalFormatting>
  <conditionalFormatting sqref="C21">
    <cfRule type="expression" priority="110" aboveAverage="0" equalAverage="0" bottom="0" percent="0" rank="0" text="" dxfId="118">
      <formula>AND(COUNTIF($C$21:$C$21,C21)&gt;1,NOT(ISBLANK(C21)))</formula>
    </cfRule>
  </conditionalFormatting>
  <conditionalFormatting sqref="D1080">
    <cfRule type="expression" priority="111" aboveAverage="0" equalAverage="0" bottom="0" percent="0" rank="0" text="" dxfId="119">
      <formula>AND(COUNTIF($D$1080:$D$1080,D1080)&gt;1,NOT(ISBLANK(D1080)))</formula>
    </cfRule>
  </conditionalFormatting>
  <conditionalFormatting sqref="C1080">
    <cfRule type="expression" priority="112" aboveAverage="0" equalAverage="0" bottom="0" percent="0" rank="0" text="" dxfId="120">
      <formula>AND(COUNTIF($C$1080:$C$1080,C1080)&gt;1,NOT(ISBLANK(C1080)))</formula>
    </cfRule>
  </conditionalFormatting>
  <conditionalFormatting sqref="D10">
    <cfRule type="expression" priority="113" aboveAverage="0" equalAverage="0" bottom="0" percent="0" rank="0" text="" dxfId="121">
      <formula>AND(COUNTIF($D$10:$D$10,D10)&gt;1,NOT(ISBLANK(D10)))</formula>
    </cfRule>
  </conditionalFormatting>
  <conditionalFormatting sqref="C10">
    <cfRule type="expression" priority="114" aboveAverage="0" equalAverage="0" bottom="0" percent="0" rank="0" text="" dxfId="122">
      <formula>AND(COUNTIF($C$10:$C$10,C10)&gt;1,NOT(ISBLANK(C10)))</formula>
    </cfRule>
  </conditionalFormatting>
  <conditionalFormatting sqref="D1081">
    <cfRule type="expression" priority="115" aboveAverage="0" equalAverage="0" bottom="0" percent="0" rank="0" text="" dxfId="123">
      <formula>AND(COUNTIF($D$1081:$D$1081,D1081)&gt;1,NOT(ISBLANK(D1081)))</formula>
    </cfRule>
  </conditionalFormatting>
  <conditionalFormatting sqref="C1081">
    <cfRule type="expression" priority="116" aboveAverage="0" equalAverage="0" bottom="0" percent="0" rank="0" text="" dxfId="124">
      <formula>AND(COUNTIF($C$1081:$C$1081,C1081)&gt;1,NOT(ISBLANK(C1081)))</formula>
    </cfRule>
  </conditionalFormatting>
  <conditionalFormatting sqref="D1082:D1095">
    <cfRule type="expression" priority="117" aboveAverage="0" equalAverage="0" bottom="0" percent="0" rank="0" text="" dxfId="125">
      <formula>AND(COUNTIF($D$1082:$D$1095,D1082)&gt;1,NOT(ISBLANK(D1082)))</formula>
    </cfRule>
  </conditionalFormatting>
  <conditionalFormatting sqref="C1082:C1095">
    <cfRule type="expression" priority="118" aboveAverage="0" equalAverage="0" bottom="0" percent="0" rank="0" text="" dxfId="126">
      <formula>AND(COUNTIF($C$1082:$C$1095,C1082)&gt;1,NOT(ISBLANK(C1082)))</formula>
    </cfRule>
  </conditionalFormatting>
  <conditionalFormatting sqref="D792:D65536 D1:D8 D10 D156:D231 D21:D154 D238:D446 D448:D790">
    <cfRule type="expression" priority="119" aboveAverage="0" equalAverage="0" bottom="0" percent="0" rank="0" text="" dxfId="127">
      <formula>AND(COUNTIF($D$792:$D$65536,D792)+COUNTIF($D$1:$D$8,D792)+COUNTIF($D$10:$D$10,D792)+COUNTIF($D$156:$D$231,D792)+COUNTIF($D$21:$D$154,D792)+COUNTIF($D$238:$D$446,D792)+COUNTIF($D$448:$D$790,D792)&gt;1,NOT(ISBLANK(D792)))</formula>
    </cfRule>
  </conditionalFormatting>
  <conditionalFormatting sqref="D791">
    <cfRule type="expression" priority="120" aboveAverage="0" equalAverage="0" bottom="0" percent="0" rank="0" text="" dxfId="128">
      <formula>AND(COUNTIF($D$791:$D$791,D791)&gt;1,NOT(ISBLANK(D791)))</formula>
    </cfRule>
  </conditionalFormatting>
  <conditionalFormatting sqref="C791">
    <cfRule type="expression" priority="121" aboveAverage="0" equalAverage="0" bottom="0" percent="0" rank="0" text="" dxfId="129">
      <formula>AND(COUNTIF($C$791:$C$791,C791)&gt;1,NOT(ISBLANK(C791)))</formula>
    </cfRule>
  </conditionalFormatting>
  <conditionalFormatting sqref="D234:D237">
    <cfRule type="expression" priority="122" aboveAverage="0" equalAverage="0" bottom="0" percent="0" rank="0" text="" dxfId="130">
      <formula>AND(COUNTIF($D$234:$D$237,D234)&gt;1,NOT(ISBLANK(D234)))</formula>
    </cfRule>
  </conditionalFormatting>
  <conditionalFormatting sqref="D232:D233">
    <cfRule type="expression" priority="123" aboveAverage="0" equalAverage="0" bottom="0" percent="0" rank="0" text="" dxfId="131">
      <formula>AND(COUNTIF($D$232:$D$233,D232)&gt;1,NOT(ISBLANK(D232)))</formula>
    </cfRule>
  </conditionalFormatting>
  <conditionalFormatting sqref="D602 D597">
    <cfRule type="expression" priority="124" aboveAverage="0" equalAverage="0" bottom="0" percent="0" rank="0" text="" dxfId="132">
      <formula>AND(COUNTIF($D$602:$D$602,D602)+COUNTIF($D$597:$D$597,D602)&gt;1,NOT(ISBLANK(D602)))</formula>
    </cfRule>
  </conditionalFormatting>
  <conditionalFormatting sqref="C602 C597">
    <cfRule type="expression" priority="125" aboveAverage="0" equalAverage="0" bottom="0" percent="0" rank="0" text="" dxfId="133">
      <formula>AND(COUNTIF($C$602:$C$602,C602)+COUNTIF($C$597:$C$597,C602)&gt;1,NOT(ISBLANK(C602)))</formula>
    </cfRule>
  </conditionalFormatting>
  <conditionalFormatting sqref="D9">
    <cfRule type="expression" priority="126" aboveAverage="0" equalAverage="0" bottom="0" percent="0" rank="0" text="" dxfId="134">
      <formula>AND(COUNTIF($D$9:$D$9,D9)&gt;1,NOT(ISBLANK(D9)))</formula>
    </cfRule>
  </conditionalFormatting>
  <conditionalFormatting sqref="C9">
    <cfRule type="expression" priority="127" aboveAverage="0" equalAverage="0" bottom="0" percent="0" rank="0" text="" dxfId="135">
      <formula>AND(COUNTIF($C$9:$C$9,C9)&gt;1,NOT(ISBLANK(C9)))</formula>
    </cfRule>
  </conditionalFormatting>
  <conditionalFormatting sqref="D19:D20">
    <cfRule type="expression" priority="128" aboveAverage="0" equalAverage="0" bottom="0" percent="0" rank="0" text="" dxfId="136">
      <formula>AND(COUNTIF($D$19:$D$20,D19)&gt;1,NOT(ISBLANK(D19)))</formula>
    </cfRule>
  </conditionalFormatting>
  <conditionalFormatting sqref="C19:C20">
    <cfRule type="expression" priority="129" aboveAverage="0" equalAverage="0" bottom="0" percent="0" rank="0" text="" dxfId="137">
      <formula>AND(COUNTIF($C$19:$C$20,C19)&gt;1,NOT(ISBLANK(C19)))</formula>
    </cfRule>
  </conditionalFormatting>
  <conditionalFormatting sqref="D11:D15">
    <cfRule type="expression" priority="130" aboveAverage="0" equalAverage="0" bottom="0" percent="0" rank="0" text="" dxfId="138">
      <formula>AND(COUNTIF($D$11:$D$15,D11)&gt;1,NOT(ISBLANK(D11)))</formula>
    </cfRule>
  </conditionalFormatting>
  <conditionalFormatting sqref="C11:C15">
    <cfRule type="expression" priority="131" aboveAverage="0" equalAverage="0" bottom="0" percent="0" rank="0" text="" dxfId="139">
      <formula>AND(COUNTIF($C$11:$C$15,C11)&gt;1,NOT(ISBLANK(C11)))</formula>
    </cfRule>
  </conditionalFormatting>
  <conditionalFormatting sqref="D16:D18">
    <cfRule type="expression" priority="132" aboveAverage="0" equalAverage="0" bottom="0" percent="0" rank="0" text="" dxfId="140">
      <formula>AND(COUNTIF($D$16:$D$18,D16)&gt;1,NOT(ISBLANK(D16)))</formula>
    </cfRule>
  </conditionalFormatting>
  <conditionalFormatting sqref="C16:C18">
    <cfRule type="expression" priority="133" aboveAverage="0" equalAverage="0" bottom="0" percent="0" rank="0" text="" dxfId="141">
      <formula>AND(COUNTIF($C$16:$C$18,C16)&gt;1,NOT(ISBLANK(C16)))</formula>
    </cfRule>
  </conditionalFormatting>
  <conditionalFormatting sqref="D155">
    <cfRule type="expression" priority="134" aboveAverage="0" equalAverage="0" bottom="0" percent="0" rank="0" text="" dxfId="142">
      <formula>AND(COUNTIF($D$155:$D$155,D155)&gt;1,NOT(ISBLANK(D155)))</formula>
    </cfRule>
  </conditionalFormatting>
  <hyperlinks>
    <hyperlink ref="I1" location="Вырубные_фигуры_для_оформления" display="Вырубка"/>
    <hyperlink ref="J1" location="ШИРМЫ" display="Ширмы"/>
    <hyperlink ref="I2" location="ШНУРОВКА" display=" Шнуровка "/>
    <hyperlink ref="J2" location="Комплекты_плакатов" display=" Плакаты ДОО "/>
    <hyperlink ref="I4" location="Учим_правила_на_5" display=" Учим правила на 5 "/>
    <hyperlink ref="I5" location="Логопедические_игры" display=" Логопедические игры "/>
    <hyperlink ref="J5" location="Пластилинография!_Пластилиновое_конструирование" display="Пластилинография"/>
    <hyperlink ref="I6" location="Тематические_плакаты" display=" Тематические плакаты "/>
    <hyperlink ref="J6" location="Наглядно_дидактические_комплекты__сюжетно_ролевые_игры" display=" Сюжетно-ролевые игры "/>
    <hyperlink ref="I7" location="Тематические_карточки" display=" Тематические карточки "/>
    <hyperlink ref="J7" location="Вырубные_фигуры_для_оформления" display="Вырубные_фигуры_для_оформления"/>
    <hyperlink ref="G9" location="Тел_факс__8442__42_39_21__42_39_24__42_25_58______e_mail__manager_uchitel_izd!ru" display="наверх"/>
    <hyperlink ref="K9" location="Тел_факс__8442__42_39_21__42_39_24__42_25_58______e_mail__manager_uchitel_izd!ru" display="наверх"/>
    <hyperlink ref="G10" location="Тел_факс__8442__42_39_21__42_39_24__42_25_58______e_mail__manager_uchitel_izd!ru" display="наверх"/>
    <hyperlink ref="K10" location="Тел_факс__8442__42_39_21__42_39_24__42_25_58______e_mail__manager_uchitel_izd!ru" display="наверх"/>
    <hyperlink ref="K11" r:id="rId2" display="фото"/>
    <hyperlink ref="K12" r:id="rId3" display="фото"/>
    <hyperlink ref="K13" r:id="rId4" display="фото"/>
    <hyperlink ref="K14" r:id="rId5" display="фото"/>
    <hyperlink ref="K15" r:id="rId6" display="фото"/>
    <hyperlink ref="K16" r:id="rId7" display="фото"/>
    <hyperlink ref="K17" r:id="rId8" display="фото"/>
    <hyperlink ref="K18" r:id="rId9" display="фото"/>
    <hyperlink ref="K19" r:id="rId10" display="ФОТО"/>
    <hyperlink ref="K20" r:id="rId11" display="ФОТО"/>
    <hyperlink ref="K21" r:id="rId12" display="фото"/>
    <hyperlink ref="K22" r:id="rId13" display="фото"/>
    <hyperlink ref="K23" r:id="rId14" display="фото"/>
    <hyperlink ref="G24" location="Тел_факс__8442__42_39_21__42_39_24__42_25_58______e_mail__manager_uchitel_izd!ru" display="наверх"/>
    <hyperlink ref="K24" location="Тел_факс__8442__42_39_21__42_39_24__42_25_58______e_mail__manager_uchitel_izd!ru" display="наверх"/>
    <hyperlink ref="K25" r:id="rId15" display="ФОТО НВ-100"/>
    <hyperlink ref="K26" r:id="rId16" display="ФОТО НВ-101"/>
    <hyperlink ref="K27" r:id="rId17" display="ФОТО НВ-102"/>
    <hyperlink ref="K28" r:id="rId18" display="ФОТО НВ-103"/>
    <hyperlink ref="K29" r:id="rId19" display="ФОТО НВ-104"/>
    <hyperlink ref="G30" location="Тел_факс__8442__42_39_21__42_39_24__42_25_58______e_mail__manager_uchitel_izd!ru" display="наверх"/>
    <hyperlink ref="K30" location="Тел_факс__8442__42_39_21__42_39_24__42_25_58______e_mail__manager_uchitel_izd!ru" display="наверх"/>
    <hyperlink ref="K31" r:id="rId20" display="ФОТО НВ-1"/>
    <hyperlink ref="K32" r:id="rId21" display="ФОТО НВ-1/1"/>
    <hyperlink ref="K33" r:id="rId22" display="ФОТО НВ-1/2"/>
    <hyperlink ref="K34" r:id="rId23" display="ФОТО НВ-1/4"/>
    <hyperlink ref="K35" r:id="rId24" display="ФОТО НВ-1/6"/>
    <hyperlink ref="K36" r:id="rId25" display="ФОТО НВ-1/7"/>
    <hyperlink ref="A37" r:id="rId26" display="Вырубные фигуры для оформления"/>
    <hyperlink ref="K37" r:id="rId27" display="ФОТО-НВ-2/1"/>
    <hyperlink ref="A38" r:id="rId28" display="Вырубные фигуры для оформления"/>
    <hyperlink ref="K38" r:id="rId29" display="ФОТО-НВ-2/2"/>
    <hyperlink ref="A39" r:id="rId30" display="Вырубные фигуры для оформления"/>
    <hyperlink ref="K39" r:id="rId31" display="ФОТО-НВ-2/5"/>
    <hyperlink ref="A40" r:id="rId32" display="Вырубные фигуры для оформления"/>
    <hyperlink ref="K40" r:id="rId33" display="ФОТО-НВ-2/6"/>
    <hyperlink ref="A41" r:id="rId34" display="Вырубные фигуры для оформления"/>
    <hyperlink ref="K41" r:id="rId35" display="ФОТО НВ-2/7"/>
    <hyperlink ref="A42" r:id="rId36" display="Вырубной оформительский комплект"/>
    <hyperlink ref="K42" r:id="rId37" display="ФОТО НВ-3"/>
    <hyperlink ref="A43" r:id="rId38" display="Вырубные фигуры для оформления"/>
    <hyperlink ref="K43" r:id="rId39" display="ФОТО НВ-3/1"/>
    <hyperlink ref="A44" r:id="rId40" display="Вырубные фигуры для оформления"/>
    <hyperlink ref="K44" r:id="rId41" display="ФОТО НВ-3/2"/>
    <hyperlink ref="A45" r:id="rId42" display="Вырубные фигуры для оформления"/>
    <hyperlink ref="K45" r:id="rId43" display="ФОТО НВ-3/3"/>
    <hyperlink ref="A46" r:id="rId44" display="Вырубные фигуры для оформления"/>
    <hyperlink ref="K46" r:id="rId45" display="ФОТО НВ-3/5"/>
    <hyperlink ref="A47" r:id="rId46" display="Вырубные фигуры для оформления"/>
    <hyperlink ref="K47" r:id="rId47" display="ФОТО НВ-3/6"/>
    <hyperlink ref="A48" r:id="rId48" display="Вырубной оформительский комплект"/>
    <hyperlink ref="K48" r:id="rId49" display="ФОТО НВ-4"/>
    <hyperlink ref="A49" r:id="rId50" display="Вырубные фигуры для оформления"/>
    <hyperlink ref="K49" r:id="rId51" display="ФОТО НВ-4/1"/>
    <hyperlink ref="A50" r:id="rId52" display="Вырубные фигуры для оформления"/>
    <hyperlink ref="K50" r:id="rId53" display="ФОТО НВ-4/2"/>
    <hyperlink ref="A51" r:id="rId54" display="Вырубные фигуры для оформления"/>
    <hyperlink ref="K51" r:id="rId55" display="ФОТО НВ-4/4"/>
    <hyperlink ref="A52" r:id="rId56" display="Вырубные фигуры для оформления"/>
    <hyperlink ref="K52" r:id="rId57" display="ФОТО НВ-4/5"/>
    <hyperlink ref="A53" r:id="rId58" display="Вырубные фигуры для оформления"/>
    <hyperlink ref="K53" r:id="rId59" display="ФОТО НВ-4/6"/>
    <hyperlink ref="A54" r:id="rId60" display="Вырубные фигуры для оформления"/>
    <hyperlink ref="K54" r:id="rId61" display="ФОТО"/>
    <hyperlink ref="A55" r:id="rId62" display="Вырубные фигуры для оформления"/>
    <hyperlink ref="K55" r:id="rId63" display="ФОТО"/>
    <hyperlink ref="A56" r:id="rId64" display="Вырубной оформительский комплект"/>
    <hyperlink ref="K56" r:id="rId65" display="ФОТО"/>
    <hyperlink ref="A57" r:id="rId66" display="Вырубные фигуры для оформления"/>
    <hyperlink ref="K57" r:id="rId67" display="ФОТО"/>
    <hyperlink ref="A58" r:id="rId68" display="Вырубные фигуры для оформления"/>
    <hyperlink ref="K58" r:id="rId69" display="ФОТО"/>
    <hyperlink ref="A59" r:id="rId70" display="Вырубные фигуры для оформления"/>
    <hyperlink ref="K59" r:id="rId71" display="ФОТО"/>
    <hyperlink ref="A60" r:id="rId72" display="Вырубные фигуры для оформления"/>
    <hyperlink ref="K60" r:id="rId73" display="ФОТО"/>
    <hyperlink ref="A61" r:id="rId74" display="Вырубные фигуры для оформления"/>
    <hyperlink ref="K61" r:id="rId75" display="ФОТО"/>
    <hyperlink ref="A62" r:id="rId76" display="Вырубной оформительский комплект"/>
    <hyperlink ref="K62" r:id="rId77" display="ФОТО"/>
    <hyperlink ref="A63" r:id="rId78" display="Вырубные фигуры для оформления"/>
    <hyperlink ref="K63" r:id="rId79" display="ФОТО"/>
    <hyperlink ref="A64" r:id="rId80" display="Вырубные фигуры для оформления"/>
    <hyperlink ref="K64" r:id="rId81" display="ФОТО"/>
    <hyperlink ref="A65" r:id="rId82" display="Вырубные фигуры для оформления"/>
    <hyperlink ref="K65" r:id="rId83" display="ФОТО"/>
    <hyperlink ref="A66" r:id="rId84" display="Вырубные фигуры для оформления"/>
    <hyperlink ref="K66" r:id="rId85" display="ФОТО"/>
    <hyperlink ref="A67" r:id="rId86" display="Вырубные фигуры для оформления"/>
    <hyperlink ref="K67" r:id="rId87" display="ФОТО"/>
    <hyperlink ref="A68" r:id="rId88" display="Вырубной оформительский комплект"/>
    <hyperlink ref="K68" r:id="rId89" display="ФОТО"/>
    <hyperlink ref="A69" r:id="rId90" display="Вырубные фигуры для оформления"/>
    <hyperlink ref="K69" r:id="rId91" display="ФОТО"/>
    <hyperlink ref="A70" r:id="rId92" display="Вырубные фигуры для оформления"/>
    <hyperlink ref="K70" r:id="rId93" display="НВ-7/2"/>
    <hyperlink ref="A71" r:id="rId94" display="Вырубные фигуры для оформления"/>
    <hyperlink ref="K71" r:id="rId95" display="ФОТО НВ-7/3"/>
    <hyperlink ref="A72" r:id="rId96" display="Вырубные фигуры для оформления"/>
    <hyperlink ref="K72" r:id="rId97" display="ФОТО НВ-7/4"/>
    <hyperlink ref="A73" r:id="rId98" display="Вырубной оформительский комплект"/>
    <hyperlink ref="K73" r:id="rId99" display="ФОТО-НВ-8"/>
    <hyperlink ref="A74" r:id="rId100" display="Вырубные фигуры для оформления"/>
    <hyperlink ref="K74" r:id="rId101" display="ФОТО-НВ-8/1"/>
    <hyperlink ref="A75" r:id="rId102" display="Вырубные фигуры для оформления"/>
    <hyperlink ref="K75" r:id="rId103" display="ФОТО-НВ-8/2"/>
    <hyperlink ref="A76" r:id="rId104" display="Вырубные фигуры для оформления"/>
    <hyperlink ref="K76" r:id="rId105" display="ФОТО-НВ-8/3"/>
    <hyperlink ref="A77" r:id="rId106" display="Вырубные фигуры для оформления"/>
    <hyperlink ref="K77" r:id="rId107" display="ФОТО-НВ-8/4"/>
    <hyperlink ref="A78" r:id="rId108" display="Вырубные фигуры для оформления"/>
    <hyperlink ref="K78" r:id="rId109" display="ФОТО-НВ-8/5"/>
    <hyperlink ref="A79" r:id="rId110" display="Вырубные фигуры для оформления"/>
    <hyperlink ref="K79" r:id="rId111" display="ФОТО-НВ-8/6"/>
    <hyperlink ref="A80" r:id="rId112" display="Вырубные фигуры для оформления"/>
    <hyperlink ref="K80" r:id="rId113" display="ФОТО-НВ-8/7"/>
    <hyperlink ref="A81" r:id="rId114" display="Вырубные фигуры для оформления"/>
    <hyperlink ref="K81" r:id="rId115" display="ФОТО-НВ-8/8"/>
    <hyperlink ref="A82" r:id="rId116" display="Вырубные фигуры для оформления"/>
    <hyperlink ref="K82" r:id="rId117" display="ФОТО-НВ-8/9"/>
    <hyperlink ref="A83" r:id="rId118" display="Вырубные фигуры для оформления"/>
    <hyperlink ref="K83" r:id="rId119" display="ФОТО-НВ-8/10"/>
    <hyperlink ref="A84" r:id="rId120" display="Вырубные фигуры для оформления"/>
    <hyperlink ref="K84" r:id="rId121" display="ФОТО-НВ-8/11"/>
    <hyperlink ref="A85" r:id="rId122" display="Вырубные фигуры для оформления"/>
    <hyperlink ref="K85" r:id="rId123" display="ФОТО-НВ-8/12"/>
    <hyperlink ref="A86" r:id="rId124" display="Вырубные фигуры для оформления"/>
    <hyperlink ref="K86" r:id="rId125" display="ФОТО-НВ-8/13"/>
    <hyperlink ref="A88" r:id="rId126" display="Вырубной оформительский комплект"/>
    <hyperlink ref="K88" r:id="rId127" display="ФОТО-НВ-9"/>
    <hyperlink ref="A89" r:id="rId128" display="Вырубные фигуры для оформления"/>
    <hyperlink ref="K89" r:id="rId129" display="ФОТО-НВ-9/1"/>
    <hyperlink ref="A90" r:id="rId130" display="Вырубные фигуры для оформления"/>
    <hyperlink ref="K90" r:id="rId131" display="ФОТО-НВ-9/2"/>
    <hyperlink ref="A91" r:id="rId132" display="Вырубные фигуры для оформления"/>
    <hyperlink ref="K91" r:id="rId133" display="ФОТО-НВ-9/3"/>
    <hyperlink ref="A92" r:id="rId134" display="Вырубные фигуры для оформления"/>
    <hyperlink ref="K92" r:id="rId135" display="ФОТО-НВ-9/4"/>
    <hyperlink ref="A93" r:id="rId136" display="Вырубные фигуры для оформления"/>
    <hyperlink ref="K93" r:id="rId137" display="ФОТО-НВ-9/5"/>
    <hyperlink ref="A94" r:id="rId138" display="Вырубные фигуры для оформления"/>
    <hyperlink ref="K94" r:id="rId139" display="ФОТО-НВ-9/6"/>
    <hyperlink ref="A95" r:id="rId140" display="Вырубной оформительский комплект"/>
    <hyperlink ref="K95" r:id="rId141" display="ФОТО-НВ-10"/>
    <hyperlink ref="A96" r:id="rId142" display="Вырубные фигуры для оформления"/>
    <hyperlink ref="K96" r:id="rId143" display="Фото НВ-10/1"/>
    <hyperlink ref="A97" r:id="rId144" display="Вырубные фигуры для оформления"/>
    <hyperlink ref="K97" r:id="rId145" display="Фото НВ-10/2"/>
    <hyperlink ref="A98" r:id="rId146" display="Вырубные фигуры для оформления"/>
    <hyperlink ref="K98" r:id="rId147" display="Фото НВ-10/3"/>
    <hyperlink ref="A99" r:id="rId148" display="Вырубные фигуры для оформления"/>
    <hyperlink ref="K99" r:id="rId149" display="Фото НВ-10/4"/>
    <hyperlink ref="A100" r:id="rId150" display="Вырубные фигуры для оформления"/>
    <hyperlink ref="K100" r:id="rId151" display="Фото НВ-10/5"/>
    <hyperlink ref="A101" r:id="rId152" display="Вырубной оформительский комплект"/>
    <hyperlink ref="K101" r:id="rId153" display="ФОТО-НВ-11"/>
    <hyperlink ref="A102" r:id="rId154" display="Вырубные фигуры для оформления"/>
    <hyperlink ref="K102" r:id="rId155" display="ФОТО-НВ-11/1"/>
    <hyperlink ref="A103" r:id="rId156" display="Вырубные фигуры для оформления"/>
    <hyperlink ref="K103" r:id="rId157" display="ФОТО-НВ-11/2"/>
    <hyperlink ref="A104" r:id="rId158" display="Вырубные фигуры для оформления"/>
    <hyperlink ref="K104" r:id="rId159" display="ФОТО-НВ-11/3"/>
    <hyperlink ref="A105" r:id="rId160" display="Вырубные фигуры для оформления"/>
    <hyperlink ref="K105" r:id="rId161" display="ФОТО-НВ-11/4"/>
    <hyperlink ref="A106" r:id="rId162" display="Вырубные фигуры для оформления"/>
    <hyperlink ref="K106" r:id="rId163" display="ФОТО"/>
    <hyperlink ref="A107" r:id="rId164" display="Вырубные фигуры для оформления"/>
    <hyperlink ref="K107" r:id="rId165" display="ФОТО"/>
    <hyperlink ref="A108" r:id="rId166" display="Вырубные фигуры для оформления"/>
    <hyperlink ref="K108" r:id="rId167" display="ФОТО"/>
    <hyperlink ref="A109" r:id="rId168" display="Вырубные фигуры для оформления"/>
    <hyperlink ref="K109" r:id="rId169" display="ФОТО"/>
    <hyperlink ref="A110" r:id="rId170" display="Вырубной оформительский комплект"/>
    <hyperlink ref="K110" r:id="rId171" display="ФОТО НВ-13"/>
    <hyperlink ref="A111" r:id="rId172" display="Вырубные фигуры для оформления"/>
    <hyperlink ref="K111" r:id="rId173" display="ФОТО НВ-13/1"/>
    <hyperlink ref="A112" r:id="rId174" display="Вырубные фигуры для оформления"/>
    <hyperlink ref="K112" r:id="rId175" display="ФОТО НВ-13/2"/>
    <hyperlink ref="A113" r:id="rId176" display="Вырубные фигуры для оформления"/>
    <hyperlink ref="K113" r:id="rId177" display="ФОТО НВ-13/3"/>
    <hyperlink ref="A114" r:id="rId178" display="Вырубные фигуры для оформления"/>
    <hyperlink ref="K114" r:id="rId179" display="ФОТО НВ-13/4"/>
    <hyperlink ref="A115" r:id="rId180" display="Вырубные фигуры для оформления"/>
    <hyperlink ref="K115" r:id="rId181" display="ФОТО НВ-13/5"/>
    <hyperlink ref="A116" r:id="rId182" display="Вырубные фигуры для оформления"/>
    <hyperlink ref="K116" r:id="rId183" display="ФОТО НВ-13/7к"/>
    <hyperlink ref="A117" r:id="rId184" display="Вырубной оформительский комплект"/>
    <hyperlink ref="K117" r:id="rId185" display="ФОТО-НВ-14"/>
    <hyperlink ref="A118" r:id="rId186" display="Вырубные фигуры для оформления"/>
    <hyperlink ref="K118" r:id="rId187" display="ФОТО-НВ-14/1"/>
    <hyperlink ref="A119" r:id="rId188" display="Вырубные фигуры для оформления"/>
    <hyperlink ref="K119" r:id="rId189" display="ФОТО-НВ-14/2"/>
    <hyperlink ref="A120" r:id="rId190" display="Вырубные фигуры для оформления"/>
    <hyperlink ref="K120" r:id="rId191" display="ФОТО-НВ-14/3"/>
    <hyperlink ref="A121" r:id="rId192" display="Вырубные фигуры для оформления"/>
    <hyperlink ref="K121" r:id="rId193" display="ФОТО-НВ-14/4"/>
    <hyperlink ref="A122" r:id="rId194" display="Вырубные фигуры для оформления"/>
    <hyperlink ref="K122" r:id="rId195" display="ФОТО-НВ-14/5"/>
    <hyperlink ref="A123" r:id="rId196" display="Вырубной оформительский комплект"/>
    <hyperlink ref="K123" r:id="rId197" display="ФОТО-НВ-15"/>
    <hyperlink ref="A124" r:id="rId198" display="Вырубные фигуры для оформления"/>
    <hyperlink ref="K124" r:id="rId199" display="ФОТО-НВ-15/1"/>
    <hyperlink ref="A125" r:id="rId200" display="Вырубные фигуры для оформления"/>
    <hyperlink ref="K125" r:id="rId201" display="ФОТО-НВ-15/2"/>
    <hyperlink ref="A126" r:id="rId202" display="Вырубные фигуры для оформления"/>
    <hyperlink ref="K126" r:id="rId203" display="ФОТО-НВ-15/3"/>
    <hyperlink ref="A127" r:id="rId204" display="Вырубные фигуры для оформления"/>
    <hyperlink ref="K127" r:id="rId205" display="ФОТО-НВ-15/4"/>
    <hyperlink ref="A128" r:id="rId206" display="Вырубные фигуры для оформления"/>
    <hyperlink ref="K128" r:id="rId207" display="ФОТО НВ_15/5"/>
    <hyperlink ref="A129" r:id="rId208" display="Вырубной оформительский комплект"/>
    <hyperlink ref="K129" r:id="rId209" display="ФОТО"/>
    <hyperlink ref="A130" r:id="rId210" display="Вырубные фигуры для оформления"/>
    <hyperlink ref="K130" r:id="rId211" display="ФОТО"/>
    <hyperlink ref="A131" r:id="rId212" display="Вырубные фигуры для оформления"/>
    <hyperlink ref="K131" r:id="rId213" display="ФОТО"/>
    <hyperlink ref="A132" r:id="rId214" display="Вырубные фигуры для оформления"/>
    <hyperlink ref="K132" r:id="rId215" display="ФОТО"/>
    <hyperlink ref="A133" r:id="rId216" display="Вырубные фигуры для оформления"/>
    <hyperlink ref="K133" r:id="rId217" display="ФОТО"/>
    <hyperlink ref="A134" r:id="rId218" display="Вырубной оформительский комплект"/>
    <hyperlink ref="K134" r:id="rId219" display="ФОТО"/>
    <hyperlink ref="A135" r:id="rId220" display="Вырубные фигуры для оформления"/>
    <hyperlink ref="K135" r:id="rId221" display="ФОТО"/>
    <hyperlink ref="A136" r:id="rId222" display="Вырубные фигуры для оформления"/>
    <hyperlink ref="K136" r:id="rId223" display="ФОТО"/>
    <hyperlink ref="A137" r:id="rId224" display="Вырубные фигуры для оформления"/>
    <hyperlink ref="K137" r:id="rId225" display="ФОТО"/>
    <hyperlink ref="A138" r:id="rId226" display="Вырубные фигуры для оформления"/>
    <hyperlink ref="K138" r:id="rId227" display="ФОТО"/>
    <hyperlink ref="A139" r:id="rId228" display="Вырубные фигуры для оформления"/>
    <hyperlink ref="K139" r:id="rId229" display="ФОТО"/>
    <hyperlink ref="A140" r:id="rId230" display="Вырубные фигуры для оформления"/>
    <hyperlink ref="K140" r:id="rId231" display="ФОТО"/>
    <hyperlink ref="A141" r:id="rId232" display="Вырубной оформительский комплект"/>
    <hyperlink ref="K141" r:id="rId233" display="ФОТО"/>
    <hyperlink ref="K142" r:id="rId234" display="ФОТО"/>
    <hyperlink ref="K143" r:id="rId235" display="фото"/>
    <hyperlink ref="K144" r:id="rId236" display="фото"/>
    <hyperlink ref="K145" r:id="rId237" display="фото"/>
    <hyperlink ref="K146" r:id="rId238" display="фото"/>
    <hyperlink ref="K147" r:id="rId239" display="фото"/>
    <hyperlink ref="A148" r:id="rId240" display="Вырубной оформительский комплект"/>
    <hyperlink ref="K148" r:id="rId241" display="ФОТО"/>
    <hyperlink ref="A149" r:id="rId242" display="Вырубной оформительский комплект"/>
    <hyperlink ref="K149" r:id="rId243" display="ФОТО-НВ-200"/>
    <hyperlink ref="A150" r:id="rId244" display="Вырубные фигуры для оформления"/>
    <hyperlink ref="K150" r:id="rId245" display="ФОТО-НВ-200/1"/>
    <hyperlink ref="A151" r:id="rId246" display="Вырубные фигуры для оформления"/>
    <hyperlink ref="K151" r:id="rId247" display="ФОТО-НВ-200/4"/>
    <hyperlink ref="A152" r:id="rId248" display="Вырубные фигуры для оформления"/>
    <hyperlink ref="K152" r:id="rId249" display="ФОТО-НВ-200/5"/>
    <hyperlink ref="A153" r:id="rId250" display="Вырубные фигуры для оформления"/>
    <hyperlink ref="K153" r:id="rId251" display="ФОТО-НВ-200/6"/>
    <hyperlink ref="A154" r:id="rId252" display="Вырубные фигуры для оформления"/>
    <hyperlink ref="K154" r:id="rId253" display="ФОТО"/>
    <hyperlink ref="K155" r:id="rId254" display="ФОТО"/>
    <hyperlink ref="K156" r:id="rId255" display="фото"/>
    <hyperlink ref="A157" r:id="rId256" display="Вырубной оформительский комплект"/>
    <hyperlink ref="K157" r:id="rId257" display="ФОТО"/>
    <hyperlink ref="K158" r:id="rId258" display="ФОТО"/>
    <hyperlink ref="K159" r:id="rId259" display="ФОТО"/>
    <hyperlink ref="K160" r:id="rId260" display="ФОТО"/>
    <hyperlink ref="K161" r:id="rId261" display="фото"/>
    <hyperlink ref="K162" r:id="rId262" display="фото"/>
    <hyperlink ref="K163" r:id="rId263" display="фото"/>
    <hyperlink ref="K164" r:id="rId264" display="фото"/>
    <hyperlink ref="K165" r:id="rId265" display="фото"/>
    <hyperlink ref="K166" r:id="rId266" display="ФОТО"/>
    <hyperlink ref="K167" r:id="rId267" display="фото"/>
    <hyperlink ref="K168" r:id="rId268" display="фото"/>
    <hyperlink ref="K169" r:id="rId269" display="фото"/>
    <hyperlink ref="K170" r:id="rId270" display="фото"/>
    <hyperlink ref="K171" r:id="rId271" display="фото"/>
    <hyperlink ref="K172" r:id="rId272" display="ФОТО"/>
    <hyperlink ref="K173" r:id="rId273" display="ФОТО"/>
    <hyperlink ref="K174" r:id="rId274" display="ФОТО"/>
    <hyperlink ref="K175" r:id="rId275" display="ФОТО"/>
    <hyperlink ref="K176" r:id="rId276" display="ФОТО"/>
    <hyperlink ref="K177" r:id="rId277" display="ФОТО"/>
    <hyperlink ref="K178" r:id="rId278" display="ФОТО"/>
    <hyperlink ref="K179" r:id="rId279" display="ФОТО"/>
    <hyperlink ref="K180" r:id="rId280" display="ФОТО"/>
    <hyperlink ref="K181" r:id="rId281" display="фото"/>
    <hyperlink ref="K182" r:id="rId282" display="фото"/>
    <hyperlink ref="K183" r:id="rId283" display="фото"/>
    <hyperlink ref="K184" r:id="rId284" display="фото"/>
    <hyperlink ref="K185" r:id="rId285" display="фото"/>
    <hyperlink ref="K186" r:id="rId286" display="ФОТО"/>
    <hyperlink ref="G187" location="Тел_факс__8442__42_39_21__42_39_24__42_25_58______e_mail__manager_uchitel_izd!ru" display="наверх"/>
    <hyperlink ref="K187" location="Тел_факс__8442__42_39_21__42_39_24__42_25_58______e_mail__manager_uchitel_izd!ru" display="наверх"/>
    <hyperlink ref="K188" r:id="rId287" display="ФОТО"/>
    <hyperlink ref="K189" r:id="rId288" display="ФОТО"/>
    <hyperlink ref="K190" r:id="rId289" display="ФОТО"/>
    <hyperlink ref="K191" r:id="rId290" display="ФОТО"/>
    <hyperlink ref="K192" r:id="rId291" display="ФОТО"/>
    <hyperlink ref="K193" r:id="rId292" display="ФОТО"/>
    <hyperlink ref="K194" r:id="rId293" display="ФОТО"/>
    <hyperlink ref="K195" r:id="rId294" display="ФОТО"/>
    <hyperlink ref="K196" r:id="rId295" display="ФОТО"/>
    <hyperlink ref="K197" r:id="rId296" display="ФОТО"/>
    <hyperlink ref="K198" r:id="rId297" display="ФОТО"/>
    <hyperlink ref="K199" r:id="rId298" display="ФОТО"/>
    <hyperlink ref="K200" r:id="rId299" display="ФОТО"/>
    <hyperlink ref="K201" r:id="rId300" display="фото"/>
    <hyperlink ref="K202" r:id="rId301" display="фото"/>
    <hyperlink ref="K203" r:id="rId302" display="фото"/>
    <hyperlink ref="K204" r:id="rId303" display="фото"/>
    <hyperlink ref="K205" r:id="rId304" display="фото"/>
    <hyperlink ref="K206" r:id="rId305" display="фото"/>
    <hyperlink ref="K207" r:id="rId306" display="фото"/>
    <hyperlink ref="K208" r:id="rId307" display="фото"/>
    <hyperlink ref="K209" r:id="rId308" display="фото"/>
    <hyperlink ref="K210" r:id="rId309" display="фото"/>
    <hyperlink ref="G211" location="Тел_факс__8442__42_39_21__42_39_24__42_25_58______e_mail__manager_uchitel_izd!ru" display="наверх"/>
    <hyperlink ref="K211" location="Тел_факс__8442__42_39_21__42_39_24__42_25_58______e_mail__manager_uchitel_izd!ru" display="наверх"/>
    <hyperlink ref="K212" r:id="rId310" display="ФОТО"/>
    <hyperlink ref="K213" r:id="rId311" display="ФОТО"/>
    <hyperlink ref="K214" r:id="rId312" display="ФОТО"/>
    <hyperlink ref="K215" r:id="rId313" display="ФОТО"/>
    <hyperlink ref="K216" r:id="rId314" display="ФОТО"/>
    <hyperlink ref="K217" r:id="rId315" display="ФОТО"/>
    <hyperlink ref="K218" r:id="rId316" display="ФОТО"/>
    <hyperlink ref="K219" r:id="rId317" display="ФОТО"/>
    <hyperlink ref="K220" r:id="rId318" display="ФОТО"/>
    <hyperlink ref="K221" r:id="rId319" display="ФОТО"/>
    <hyperlink ref="K222" r:id="rId320" display="ФОТО"/>
    <hyperlink ref="K223" r:id="rId321" display="ФОТО"/>
    <hyperlink ref="K224" r:id="rId322" display="ФОТО"/>
    <hyperlink ref="G225" location="Тел_факс__8442__42_39_21__42_39_24__42_25_58______e_mail__manager_uchitel_izd!ru" display="наверх"/>
    <hyperlink ref="K225" location="Тел_факс__8442__42_39_21__42_39_24__42_25_58______e_mail__manager_uchitel_izd!ru" display="наверх"/>
    <hyperlink ref="K226" r:id="rId323" display="ФОТО"/>
    <hyperlink ref="K227" r:id="rId324" display="ФОТО"/>
    <hyperlink ref="K228" r:id="rId325" display="ФОТО"/>
    <hyperlink ref="K229" r:id="rId326" display="ФОТО"/>
    <hyperlink ref="K230" r:id="rId327" display="фото"/>
    <hyperlink ref="K231" r:id="rId328" display="фото"/>
    <hyperlink ref="K232" r:id="rId329" display="фото"/>
    <hyperlink ref="K233" r:id="rId330" display="фото"/>
    <hyperlink ref="K234" r:id="rId331" display="фото"/>
    <hyperlink ref="K235" r:id="rId332" display="фото"/>
    <hyperlink ref="K236" r:id="rId333" display="фото"/>
    <hyperlink ref="K237" r:id="rId334" display="фото"/>
    <hyperlink ref="G238" location="Тел_факс__8442__42_39_21__42_39_24__42_25_58______e_mail__manager_uchitel_izd!ru" display="наверх"/>
    <hyperlink ref="K238" location="Тел_факс__8442__42_39_21__42_39_24__42_25_58______e_mail__manager_uchitel_izd!ru" display="наверх"/>
    <hyperlink ref="K239" r:id="rId335" display="ФОТО Н-234"/>
    <hyperlink ref="K240" r:id="rId336" display="ФОТО Н-236"/>
    <hyperlink ref="K241" r:id="rId337" display="ФОТО Н-240"/>
    <hyperlink ref="K242" r:id="rId338" display="ФОТО Н-239"/>
    <hyperlink ref="K243" r:id="rId339" display="ФОТО Н-238"/>
    <hyperlink ref="K244" r:id="rId340" display="ФОТО Н-237"/>
    <hyperlink ref="K245" r:id="rId341" display="ФОТО Н-235"/>
    <hyperlink ref="K246" r:id="rId342" display="ФОТО Н-436"/>
    <hyperlink ref="K247" r:id="rId343" display="ФОТО Н-437"/>
    <hyperlink ref="K248" r:id="rId344" display="ФОТО Н-438"/>
    <hyperlink ref="A250" r:id="rId345" display="Наглядно-дидактический комплект"/>
    <hyperlink ref="K250" r:id="rId346" display="ФОТО Н-439"/>
    <hyperlink ref="K251" r:id="rId347" display="ФОТО-Н-450"/>
    <hyperlink ref="K252" r:id="rId348" display="ФОТО-Н-451"/>
    <hyperlink ref="K253" r:id="rId349" display="ФОТО-Н-452"/>
    <hyperlink ref="K254" r:id="rId350" display="ФОТО-Н-453"/>
    <hyperlink ref="K255" r:id="rId351" display="ФОТО-Н-454"/>
    <hyperlink ref="K256" r:id="rId352" display="ФОТО Н-455"/>
    <hyperlink ref="K257" r:id="rId353" display="ФОТО Н-456"/>
    <hyperlink ref="K258" r:id="rId354" display="ФОТО"/>
    <hyperlink ref="K259" r:id="rId355" display="ФОТО"/>
    <hyperlink ref="K260" r:id="rId356" display="ФОТО"/>
    <hyperlink ref="K261" r:id="rId357" display="ФОТО"/>
    <hyperlink ref="K262" r:id="rId358" display="ФОТО"/>
    <hyperlink ref="K264" location="Тел_факс__8442__42_39_21__42_39_24__42_25_58______e_mail__manager_uchitel_izd!ru" display="наверх"/>
    <hyperlink ref="K265" r:id="rId359" display="ФОТО"/>
    <hyperlink ref="K266" r:id="rId360" display="ФОТО"/>
    <hyperlink ref="K267" r:id="rId361" display="ФОТО"/>
    <hyperlink ref="I268" location="Тел_факс__8442__42_39_21__42_39_24__42_25_58______e_mail__manager_uchitel_izd!ru" display="наверх"/>
    <hyperlink ref="K268" location="Тел_факс__8442__42_39_21__42_39_24__42_25_58______e_mail__manager_uchitel_izd!ru" display="наверх"/>
    <hyperlink ref="K269" r:id="rId362" display="ФОТО НШ-1"/>
    <hyperlink ref="K270" r:id="rId363" display="ФОТО НШ-2"/>
    <hyperlink ref="K271" r:id="rId364" display="ФОТО НШ-4"/>
    <hyperlink ref="K272" r:id="rId365" display="ФОТО НШ-5"/>
    <hyperlink ref="K273" r:id="rId366" display="ФОТО НШ-6"/>
    <hyperlink ref="K274" r:id="rId367" display="ФОТО НШ-7"/>
    <hyperlink ref="K275" r:id="rId368" display="ФОТО НШ-8"/>
    <hyperlink ref="K276" r:id="rId369" display="ФОТО НШ-9"/>
    <hyperlink ref="K277" r:id="rId370" display="ФОТО НШ-10"/>
    <hyperlink ref="K278" r:id="rId371" display="ФОТО НШ-11"/>
    <hyperlink ref="K279" r:id="rId372" display="ФОТО НШ-12"/>
    <hyperlink ref="K280" r:id="rId373" display="ФОТО НШ-14"/>
    <hyperlink ref="K281" r:id="rId374" display="ФОТО НШ-15"/>
    <hyperlink ref="K282" r:id="rId375" display="ФОТО НШ-16"/>
    <hyperlink ref="K283" r:id="rId376" display="ФОТО НШ-17"/>
    <hyperlink ref="K284" r:id="rId377" display="ФОТО НШ-19"/>
    <hyperlink ref="K285" r:id="rId378" display="ФОТО НШ-20"/>
    <hyperlink ref="K286" r:id="rId379" display="ФОТО НШ-21"/>
    <hyperlink ref="K287" r:id="rId380" display="ФОТО НШ-23"/>
    <hyperlink ref="K288" r:id="rId381" display="ФОТО НШ-24"/>
    <hyperlink ref="K289" r:id="rId382" display="ФОТО НШ-18"/>
    <hyperlink ref="K290" r:id="rId383" display="ФОТО НШ-22"/>
    <hyperlink ref="K291" r:id="rId384" display="ФОТО НШ-25"/>
    <hyperlink ref="K292" r:id="rId385" display="ФОТО НШ-26"/>
    <hyperlink ref="K293" r:id="rId386" display="ФОТО НШ-27"/>
    <hyperlink ref="K294" r:id="rId387" display="ФОТО НШ-28"/>
    <hyperlink ref="K295" r:id="rId388" display="ФОТО НШ-29"/>
    <hyperlink ref="K296" r:id="rId389" display="ФОТО НШ-30"/>
    <hyperlink ref="K297" r:id="rId390" display="ФОТО НШ-31"/>
    <hyperlink ref="K298" r:id="rId391" display="ФОТО НШ-32"/>
    <hyperlink ref="K299" r:id="rId392" display="ФОТО НШ-33"/>
    <hyperlink ref="K300" r:id="rId393" display="ФОТО НШ-34"/>
    <hyperlink ref="K301" r:id="rId394" display="ФОТО НШ-36"/>
    <hyperlink ref="K302" r:id="rId395" display="ФОТО НШ-35"/>
    <hyperlink ref="K303" r:id="rId396" display="ФОТО НШ-38"/>
    <hyperlink ref="K304" r:id="rId397" display="ФОТО НШ-37"/>
    <hyperlink ref="K305" r:id="rId398" display="ФОТО НШ-39"/>
    <hyperlink ref="K306" r:id="rId399" display="ФОТО НШ-40"/>
    <hyperlink ref="K308" r:id="rId400" display="ФОТО НШ-42"/>
    <hyperlink ref="K309" r:id="rId401" display="ФОТО НШ-43"/>
    <hyperlink ref="K310" r:id="rId402" display="ФОТО"/>
    <hyperlink ref="K311" r:id="rId403" display="ФОТО"/>
    <hyperlink ref="K312" r:id="rId404" display="ФОТО"/>
    <hyperlink ref="K313" r:id="rId405" display="ФОТО"/>
    <hyperlink ref="K314" r:id="rId406" display="ФОТО"/>
    <hyperlink ref="K315" r:id="rId407" display="ФОТО"/>
    <hyperlink ref="K316" r:id="rId408" display="ФОТО"/>
    <hyperlink ref="K317" r:id="rId409" display="ФОТО"/>
    <hyperlink ref="K318" r:id="rId410" display="ФОТО"/>
    <hyperlink ref="K320" r:id="rId411" display="ФОТО"/>
    <hyperlink ref="K321" r:id="rId412" display="ФОТО"/>
    <hyperlink ref="K322" r:id="rId413" display="ФОТО"/>
    <hyperlink ref="K323" r:id="rId414" display="ФОТО"/>
    <hyperlink ref="K324" r:id="rId415" display="ФОТО"/>
    <hyperlink ref="K325" r:id="rId416" display="ФОТО"/>
    <hyperlink ref="K326" r:id="rId417" display="ФОТО"/>
    <hyperlink ref="K327" r:id="rId418" display="ФОТО"/>
    <hyperlink ref="K328" r:id="rId419" display="ФОТО Н-181"/>
    <hyperlink ref="J329" location="Тел_факс__8442__42_39_21__42_39_24__42_25_58______e_mail__manager_uchitel_izd!ru" display="наверх"/>
    <hyperlink ref="K330" r:id="rId420" display="ФОТО"/>
    <hyperlink ref="K331" r:id="rId421" display="ФОТО"/>
    <hyperlink ref="J332" location="Тел_факс__8442__42_39_21__42_39_24__42_25_58______e_mail__manager_uchitel_izd!ru" display="наверх"/>
    <hyperlink ref="A333" r:id="rId422" display="Наглядно-тематический уголок в ДОО"/>
    <hyperlink ref="K333" r:id="rId423" display="ФОТО Н-128"/>
    <hyperlink ref="A334" r:id="rId424" display="Наглядно-тематический уголок в ДОО"/>
    <hyperlink ref="K334" r:id="rId425" display="ФОТО Н-128/1"/>
    <hyperlink ref="A335" r:id="rId426" display="Наглядно-тематический уголок в ДОО"/>
    <hyperlink ref="K335" r:id="rId427" display="ФОТО Н-128/2"/>
    <hyperlink ref="A336" r:id="rId428" display="Наглядно-тематический уголок в ДОО"/>
    <hyperlink ref="K336" r:id="rId429" display="ФОТО Н-128/3"/>
    <hyperlink ref="A337" r:id="rId430" display="Наглядно-тематический уголок в ДОО"/>
    <hyperlink ref="K337" r:id="rId431" display="ФОТО Н-129"/>
    <hyperlink ref="A338" r:id="rId432" display="Наглядно-тематический уголок в ДОО"/>
    <hyperlink ref="K338" r:id="rId433" display="ФОТО Н-129/1"/>
    <hyperlink ref="A339" r:id="rId434" display="Наглядно-тематический уголок в ДОО"/>
    <hyperlink ref="K339" r:id="rId435" display="ФОТО Н-129/2"/>
    <hyperlink ref="A340" r:id="rId436" display="Наглядно-тематический уголок в ДОО"/>
    <hyperlink ref="K340" r:id="rId437" display="ФОТО Н-129/3"/>
    <hyperlink ref="A341" r:id="rId438" display="Наглядно-тематический уголок в ДОО"/>
    <hyperlink ref="K341" r:id="rId439" display="ФОТО Н-130"/>
    <hyperlink ref="A342" r:id="rId440" display="Наглядно-тематический уголок в ДОО"/>
    <hyperlink ref="K342" r:id="rId441" display="ФОТО Н-130/2"/>
    <hyperlink ref="A343" r:id="rId442" display="Наглядно-тематический уголок в ДОО"/>
    <hyperlink ref="K343" r:id="rId443" display="ФОТО Н-130/3"/>
    <hyperlink ref="A344" r:id="rId444" display="Наглядно-тематический уголок в ДОО"/>
    <hyperlink ref="K344" r:id="rId445" display="ФОТО Н-131/1"/>
    <hyperlink ref="A345" r:id="rId446" display="Наглядно-тематический уголок в ДОО"/>
    <hyperlink ref="K345" r:id="rId447" display="ФОТО Н-131/2"/>
    <hyperlink ref="A346" r:id="rId448" display="Наглядно-тематический уголок в ДОО"/>
    <hyperlink ref="K346" r:id="rId449" display="ФОТО Н-131/3"/>
    <hyperlink ref="K347" r:id="rId450" display="ФОТО Н-180"/>
    <hyperlink ref="A348" r:id="rId451" display="Наглядно-тематический уголок в ДОО"/>
    <hyperlink ref="K348" r:id="rId452" display="ФОТО Н-103"/>
    <hyperlink ref="A349" r:id="rId453" display="Наглядно-тематический уголок в ДОО"/>
    <hyperlink ref="K349" r:id="rId454" display="ФОТО Н-104"/>
    <hyperlink ref="A350" r:id="rId455" display="Наглядно-тематический уголок в ДОО"/>
    <hyperlink ref="K350" r:id="rId456" display="ФОТО Н-105"/>
    <hyperlink ref="A351" r:id="rId457" display="Наглядно-тематический уголок в ДОУ"/>
    <hyperlink ref="K351" r:id="rId458" display="ФОТО Н-8"/>
    <hyperlink ref="A352" r:id="rId459" display="Наглядно-тематический уголок в ДОО"/>
    <hyperlink ref="K352" r:id="rId460" display="ФОТО Н-102"/>
    <hyperlink ref="A353" r:id="rId461" display="Наглядно-тематический уголок в ДОО"/>
    <hyperlink ref="K353" r:id="rId462" display="ФОТО Н-132"/>
    <hyperlink ref="A354" r:id="rId463" display="Наглядно-тематический уголок в ДОО"/>
    <hyperlink ref="K354" r:id="rId464" display="ФОТО Н-132/1"/>
    <hyperlink ref="A355" r:id="rId465" display="Наглядно-тематический уголок в ДОО"/>
    <hyperlink ref="K355" r:id="rId466" display="ФОТО-Н-132/2"/>
    <hyperlink ref="A356" r:id="rId467" display="Наглядно-тематический уголок в ДОО"/>
    <hyperlink ref="K356" r:id="rId468" display="ФОТО"/>
    <hyperlink ref="K357" r:id="rId469" display="ФОТО Н-182"/>
    <hyperlink ref="K358" r:id="rId470" display="ФОТО Н-130/1"/>
    <hyperlink ref="K359" r:id="rId471" display="ФОТО Н-131"/>
    <hyperlink ref="K360" r:id="rId472" display="ФОТО Н-10"/>
    <hyperlink ref="A361" r:id="rId473" display="Наглядно-тематический уголок в ДОО"/>
    <hyperlink ref="K361" r:id="rId474" display="ФОТО Н-11"/>
    <hyperlink ref="A362" r:id="rId475" display="Наглядно-тематический уголок в ДОУ"/>
    <hyperlink ref="K362" r:id="rId476" display="ФОТО Н-12"/>
    <hyperlink ref="K363" r:id="rId477" display="ФОТО Н-179"/>
    <hyperlink ref="A364" r:id="rId478" display="Наглядно-тематический уголок в ДОО"/>
    <hyperlink ref="K364" r:id="rId479" display="ФОТО Н-13"/>
    <hyperlink ref="A365" r:id="rId480" display="Наглядно-тематический уголок в ДОО"/>
    <hyperlink ref="K365" r:id="rId481" display="ФОТО Н-14"/>
    <hyperlink ref="A366" r:id="rId482" display="Наглядно-тематический уголок в ДОУ"/>
    <hyperlink ref="K366" r:id="rId483" display="ФОТО Н-15"/>
    <hyperlink ref="A367" r:id="rId484" display="Наглядно-тематический уголок в ДОУ"/>
    <hyperlink ref="K367" r:id="rId485" display="ФОТО Н-16"/>
    <hyperlink ref="A368" r:id="rId486" display="Наглядно-тематический уголок в ДОУ"/>
    <hyperlink ref="K368" r:id="rId487" display="ФОТО Н-17"/>
    <hyperlink ref="K369" r:id="rId488" display="ФОТО КПЛ-112"/>
    <hyperlink ref="K370" r:id="rId489" display="ФОТО-Н-459"/>
    <hyperlink ref="K371" r:id="rId490" display="ФОТО КПЛ-122"/>
    <hyperlink ref="K373" location="Тел_факс__8442__42_39_21__42_39_24__42_25_58______e_mail__manager_uchitel_izd!ru" display="наверх"/>
    <hyperlink ref="A374" r:id="rId491" display="Наглядно-тематический уголок в ДОО с мультимедийным приложением"/>
    <hyperlink ref="K374" r:id="rId492" display="ФОТО Н-18"/>
    <hyperlink ref="A375" r:id="rId493" display="Наглядно-тематический уголок в ДОО с мультимедийным приложением"/>
    <hyperlink ref="K375" r:id="rId494" display="ФОТО Н-19"/>
    <hyperlink ref="A376" r:id="rId495" display="Наглядно-тематический уголок в ДОО"/>
    <hyperlink ref="K376" r:id="rId496" display="ФОТО Н-20"/>
    <hyperlink ref="A377" r:id="rId497" display="Наглядно-тематический уголок в ДОО с мультимедийным приложением"/>
    <hyperlink ref="K377" r:id="rId498" display="ФОТО Н-21"/>
    <hyperlink ref="A378" r:id="rId499" display="Наглядно-тематический уголок в ДОО с мультимедийным сопровождением"/>
    <hyperlink ref="K378" r:id="rId500" display="ФОТО Н-22"/>
    <hyperlink ref="K380" r:id="rId501" display="ФОТО"/>
    <hyperlink ref="K381" r:id="rId502" display="ФОТО"/>
    <hyperlink ref="K382" r:id="rId503" display="ФОТО"/>
    <hyperlink ref="K383" r:id="rId504" display="ФОТО"/>
    <hyperlink ref="K384" location="Тел_факс__8442__42_39_21__42_39_24__42_25_58______e_mail__manager_uchitel_izd!ru" display="наверх"/>
    <hyperlink ref="K385" r:id="rId505" display="ФОТО НК-3"/>
    <hyperlink ref="K386" r:id="rId506" display="ФОТО НК-8"/>
    <hyperlink ref="K387" r:id="rId507" display="ФОТО НК-13"/>
    <hyperlink ref="K388" r:id="rId508" display="ФОТО НК-18"/>
    <hyperlink ref="K389" r:id="rId509" display="ФОТО НК-23"/>
    <hyperlink ref="K390" r:id="rId510" display="ФОТО НК-28"/>
    <hyperlink ref="K391" r:id="rId511" display="ФОТО НК-33"/>
    <hyperlink ref="K392" r:id="rId512" display="ФОТО НК-38"/>
    <hyperlink ref="K393" r:id="rId513" display="ФОТО НК-48"/>
    <hyperlink ref="K394" r:id="rId514" display="ФОТО НК-53"/>
    <hyperlink ref="K395" r:id="rId515" display="ФОТО НК-43"/>
    <hyperlink ref="K396" location="Тел_факс__8442__42_39_21__42_39_24__42_25_58______e_mail__manager_uchitel_izd!ru" display="наверх"/>
    <hyperlink ref="K397" r:id="rId516" display="ФОТО Н-88"/>
    <hyperlink ref="K398" r:id="rId517" display="ФОТО Н-87"/>
    <hyperlink ref="K399" r:id="rId518" display="ФОТО Н-86"/>
    <hyperlink ref="K400" r:id="rId519" display="ФОТО Н-84"/>
    <hyperlink ref="K401" r:id="rId520" display="ФОТО Н-475"/>
    <hyperlink ref="K402" r:id="rId521" display="ФОТО Н-476"/>
    <hyperlink ref="K403" r:id="rId522" display="ФОТО"/>
    <hyperlink ref="K404" location="Тел_факс__8442__42_39_21__42_39_24__42_25_58______e_mail__manager_uchitel_izd!ru" display="наверх"/>
    <hyperlink ref="K405" r:id="rId523" display="ФОТО Н-6"/>
    <hyperlink ref="K406" r:id="rId524" display="ФОТО Н-7"/>
    <hyperlink ref="K407" r:id="rId525" display="ФОТО Н-9"/>
    <hyperlink ref="K408" r:id="rId526" display="ФОТО"/>
    <hyperlink ref="K409" r:id="rId527" display="ФОТО"/>
    <hyperlink ref="K410" location="Тел_факс__8442__42_39_21__42_39_24__42_25_58______e_mail__manager_uchitel_izd!ru" display="наверх"/>
    <hyperlink ref="K411" r:id="rId528" display="ФОТО Н-74"/>
    <hyperlink ref="K412" r:id="rId529" display="ФОТО Н-75"/>
    <hyperlink ref="K413" r:id="rId530" display="ФОТО Н-76"/>
    <hyperlink ref="K414" r:id="rId531" display="ФОТО Н-77"/>
    <hyperlink ref="K415" r:id="rId532" display="ФОТО Н-78"/>
    <hyperlink ref="K416" r:id="rId533" display="ФОТО Н-79"/>
    <hyperlink ref="K417" r:id="rId534" display="ФОТО Н-101"/>
    <hyperlink ref="K418" r:id="rId535" display="ФОТО Н-93"/>
    <hyperlink ref="K419" r:id="rId536" display="ФОТО Н-95"/>
    <hyperlink ref="K420" r:id="rId537" display="ФОТО Н-96"/>
    <hyperlink ref="K421" location="Тел_факс__8442__42_39_21__42_39_24__42_25_58______e_mail__manager_uchitel_izd!ru" display="наверх"/>
    <hyperlink ref="K422" r:id="rId538" display="ФОТО Н-31"/>
    <hyperlink ref="K423" r:id="rId539" display="ФОТО Н-26"/>
    <hyperlink ref="K424" r:id="rId540" display="ФОТО Н-80"/>
    <hyperlink ref="A425" r:id="rId541" display="Наглядно-дидактический комплект"/>
    <hyperlink ref="K425" r:id="rId542" display="ФОТО Н-91"/>
    <hyperlink ref="K426" r:id="rId543" display="ФОТО Н-123"/>
    <hyperlink ref="K427" r:id="rId544" display="ФОТО Н-124"/>
    <hyperlink ref="A428" r:id="rId545" display="Наглядно-дидактический комплект"/>
    <hyperlink ref="K428" r:id="rId546" display="ФОТО Н-125"/>
    <hyperlink ref="A429" r:id="rId547" display="Наглядно-дидактический комплект"/>
    <hyperlink ref="K429" r:id="rId548" display="ФОТО Н-126"/>
    <hyperlink ref="K430" r:id="rId549" display="ФОТО Н-134"/>
    <hyperlink ref="K431" r:id="rId550" display="ФОТО Н-135"/>
    <hyperlink ref="K432" r:id="rId551" display="ФОТО-Н-458"/>
    <hyperlink ref="K433" r:id="rId552" display="ФОТО-Н-472"/>
    <hyperlink ref="K435" r:id="rId553" display="ФОТО Н-137"/>
    <hyperlink ref="K436" r:id="rId554" display="ФОТО"/>
    <hyperlink ref="K437" r:id="rId555" display="ФОТО Н-442"/>
    <hyperlink ref="K438" r:id="rId556" display="ФОТО Н-443"/>
    <hyperlink ref="K439" r:id="rId557" display="ФОТО Н-444"/>
    <hyperlink ref="K440" r:id="rId558" display="ФОТО"/>
    <hyperlink ref="K441" r:id="rId559" display="ФОТО"/>
    <hyperlink ref="K442" location="Тел_факс__8442__42_39_21__42_39_24__42_25_58______e_mail__manager_uchitel_izd!ru" display="наверх"/>
    <hyperlink ref="A443" r:id="rId560" display="Наглядно-дидактический комплект. Познаем и развиваемся со сказками"/>
    <hyperlink ref="K443" r:id="rId561" display="ФОТО Н-89"/>
    <hyperlink ref="K444" r:id="rId562" display="ФОТО Н-90"/>
    <hyperlink ref="A445" r:id="rId563" display="Наглядно-дидактический комплект. Познаем и развиваемся со сказками"/>
    <hyperlink ref="K445" r:id="rId564" display="ФОТО Н-92"/>
    <hyperlink ref="A446" r:id="rId565" display="Наглядно-дидактический комплект. Познаем и развиваемся со сказками"/>
    <hyperlink ref="K446" r:id="rId566" display="ФОТО Н-133"/>
    <hyperlink ref="J447" location="Тел_факс__8442__42_39_21__42_39_24__42_25_58______e_mail__manager_uchitel_izd!ru" display="наверх"/>
    <hyperlink ref="A448" r:id="rId567" display="Наглядно-дидактический комплект"/>
    <hyperlink ref="K448" r:id="rId568" display="ФОТО Н-466"/>
    <hyperlink ref="K449" r:id="rId569" display="ФОТО"/>
    <hyperlink ref="K450" r:id="rId570" display="ФОТО"/>
    <hyperlink ref="K452" location="Тел_факс__8442__42_39_21__42_39_24__42_25_58______e_mail__manager_uchitel_izd!ru" display="наверх"/>
    <hyperlink ref="K453" r:id="rId571" display="ФОТО"/>
    <hyperlink ref="A454" r:id="rId572" display="Наглядно-дидактический комплект"/>
    <hyperlink ref="K454" r:id="rId573" display="ФОТО Н-158"/>
    <hyperlink ref="A455" r:id="rId574" display="Наглядно-дидактический комплект"/>
    <hyperlink ref="K455" r:id="rId575" display="ФОТО-Н-461"/>
    <hyperlink ref="A456" r:id="rId576" display="Наглядно-дидактический комплект"/>
    <hyperlink ref="K456" r:id="rId577" display="ФОТО Н-198"/>
    <hyperlink ref="A457" r:id="rId578" display="Наглядно-дидактический комплект"/>
    <hyperlink ref="K457" r:id="rId579" display="ФОТО Н-199"/>
    <hyperlink ref="K458" r:id="rId580" display="ФОТО"/>
    <hyperlink ref="A459" r:id="rId581" display="Наглядно-дидактический комплект"/>
    <hyperlink ref="K459" r:id="rId582" display="ФОТО Н-400"/>
    <hyperlink ref="A460" r:id="rId583" display="Наглядно-дидактический комплект"/>
    <hyperlink ref="K460" r:id="rId584" display="ФОТО-Н-401"/>
    <hyperlink ref="K461" r:id="rId585" display="ФОТО"/>
    <hyperlink ref="A462" r:id="rId586" display="Наглядно-дидактический комплект"/>
    <hyperlink ref="K462" r:id="rId587" display="ФОТО Н-424"/>
    <hyperlink ref="A463" r:id="rId588" display="Наглядно-дидактический комплект"/>
    <hyperlink ref="K463" r:id="rId589" display="ФОТО Н-425"/>
    <hyperlink ref="A464" r:id="rId590" display="Наглядно-дидактический комплект"/>
    <hyperlink ref="K464" r:id="rId591" display="ФОТО"/>
    <hyperlink ref="A465" r:id="rId592" display="Наглядно-дидактический комплект"/>
    <hyperlink ref="K465" r:id="rId593" display="ФОТО Н-428"/>
    <hyperlink ref="A466" r:id="rId594" display="Наглядно-дидактический комплект"/>
    <hyperlink ref="K466" r:id="rId595" display="ФОТО Н-429"/>
    <hyperlink ref="A467" r:id="rId596" display="Наглядно-дидактический комплект"/>
    <hyperlink ref="K467" r:id="rId597" display="ФОТО Н-430"/>
    <hyperlink ref="A468" r:id="rId598" display="Наглядно-дидактический комплект"/>
    <hyperlink ref="K468" r:id="rId599" display="ФОТО Н-433"/>
    <hyperlink ref="A469" r:id="rId600" display="Наглядно-дидактический комплект"/>
    <hyperlink ref="K469" r:id="rId601" display="ФОТО"/>
    <hyperlink ref="A470" r:id="rId602" display="Наглядно-дидактический комплект"/>
    <hyperlink ref="K470" r:id="rId603" display="ФОТО"/>
    <hyperlink ref="A471" r:id="rId604" display="Наглядно-дидактический комплект"/>
    <hyperlink ref="K471" r:id="rId605" display="ФОТО"/>
    <hyperlink ref="A472" r:id="rId606" display="Наглядно-дидактический комплект"/>
    <hyperlink ref="K472" r:id="rId607" display="ФОТО"/>
    <hyperlink ref="A473" r:id="rId608" display="Наглядно-дидактический комплект"/>
    <hyperlink ref="K473" r:id="rId609" display="ФОТО"/>
    <hyperlink ref="A474" r:id="rId610" display="Наглядно-дидактический комплект"/>
    <hyperlink ref="K474" r:id="rId611" display="ФОТО"/>
    <hyperlink ref="K475" r:id="rId612" display="ФОТО"/>
    <hyperlink ref="K476" location="Тел_факс__8442__42_39_21__42_39_24__42_25_58______e_mail__manager_uchitel_izd!ru" display="наверх"/>
    <hyperlink ref="A477" r:id="rId613" display="Наглядно-тематический уголок в ДОО"/>
    <hyperlink ref="K477" r:id="rId614" display="ФОТО Н-1"/>
    <hyperlink ref="K478" r:id="rId615" display="ФОТО ТВ-1068"/>
    <hyperlink ref="A479" r:id="rId616" display="Наглядно-тематический уголок в ДОО"/>
    <hyperlink ref="K479" r:id="rId617" display="ФОТО Н-2"/>
    <hyperlink ref="K480" r:id="rId618" display="ФОТО ТВ-1635"/>
    <hyperlink ref="A481" r:id="rId619" display="Наглядно-тематический уголок в ДОО"/>
    <hyperlink ref="K481" r:id="rId620" display="ФОТО Н-3"/>
    <hyperlink ref="K482" r:id="rId621" display="ФОТО ТВ-1632"/>
    <hyperlink ref="A483" r:id="rId622" display="Наглядно-тематический уголок в ДОО"/>
    <hyperlink ref="K483" r:id="rId623" display="ФОТО Н-4"/>
    <hyperlink ref="A484" r:id="rId624" display="Наглядно-тематический уголок в ДОО"/>
    <hyperlink ref="K484" r:id="rId625" display="ФОТО Н-5"/>
    <hyperlink ref="K485" r:id="rId626" display="ФОТО ТВ-1634"/>
    <hyperlink ref="K486" r:id="rId627" display="ФОТО ТВ-276"/>
    <hyperlink ref="K487" r:id="rId628" display="ФОТО ТВ-1638"/>
    <hyperlink ref="K488" r:id="rId629" display="ФОТО"/>
    <hyperlink ref="K489" r:id="rId630" display="ФОТО"/>
    <hyperlink ref="K490" location="Тел_факс__8442__42_39_21__42_39_24__42_25_58______e_mail__manager_uchitel_izd!ru" display="наверх"/>
    <hyperlink ref="K491" r:id="rId631" display="ФОТО Н-440"/>
    <hyperlink ref="K492" r:id="rId632" display="ФОТО КЦ-1609"/>
    <hyperlink ref="K493" r:id="rId633" display="ФОТО КЦ-1610"/>
    <hyperlink ref="K494" r:id="rId634" display="ФОТО КЦ-1611"/>
    <hyperlink ref="K495" r:id="rId635" display="ФОТО КЦ-1612"/>
    <hyperlink ref="K496" r:id="rId636" display="ФОТО КЦ-1268"/>
    <hyperlink ref="K497" r:id="rId637" display="ФОТО КЦ-803"/>
    <hyperlink ref="K498" r:id="rId638" display="ФОТО КЦ-1424"/>
    <hyperlink ref="K499" r:id="rId639" display="ФОТО КЦ-1414"/>
    <hyperlink ref="K500" r:id="rId640" display="ФОТО КЦ-1690"/>
    <hyperlink ref="K501" r:id="rId641" display="ФОТО КЦ-1675"/>
    <hyperlink ref="K502" r:id="rId642" display="ФОТО КЦ-1707"/>
    <hyperlink ref="K503" r:id="rId643" display="ФОТО КЦ-1765"/>
    <hyperlink ref="K504" r:id="rId644" display="ФОТО КЦ-1766"/>
    <hyperlink ref="K505" r:id="rId645" display="ФОТО КЦ-1764"/>
    <hyperlink ref="K506" r:id="rId646" display="ФОТО КЦ-1958"/>
    <hyperlink ref="K507" location="Тел_факс__8442__42_39_21__42_39_24__42_25_58______e_mail__manager_uchitel_izd!ru" display="наверх"/>
    <hyperlink ref="K508" r:id="rId647" display="ФОТО Н-200/1"/>
    <hyperlink ref="K509" r:id="rId648" display="ФОТО Н-201"/>
    <hyperlink ref="K510" r:id="rId649" display="ФОТО Н-203"/>
    <hyperlink ref="K511" r:id="rId650" display="ФОТО"/>
    <hyperlink ref="K512" r:id="rId651" display="ФОТО"/>
    <hyperlink ref="K513" r:id="rId652" display="ФОТО Н-206"/>
    <hyperlink ref="K514" r:id="rId653" display="ФОТО Н-207"/>
    <hyperlink ref="K515" r:id="rId654" display="ФОТО Н-208"/>
    <hyperlink ref="K516" r:id="rId655" display="ФОТО Н-209"/>
    <hyperlink ref="K517" r:id="rId656" display="ФОТО Н-210"/>
    <hyperlink ref="K518" r:id="rId657" display="ФОТО Н-211"/>
    <hyperlink ref="K519" r:id="rId658" display="ФОТО Н-212"/>
    <hyperlink ref="K520" r:id="rId659" display="ФОТО Н-213"/>
    <hyperlink ref="K521" r:id="rId660" display="ФОТО Н-214"/>
    <hyperlink ref="K522" r:id="rId661" display="ФОТО Н-215"/>
    <hyperlink ref="K523" r:id="rId662" display="ФОТО"/>
    <hyperlink ref="K524" r:id="rId663" display="ФОТО Н-217"/>
    <hyperlink ref="K525" r:id="rId664" display="ФОТО Н-218"/>
    <hyperlink ref="K526" r:id="rId665" display="ФОТО Н-219"/>
    <hyperlink ref="K527" r:id="rId666" display="ФОТО Н-220"/>
    <hyperlink ref="K528" r:id="rId667" display="ФОТО Н-221"/>
    <hyperlink ref="K529" r:id="rId668" display="ФОТО Н-222"/>
    <hyperlink ref="K530" r:id="rId669" display="ФОТО Н-223"/>
    <hyperlink ref="K531" r:id="rId670" display="ФОТО Н-224"/>
    <hyperlink ref="K532" r:id="rId671" display="ФОТО Н-225"/>
    <hyperlink ref="K533" r:id="rId672" display="ФОТО"/>
    <hyperlink ref="K534" r:id="rId673" display="ФОТО Н-228"/>
    <hyperlink ref="K535" r:id="rId674" display="фото"/>
    <hyperlink ref="K536" r:id="rId675" display="ФОТО Н-229"/>
    <hyperlink ref="K537" r:id="rId676" display="ФОТО Н-230"/>
    <hyperlink ref="K538" r:id="rId677" display="ФОТО Н-231/1"/>
    <hyperlink ref="K539" r:id="rId678" display="ФОТО Н-241"/>
    <hyperlink ref="K540" r:id="rId679" display="ФОТО Н-242"/>
    <hyperlink ref="K541" r:id="rId680" display="ФОТО Н-243"/>
    <hyperlink ref="K542" r:id="rId681" display="ФОТО"/>
    <hyperlink ref="K543" r:id="rId682" display="ФОТО Н-245"/>
    <hyperlink ref="K544" r:id="rId683" display="ФОТО Н-246"/>
    <hyperlink ref="K545" r:id="rId684" display="ФОТО Н-247"/>
    <hyperlink ref="K546" r:id="rId685" display="ФОТО Н-248"/>
    <hyperlink ref="K547" r:id="rId686" display="ФОТО Н-249"/>
    <hyperlink ref="K548" r:id="rId687" display="ФОТО Н-250"/>
    <hyperlink ref="K549" r:id="rId688" display="ФОТО Н-251"/>
    <hyperlink ref="K550" r:id="rId689" display="ФОТО Н-252"/>
    <hyperlink ref="K551" r:id="rId690" display="ФОТО Н-253"/>
    <hyperlink ref="K552" r:id="rId691" display="ФОТО Н-254"/>
    <hyperlink ref="K553" r:id="rId692" display="ФОТО Н-255"/>
    <hyperlink ref="K554" r:id="rId693" display="ФОТО Н-256"/>
    <hyperlink ref="K555" r:id="rId694" display="ФОТО Н-257"/>
    <hyperlink ref="K556" r:id="rId695" display="ФОТО-Н-258"/>
    <hyperlink ref="K557" r:id="rId696" display="ФОТО Н-259"/>
    <hyperlink ref="K558" r:id="rId697" display="ФОТО Н-260"/>
    <hyperlink ref="K559" r:id="rId698" display="ФОТО Н-261"/>
    <hyperlink ref="K560" r:id="rId699" display="ФОТО Н-262"/>
    <hyperlink ref="K561" r:id="rId700" display="ФОТО-Н-263"/>
    <hyperlink ref="K562" r:id="rId701" display="ФОТО-Н-264"/>
    <hyperlink ref="K563" r:id="rId702" display="ФОТО-Н-265"/>
    <hyperlink ref="K564" r:id="rId703" display="ФОТО-Н-266"/>
    <hyperlink ref="K565" r:id="rId704" display="ФОТО-Н-267"/>
    <hyperlink ref="K566" r:id="rId705" display="ФОТО-Н-268"/>
    <hyperlink ref="K567" r:id="rId706" display="ФОТО"/>
    <hyperlink ref="K568" r:id="rId707" display="ФОТО"/>
    <hyperlink ref="K569" r:id="rId708" display="ФОТО"/>
    <hyperlink ref="K570" r:id="rId709" display="ФОТО"/>
    <hyperlink ref="K571" r:id="rId710" display="ФОТО"/>
    <hyperlink ref="K572" r:id="rId711" display="ФОТО"/>
    <hyperlink ref="K573" r:id="rId712" display="ФОТО"/>
    <hyperlink ref="K574" r:id="rId713" display="ФОТО"/>
    <hyperlink ref="K575" r:id="rId714" display="ФОТО"/>
    <hyperlink ref="K576" r:id="rId715" display="ФОТО"/>
    <hyperlink ref="K577" r:id="rId716" display="ФОТО"/>
    <hyperlink ref="K578" r:id="rId717" display="ФОТО"/>
    <hyperlink ref="K579" r:id="rId718" display="ФОТО"/>
    <hyperlink ref="K580" r:id="rId719" display="ФОТО"/>
    <hyperlink ref="K581" r:id="rId720" display="ФОТО"/>
    <hyperlink ref="K582" r:id="rId721" display="ФОТО"/>
    <hyperlink ref="K583" r:id="rId722" display="ФОТО"/>
    <hyperlink ref="K584" r:id="rId723" display="ФОТО"/>
    <hyperlink ref="K585" r:id="rId724" display="ФОТО"/>
    <hyperlink ref="K586" r:id="rId725" display="ФОТО"/>
    <hyperlink ref="K587" r:id="rId726" display="ФОТО"/>
    <hyperlink ref="K588" r:id="rId727" display="ФОТО"/>
    <hyperlink ref="K589" r:id="rId728" display="ФОТО"/>
    <hyperlink ref="K590" r:id="rId729" display="ФОТО"/>
    <hyperlink ref="K591" r:id="rId730" display="ФОТО"/>
    <hyperlink ref="K592" r:id="rId731" display="ФОТО"/>
    <hyperlink ref="K593" r:id="rId732" display="ФОТО"/>
    <hyperlink ref="K594" r:id="rId733" display="ФОТО"/>
    <hyperlink ref="K595" r:id="rId734" display="фото"/>
    <hyperlink ref="K596" r:id="rId735" display="фото"/>
    <hyperlink ref="K597" r:id="rId736" display="фото"/>
    <hyperlink ref="K598" r:id="rId737" display="фото"/>
    <hyperlink ref="K599" r:id="rId738" display="фото"/>
    <hyperlink ref="K600" r:id="rId739" display="фото"/>
    <hyperlink ref="K601" r:id="rId740" display="фото"/>
    <hyperlink ref="K602" r:id="rId741" display="фото"/>
    <hyperlink ref="K603" r:id="rId742" display="фото"/>
    <hyperlink ref="K605" r:id="rId743" display="ФОТО"/>
    <hyperlink ref="K606" r:id="rId744" display="ФОТО"/>
    <hyperlink ref="G607" location="Тел_факс__8442__42_39_21__42_39_24__42_25_58______e_mail__manager_uchitel_izd!ru" display="наверх"/>
    <hyperlink ref="K608" r:id="rId745" display="фото"/>
    <hyperlink ref="K609" r:id="rId746" display="ФОТО"/>
    <hyperlink ref="K610" r:id="rId747" display="ФОТО"/>
    <hyperlink ref="K611" r:id="rId748" display="ФОТО"/>
    <hyperlink ref="K612" r:id="rId749" display="ФОТО"/>
    <hyperlink ref="K613" r:id="rId750" display="ФОТО"/>
    <hyperlink ref="K614" r:id="rId751" display="ФОТО"/>
    <hyperlink ref="K615" r:id="rId752" display="ФОТО"/>
    <hyperlink ref="K616" r:id="rId753" display="ФОТО"/>
    <hyperlink ref="K617" r:id="rId754" display="ФОТО"/>
    <hyperlink ref="K618" r:id="rId755" display="ФОТО"/>
    <hyperlink ref="K619" r:id="rId756" display="ФОТО"/>
    <hyperlink ref="K620" r:id="rId757" display="фото"/>
    <hyperlink ref="G621" location="Тел_факс__8442__42_39_21__42_39_24__42_25_58______e_mail__manager_uchitel_izd!ru" display="наверх"/>
    <hyperlink ref="K622" r:id="rId758" display="ФОТО"/>
    <hyperlink ref="K623" r:id="rId759" display="ФОТО"/>
    <hyperlink ref="G624" location="Тел_факс__8442__42_39_21__42_39_24__42_25_58______e_mail__manager_uchitel_izd!ru" display="наверх"/>
    <hyperlink ref="K625" r:id="rId760" display="ФОТО КПЛ-12"/>
    <hyperlink ref="A626" r:id="rId761" display="Тематические плакаты"/>
    <hyperlink ref="K626" r:id="rId762" display="ФОТО КПЛ-14"/>
    <hyperlink ref="K627" r:id="rId763" display="ФОТО КПЛ-15"/>
    <hyperlink ref="K628" r:id="rId764" display="ФОТО КПЛ-16"/>
    <hyperlink ref="K629" r:id="rId765" display="ФОТО КПЛ-17"/>
    <hyperlink ref="K630" r:id="rId766" display="ФОТО КПЛ-18"/>
    <hyperlink ref="K631" r:id="rId767" display="ФОТО КПЛ-19"/>
    <hyperlink ref="K632" r:id="rId768" display="ФОТО КПЛ-20"/>
    <hyperlink ref="K633" r:id="rId769" display="ФОТО КПЛ-21"/>
    <hyperlink ref="K634" r:id="rId770" display="фото"/>
    <hyperlink ref="K635" r:id="rId771" display="фото"/>
    <hyperlink ref="K636" r:id="rId772" display="фото"/>
    <hyperlink ref="K637" r:id="rId773" display="фото"/>
    <hyperlink ref="K638" r:id="rId774" display="ФОТО КПЛ-34"/>
    <hyperlink ref="K639" r:id="rId775" display="ФОТО КПЛ-35"/>
    <hyperlink ref="K640" r:id="rId776" display="ФОТО КПЛ-37"/>
    <hyperlink ref="K641" r:id="rId777" display="ФОТО КПЛ-38"/>
    <hyperlink ref="K642" r:id="rId778" display="ФОТО КПЛ-39"/>
    <hyperlink ref="K643" r:id="rId779" display="ФОТО КПЛ-41"/>
    <hyperlink ref="K644" r:id="rId780" display="ФОТО КПЛ-44"/>
    <hyperlink ref="K645" r:id="rId781" display="ФОТО КПЛ-45"/>
    <hyperlink ref="K646" r:id="rId782" display="ФОТО КПЛ-46"/>
    <hyperlink ref="K647" r:id="rId783" display="ФОТО КПЛ-49"/>
    <hyperlink ref="K648" r:id="rId784" display="ФОТО КПЛ-59"/>
    <hyperlink ref="K649" r:id="rId785" display="ФОТО КПЛ-61"/>
    <hyperlink ref="A650" r:id="rId786" display="Тематические плакаты"/>
    <hyperlink ref="K650" r:id="rId787" display="ФОТО КПЛ-62"/>
    <hyperlink ref="K651" r:id="rId788" display="ФОТО КПЛ-63"/>
    <hyperlink ref="K652" r:id="rId789" display="ФОТО КПЛ-65"/>
    <hyperlink ref="K653" r:id="rId790" display="ФОТО КПЛ-71"/>
    <hyperlink ref="K654" r:id="rId791" display="ФОТО КПЛ-72"/>
    <hyperlink ref="K655" r:id="rId792" display="ФОТО КПЛ-138"/>
    <hyperlink ref="K656" r:id="rId793" display="ФОТО"/>
    <hyperlink ref="K657" r:id="rId794" display="ФОТО КПЛ-85"/>
    <hyperlink ref="K658" r:id="rId795" display="ФОТО КПЛ-96"/>
    <hyperlink ref="K659" r:id="rId796" display="ФОТО КПЛ-100"/>
    <hyperlink ref="K660" r:id="rId797" display="ФОТО КПЛ-116"/>
    <hyperlink ref="K661" r:id="rId798" display="ФОТО КПЛ-115"/>
    <hyperlink ref="K662" r:id="rId799" display="ФОТО КПЛ-121"/>
    <hyperlink ref="K663" r:id="rId800" display="ФОТО КПЛ-114"/>
    <hyperlink ref="K664" r:id="rId801" display="ФОТО КПЛ-101"/>
    <hyperlink ref="K665" r:id="rId802" display="ФОТО КПЛ-118"/>
    <hyperlink ref="K666" r:id="rId803" display="ФОТО КПЛ-99"/>
    <hyperlink ref="K667" r:id="rId804" display="ФОТО КПЛ-76"/>
    <hyperlink ref="K668" r:id="rId805" display="ФОТО КПЛ-86"/>
    <hyperlink ref="A669" r:id="rId806" display="Тематические плакаты"/>
    <hyperlink ref="K669" r:id="rId807" display="ФОТО КПЛ-120"/>
    <hyperlink ref="K670" r:id="rId808" display="ФОТО"/>
    <hyperlink ref="K671" r:id="rId809" display="ФОТО"/>
    <hyperlink ref="K672" r:id="rId810" display="ФОТО"/>
    <hyperlink ref="K673" r:id="rId811" display="ФОТО КПЛ-129"/>
    <hyperlink ref="K674" r:id="rId812" display="ФОТО КПЛ-131"/>
    <hyperlink ref="K675" r:id="rId813" display="ФОТО"/>
    <hyperlink ref="G676" location="Тел_факс__8442__42_39_21__42_39_24__42_25_58______e_mail__manager_uchitel_izd!ru" display="наверх"/>
    <hyperlink ref="G677" location="Тел_факс__8442__42_39_21__42_39_24__42_25_58______e_mail__manager_uchitel_izd!ru" display="наверх"/>
    <hyperlink ref="K678" r:id="rId814" display="ФОТО КПЛ-22"/>
    <hyperlink ref="K679" r:id="rId815" display="ФОТО КПЛ-23"/>
    <hyperlink ref="K680" r:id="rId816" display="ФОТО КПЛ-24"/>
    <hyperlink ref="K681" r:id="rId817" display="ФОТО КПЛ-25"/>
    <hyperlink ref="K682" r:id="rId818" display="ФОТО КПЛ-26"/>
    <hyperlink ref="K683" r:id="rId819" display="ФОТО КПЛ-27"/>
    <hyperlink ref="K684" r:id="rId820" display="фото"/>
    <hyperlink ref="K685" r:id="rId821" display="фото"/>
    <hyperlink ref="K686" r:id="rId822" display="фото"/>
    <hyperlink ref="K687" r:id="rId823" display="фото"/>
    <hyperlink ref="K688" r:id="rId824" display="фото"/>
    <hyperlink ref="K689" r:id="rId825" display="фото"/>
    <hyperlink ref="K690" r:id="rId826" display="фото"/>
    <hyperlink ref="K691" r:id="rId827" display="фото"/>
    <hyperlink ref="K692" r:id="rId828" display="ФОТО КПЛ-28"/>
    <hyperlink ref="K693" r:id="rId829" display="ФОТО КПЛ-29"/>
    <hyperlink ref="K694" r:id="rId830" display="ФОТО КПЛ-31"/>
    <hyperlink ref="K695" r:id="rId831" display="ФОТО КПЛ-33"/>
    <hyperlink ref="A696" r:id="rId832" display="Тематические плакаты"/>
    <hyperlink ref="K696" r:id="rId833" display="ФОТО КПЛ-40"/>
    <hyperlink ref="K697" r:id="rId834" display="ФОТО КПЛ-50"/>
    <hyperlink ref="K698" r:id="rId835" display="ФОТО КПЛ-55"/>
    <hyperlink ref="K699" r:id="rId836" display="ФОТО КПЛ-57"/>
    <hyperlink ref="K700" r:id="rId837" display="ФОТО КПЛ-58"/>
    <hyperlink ref="K701" r:id="rId838" display="ФОТО КПЛ-66"/>
    <hyperlink ref="A702" r:id="rId839" display="Тематические плакаты"/>
    <hyperlink ref="K702" r:id="rId840" display="ФОТО КПЛ-73"/>
    <hyperlink ref="A703" r:id="rId841" display="Тематические плакаты"/>
    <hyperlink ref="K703" r:id="rId842" display="ФОТО КПЛ-74"/>
    <hyperlink ref="K704" r:id="rId843" display="ФОТО КПЛ-77"/>
    <hyperlink ref="K705" r:id="rId844" display="ФОТО КПЛ-78"/>
    <hyperlink ref="K706" r:id="rId845" display="фото"/>
    <hyperlink ref="K707" r:id="rId846" display="фото"/>
    <hyperlink ref="K708" r:id="rId847" display="фото"/>
    <hyperlink ref="K709" r:id="rId848" display="фото"/>
    <hyperlink ref="K710" r:id="rId849" display="фото"/>
    <hyperlink ref="K711" r:id="rId850" display="фото"/>
    <hyperlink ref="K712" r:id="rId851" display="фото"/>
    <hyperlink ref="K713" r:id="rId852" display="фото"/>
    <hyperlink ref="K714" r:id="rId853" display="ФОТО КПЛ-80"/>
    <hyperlink ref="K715" r:id="rId854" display="ФОТО КПЛ-109"/>
    <hyperlink ref="K716" r:id="rId855" display="фото"/>
    <hyperlink ref="K717" r:id="rId856" display="фото"/>
    <hyperlink ref="K718" r:id="rId857" display="фото"/>
    <hyperlink ref="K719" r:id="rId858" display="фото"/>
    <hyperlink ref="K720" r:id="rId859" display="ФОТО КПЛ-108"/>
    <hyperlink ref="K721" r:id="rId860" display="ФОТО КПЛ-117"/>
    <hyperlink ref="K722" r:id="rId861" display="ФОТО КПЛ-132"/>
    <hyperlink ref="K723" r:id="rId862" display="ФОТО"/>
    <hyperlink ref="K724" r:id="rId863" display="фото"/>
    <hyperlink ref="K725" r:id="rId864" display="фото"/>
    <hyperlink ref="K726" r:id="rId865" display="фото"/>
    <hyperlink ref="K727" r:id="rId866" display="фото"/>
    <hyperlink ref="K728" r:id="rId867" display="ФОТО КПЛ-137"/>
    <hyperlink ref="K729" r:id="rId868" display="ФОТО-КПЛ-140"/>
    <hyperlink ref="A730" r:id="rId869" display="Тематические плакаты"/>
    <hyperlink ref="K730" r:id="rId870" display="ФОТО КПЛ-141"/>
    <hyperlink ref="K731" r:id="rId871" display="ФОТО"/>
    <hyperlink ref="K732" r:id="rId872" display="ФОТО"/>
    <hyperlink ref="K733" r:id="rId873" display="ФОТО"/>
    <hyperlink ref="K734" r:id="rId874" display="ФОТО"/>
    <hyperlink ref="K735" r:id="rId875" display="ФОТО"/>
    <hyperlink ref="K736" r:id="rId876" display="ФОТО"/>
    <hyperlink ref="K737" r:id="rId877" display="ФОТО"/>
    <hyperlink ref="K738" r:id="rId878" display="ФОТО"/>
    <hyperlink ref="K739" r:id="rId879" display="ФОТО"/>
    <hyperlink ref="K740" r:id="rId880" display="ФОТО"/>
    <hyperlink ref="K741" r:id="rId881" display="ФОТО"/>
    <hyperlink ref="K742" r:id="rId882" display="ФОТО"/>
    <hyperlink ref="K743" r:id="rId883" display="ФОТО"/>
    <hyperlink ref="K750" r:id="rId884" display="ФОТО"/>
    <hyperlink ref="K751" r:id="rId885" display="ФОТО"/>
    <hyperlink ref="K753" r:id="rId886" display="ФОТО КПЛ-82"/>
    <hyperlink ref="K754" r:id="rId887" display="ФОТО"/>
    <hyperlink ref="K755" r:id="rId888" display="ФОТО"/>
    <hyperlink ref="K756" r:id="rId889" display="ФОТО"/>
    <hyperlink ref="K757" r:id="rId890" display="ФОТО"/>
    <hyperlink ref="K758" r:id="rId891" display="ФОТО"/>
    <hyperlink ref="K759" r:id="rId892" display="ФОТО"/>
    <hyperlink ref="K760" r:id="rId893" display="ФОТО"/>
    <hyperlink ref="K761" r:id="rId894" display="ФОТО"/>
    <hyperlink ref="K762" r:id="rId895" display="ФОТО"/>
    <hyperlink ref="K763" r:id="rId896" display="ФОТО"/>
    <hyperlink ref="K765" r:id="rId897" display="фото"/>
    <hyperlink ref="K766" r:id="rId898" display="ФОТО"/>
    <hyperlink ref="K767" r:id="rId899" display="ФОТО"/>
    <hyperlink ref="K768" r:id="rId900" display="фото"/>
    <hyperlink ref="K769" r:id="rId901" display="ФОТО"/>
    <hyperlink ref="K770" r:id="rId902" display="ФОТО"/>
    <hyperlink ref="K771" r:id="rId903" display="ФОТО"/>
    <hyperlink ref="K772" r:id="rId904" display="ФОТО"/>
    <hyperlink ref="K773" r:id="rId905" display="ФОТО"/>
    <hyperlink ref="K774" r:id="rId906" display="ФОТО"/>
    <hyperlink ref="K775" r:id="rId907" display="ФОТО"/>
    <hyperlink ref="K776" r:id="rId908" display="ФОТО"/>
    <hyperlink ref="K778" r:id="rId909" display="ФОТО"/>
    <hyperlink ref="K779" r:id="rId910" display="ФОТО"/>
    <hyperlink ref="K780" r:id="rId911" display="ФОТО"/>
    <hyperlink ref="K781" r:id="rId912" display="ФОТО"/>
    <hyperlink ref="K782" r:id="rId913" display="ФОТО"/>
    <hyperlink ref="K783" r:id="rId914" display="ФОТО"/>
    <hyperlink ref="K784" r:id="rId915" display="ФОТО"/>
    <hyperlink ref="K785" r:id="rId916" display="ФОТО"/>
    <hyperlink ref="K786" r:id="rId917" display="ФОТО"/>
    <hyperlink ref="K787" r:id="rId918" display="ФОТО"/>
    <hyperlink ref="A788" r:id="rId919" display="Тематические плакаты"/>
    <hyperlink ref="K788" r:id="rId920" display="ФОТО КПЛ-139"/>
    <hyperlink ref="K789" r:id="rId921" display="ФОТО"/>
    <hyperlink ref="K790" r:id="rId922" display="фото"/>
    <hyperlink ref="K791" r:id="rId923" display="фото"/>
    <hyperlink ref="K792" r:id="rId924" display="фото"/>
    <hyperlink ref="K793" r:id="rId925" display="фото"/>
    <hyperlink ref="K794" r:id="rId926" display="фото"/>
    <hyperlink ref="G795" location="Тел_факс__8442__42_39_21__42_39_24__42_25_58______e_mail__manager_uchitel_izd!ru" display="наверх"/>
    <hyperlink ref="K796" r:id="rId927" display="ФОТО КПЛ-30"/>
    <hyperlink ref="K797" r:id="rId928" display="ФОТО КПЛ-32"/>
    <hyperlink ref="K798" r:id="rId929" display="ФОТО КПЛ-36"/>
    <hyperlink ref="K799" r:id="rId930" display="ФОТО КПЛ-43"/>
    <hyperlink ref="K800" r:id="rId931" display="ФОТО КПЛ-47"/>
    <hyperlink ref="K801" r:id="rId932" display="ФОТО КПЛ-48"/>
    <hyperlink ref="K802" r:id="rId933" display="ФОТО КПЛ-51"/>
    <hyperlink ref="K803" r:id="rId934" display="ФОТО КПЛ-53"/>
    <hyperlink ref="K804" r:id="rId935" display="ФОТО КПЛ-54"/>
    <hyperlink ref="K805" r:id="rId936" display="ФОТО КПЛ-56"/>
    <hyperlink ref="K806" r:id="rId937" display="ФОТО КПЛ-60"/>
    <hyperlink ref="K807" r:id="rId938" display="фото"/>
    <hyperlink ref="K808" r:id="rId939" display="фото"/>
    <hyperlink ref="K809" r:id="rId940" display="фото"/>
    <hyperlink ref="K810" r:id="rId941" display="фото"/>
    <hyperlink ref="K811" r:id="rId942" display="ФОТО КПЛ-64"/>
    <hyperlink ref="K812" r:id="rId943" display="ФОТО КПЛ-67"/>
    <hyperlink ref="K813" r:id="rId944" display="ФОТО КПЛ-68"/>
    <hyperlink ref="K814" r:id="rId945" display="ФОТО КПЛ-69"/>
    <hyperlink ref="K815" r:id="rId946" display="ФОТО КПЛ-70"/>
    <hyperlink ref="K816" r:id="rId947" display="ФОТО КПЛ-75"/>
    <hyperlink ref="K817" r:id="rId948" display="фото"/>
    <hyperlink ref="K821" r:id="rId949" display="ФОТО КПЛ-79"/>
    <hyperlink ref="K822" r:id="rId950" display="ФОТО КПЛ-81"/>
    <hyperlink ref="K823" r:id="rId951" display="ФОТО КПЛ-83"/>
    <hyperlink ref="K824" r:id="rId952" display="ФОТО КПЛ-84"/>
    <hyperlink ref="K825" r:id="rId953" display="ФОТО КПЛ-89"/>
    <hyperlink ref="K826" r:id="rId954" display="ФОТО КПЛ-90"/>
    <hyperlink ref="K827" r:id="rId955" display="ФОТО КПЛ-91"/>
    <hyperlink ref="K828" r:id="rId956" display="ФОТО КПЛ-87"/>
    <hyperlink ref="K829" r:id="rId957" display="ФОТО КПЛ-92"/>
    <hyperlink ref="K830" r:id="rId958" display="ФОТО КПЛ-93"/>
    <hyperlink ref="A831" r:id="rId959" display="Наглядно-оформительские плакаты"/>
    <hyperlink ref="K831" r:id="rId960" display="ФОТО КПЛ-95"/>
    <hyperlink ref="K832" r:id="rId961" display="ФОТО КПЛ-98"/>
    <hyperlink ref="K833" r:id="rId962" display="ФОТО КПЛ-102"/>
    <hyperlink ref="K834" r:id="rId963" display="ФОТО КПЛ-103"/>
    <hyperlink ref="K835" r:id="rId964" display="ФОТО КПЛ-104"/>
    <hyperlink ref="K836" r:id="rId965" display="ФОТО КПЛ-105"/>
    <hyperlink ref="K837" r:id="rId966" display="ФОТО КПЛ-106"/>
    <hyperlink ref="K838" r:id="rId967" display="ФОТО КПЛ-107"/>
    <hyperlink ref="K839" r:id="rId968" display="ФОТО КПЛ-110"/>
    <hyperlink ref="K840" r:id="rId969" display="ФОТО КПЛ-111"/>
    <hyperlink ref="K841" r:id="rId970" display="ФОТО-КПЛ-128"/>
    <hyperlink ref="K842" r:id="rId971" display="ФОТО КПЛ-130"/>
    <hyperlink ref="K843" r:id="rId972" display="ФОТО КПЛ-133"/>
    <hyperlink ref="K844" r:id="rId973" display="ФОТО КПЛ-135"/>
    <hyperlink ref="A845" r:id="rId974" display="Наглядно-оформительские плакаты"/>
    <hyperlink ref="K845" r:id="rId975" display="ФОТО-КПЛ-136"/>
    <hyperlink ref="K846" r:id="rId976" display="ФОТО КПЛ-143"/>
    <hyperlink ref="K847" r:id="rId977" display="ФОТО КПЛ-144"/>
    <hyperlink ref="K848" r:id="rId978" display="ФОТО"/>
    <hyperlink ref="K849" r:id="rId979" display="ФОТО"/>
    <hyperlink ref="K850" r:id="rId980" display="ФОТО"/>
    <hyperlink ref="K851" r:id="rId981" display="ФОТО"/>
    <hyperlink ref="K852" r:id="rId982" display="ФОТО"/>
    <hyperlink ref="K853" r:id="rId983" display="ФОТО"/>
    <hyperlink ref="K854" r:id="rId984" display="ФОТО"/>
    <hyperlink ref="K855" r:id="rId985" display="ФОТО"/>
    <hyperlink ref="K856" r:id="rId986" display="ФОТО"/>
    <hyperlink ref="K857" r:id="rId987" display="ФОТО"/>
    <hyperlink ref="K858" r:id="rId988" display="ФОТО"/>
    <hyperlink ref="K859" r:id="rId989" display="ФОТО"/>
    <hyperlink ref="K860" r:id="rId990" display="ФОТО"/>
    <hyperlink ref="K862" r:id="rId991" display="КЖ-1309"/>
    <hyperlink ref="K863" r:id="rId992" display="КЖ-1310"/>
    <hyperlink ref="K864" r:id="rId993" display="КЖ-1311"/>
    <hyperlink ref="K865" r:id="rId994" display="ФОТО КЖ-441"/>
    <hyperlink ref="A869" r:id="rId995" display="Тематические плакаты"/>
    <hyperlink ref="K869" r:id="rId996" display="ФОТО КПЛ-42"/>
    <hyperlink ref="K870" r:id="rId997" display="ФОТО Н-136"/>
    <hyperlink ref="K871" r:id="rId998" display="ФОТО КПЛ-13"/>
    <hyperlink ref="A872" r:id="rId999" display="Тематические плакаты"/>
    <hyperlink ref="K872" r:id="rId1000" display="ФОТО КПЛ-52"/>
    <hyperlink ref="A873" r:id="rId1001" display="Тематические плакаты"/>
    <hyperlink ref="K873" r:id="rId1002" display="ФОТО"/>
    <hyperlink ref="K874" r:id="rId1003" display="ФОТО"/>
    <hyperlink ref="A875" r:id="rId1004" display="Тематические плакаты"/>
    <hyperlink ref="K875" r:id="rId1005" display="ФОТО"/>
    <hyperlink ref="K876" r:id="rId1006" display="ФОТО"/>
    <hyperlink ref="K877" r:id="rId1007" display="ФОТО КПЛ-113"/>
    <hyperlink ref="K878" r:id="rId1008" display="ФОТО"/>
    <hyperlink ref="K879" r:id="rId1009" display=" ФОТО КЖ-1184"/>
    <hyperlink ref="K880" r:id="rId1010" display="ФОТО"/>
    <hyperlink ref="K881" r:id="rId1011" display="ФОТО"/>
    <hyperlink ref="K882" r:id="rId1012" display="ФОТО"/>
    <hyperlink ref="K883" r:id="rId1013" display="ФОТО"/>
    <hyperlink ref="K884" r:id="rId1014" display="ФОТО"/>
    <hyperlink ref="K885" r:id="rId1015" display="ФОТО"/>
    <hyperlink ref="K886" r:id="rId1016" display="ФОТО"/>
    <hyperlink ref="K887" r:id="rId1017" display="ФОТО"/>
    <hyperlink ref="G888" location="Тел_факс__8442__42_39_21__42_39_24__42_25_58______e_mail__manager_uchitel_izd!ru" display="наверх"/>
    <hyperlink ref="K889" r:id="rId1018" display="ФОТО НП-2"/>
    <hyperlink ref="K890" r:id="rId1019" display="ФОТО НП-4"/>
    <hyperlink ref="K891" r:id="rId1020" display="ФОТО НП-6"/>
    <hyperlink ref="K892" r:id="rId1021" display="ФОТО НП-8"/>
    <hyperlink ref="K893" r:id="rId1022" display="ФОТО НП-9"/>
    <hyperlink ref="K894" r:id="rId1023" display="ФОТО НП-10"/>
    <hyperlink ref="K895" r:id="rId1024" display="ФОТО НП-13"/>
    <hyperlink ref="K896" r:id="rId1025" display="ФОТО НП-16"/>
    <hyperlink ref="K897" r:id="rId1026" display="ФОТО НП-18"/>
    <hyperlink ref="K898" r:id="rId1027" display="ФОТО НП-21"/>
    <hyperlink ref="K899" r:id="rId1028" display="ФОТО НП-22"/>
    <hyperlink ref="K900" r:id="rId1029" display="ФОТО НП-25"/>
    <hyperlink ref="K901" r:id="rId1030" display="ФОТО НП-27"/>
    <hyperlink ref="K902" r:id="rId1031" display="ФОТО НП-28"/>
    <hyperlink ref="K903" r:id="rId1032" display="ФОТО НП-29"/>
    <hyperlink ref="K904" r:id="rId1033" display="ФОТО НП-31"/>
    <hyperlink ref="K905" r:id="rId1034" display="ФОТО НП-35"/>
    <hyperlink ref="K906" r:id="rId1035" display="ФОТО НП-36"/>
    <hyperlink ref="K907" r:id="rId1036" display="ФОТО НП-37"/>
    <hyperlink ref="K908" r:id="rId1037" display="ФОТО НП-39"/>
    <hyperlink ref="K909" r:id="rId1038" display="ФОТО НП-40"/>
    <hyperlink ref="K910" r:id="rId1039" display="ФОТО НП-42"/>
    <hyperlink ref="K911" r:id="rId1040" display="ФОТО"/>
    <hyperlink ref="K912" r:id="rId1041" display="ФОТО НП-49"/>
    <hyperlink ref="K913" r:id="rId1042" display="ФОТО НП-53"/>
    <hyperlink ref="K914" r:id="rId1043" display="ФОТО НП-54"/>
    <hyperlink ref="K915" r:id="rId1044" display="ФОТО НП-55"/>
    <hyperlink ref="K916" r:id="rId1045" display="ФОТО НП-56"/>
    <hyperlink ref="K917" r:id="rId1046" display="ФОТО НП-63"/>
    <hyperlink ref="K918" r:id="rId1047" display="ФОТО НП-64"/>
    <hyperlink ref="K919" r:id="rId1048" display="ФОТО НП-66"/>
    <hyperlink ref="K920" r:id="rId1049" display="ФОТО НП-74"/>
    <hyperlink ref="K921" r:id="rId1050" display="ФОТО НП-75"/>
    <hyperlink ref="K922" r:id="rId1051" display="ФОТО НП-76"/>
    <hyperlink ref="K923" r:id="rId1052" display="ФОТО НП-77"/>
    <hyperlink ref="K924" r:id="rId1053" display="ФОТО НП-78"/>
    <hyperlink ref="K925" r:id="rId1054" display="ФОТО НП-79"/>
    <hyperlink ref="A926" r:id="rId1055" display="Учим правила на 5"/>
    <hyperlink ref="K926" r:id="rId1056" display="ФОТО НП-88"/>
    <hyperlink ref="K927" r:id="rId1057" display="ФОТО НП-89"/>
    <hyperlink ref="K928" r:id="rId1058" display="ФОТО НП-90"/>
    <hyperlink ref="K929" r:id="rId1059" display="ФОТО НП-91"/>
    <hyperlink ref="K930" r:id="rId1060" display="ФОТО НП-92"/>
    <hyperlink ref="K931" r:id="rId1061" display="ФОТО НП-93"/>
    <hyperlink ref="K932" r:id="rId1062" display="ФОТО НП-94"/>
    <hyperlink ref="K933" r:id="rId1063" display="ФОТО НП-95"/>
    <hyperlink ref="K934" r:id="rId1064" display="ФОТО НП-98"/>
    <hyperlink ref="K935" r:id="rId1065" display="ФОТО НП-100"/>
    <hyperlink ref="K936" r:id="rId1066" display="ФОТО НП-101"/>
    <hyperlink ref="K937" r:id="rId1067" display="ФОТО НП-102"/>
    <hyperlink ref="K938" r:id="rId1068" display="ФОТО НП-103"/>
    <hyperlink ref="K939" r:id="rId1069" display="ФОТО-НП-104"/>
    <hyperlink ref="K940" r:id="rId1070" display="ФОТО-НП-107"/>
    <hyperlink ref="K941" r:id="rId1071" display="ФОТО НП-108"/>
    <hyperlink ref="K942" r:id="rId1072" display="ФОТО НП-110"/>
    <hyperlink ref="K943" r:id="rId1073" display="ФОТО НП-111"/>
    <hyperlink ref="A944" r:id="rId1074" display="Учим правила на 5"/>
    <hyperlink ref="K944" r:id="rId1075" display="ФОТО-НП-112"/>
    <hyperlink ref="K945" r:id="rId1076" display="ФОТО НП-113"/>
    <hyperlink ref="K946" r:id="rId1077" display="ФОТО НП-114"/>
    <hyperlink ref="K947" r:id="rId1078" display="ФОТО-НП-115"/>
    <hyperlink ref="K948" r:id="rId1079" display="ФОТО"/>
    <hyperlink ref="K949" r:id="rId1080" display="ФОТО НП-118"/>
    <hyperlink ref="A950" r:id="rId1081" display="Учим правила на 5"/>
    <hyperlink ref="K950" r:id="rId1082" display="ФОТО НП-120"/>
    <hyperlink ref="A951" r:id="rId1083" display="Учим правила на 5"/>
    <hyperlink ref="K951" r:id="rId1084" display="ФОТО НП-121"/>
    <hyperlink ref="A952" r:id="rId1085" display="Учим правила на 5"/>
    <hyperlink ref="K952" r:id="rId1086" display="ФОТО НП-122"/>
    <hyperlink ref="A953" r:id="rId1087" display="Учим правила на 5"/>
    <hyperlink ref="K953" r:id="rId1088" display="ФОТО НП-123"/>
    <hyperlink ref="K954" r:id="rId1089" display="ФОТО НП-124"/>
    <hyperlink ref="K955" r:id="rId1090" display="ФОТО-НП-125"/>
    <hyperlink ref="K956" r:id="rId1091" display="ФОТО НП-126"/>
    <hyperlink ref="K957" r:id="rId1092" display="ФОТО НП-127"/>
    <hyperlink ref="K958" r:id="rId1093" display="ФОТО"/>
    <hyperlink ref="K959" r:id="rId1094" display="ФОТО-НП-131"/>
    <hyperlink ref="K960" r:id="rId1095" display="ФОТО"/>
    <hyperlink ref="K961" r:id="rId1096" display="ФОТО"/>
    <hyperlink ref="K962" r:id="rId1097" display="ФОТО НП-134"/>
    <hyperlink ref="K963" r:id="rId1098" display="ФОТО НП-135"/>
    <hyperlink ref="K964" r:id="rId1099" display="ФОТО"/>
    <hyperlink ref="K965" r:id="rId1100" display="ФОТО"/>
    <hyperlink ref="K966" r:id="rId1101" display="фото"/>
    <hyperlink ref="K967" r:id="rId1102" display="фото"/>
    <hyperlink ref="G968" location="Тел_факс__8442__42_39_21__42_39_24__42_25_58______e_mail__manager_uchitel_izd!ru" display="наверх"/>
    <hyperlink ref="A969" r:id="rId1103" display="Учебные карточки"/>
    <hyperlink ref="K969" r:id="rId1104" display="ФОТО НБУ-1"/>
    <hyperlink ref="A970" r:id="rId1105" display="Учебные карточки"/>
    <hyperlink ref="K970" r:id="rId1106" display="ФОТО НБУ-2"/>
    <hyperlink ref="A971" r:id="rId1107" display="Учебные карточки"/>
    <hyperlink ref="K971" r:id="rId1108" display="ФОТО НБУ-4"/>
    <hyperlink ref="A972" r:id="rId1109" display="Учебные карточки"/>
    <hyperlink ref="K972" r:id="rId1110" display="ФОТО НБУ-5"/>
    <hyperlink ref="K973" r:id="rId1111" display="ФОТО НБУ-6"/>
    <hyperlink ref="K974" r:id="rId1112" display="ФОТО НБУ-7"/>
    <hyperlink ref="K975" r:id="rId1113" display="ФОТО НБУ-8"/>
    <hyperlink ref="K976" r:id="rId1114" display="ФОТО НБУ-9"/>
    <hyperlink ref="K977" r:id="rId1115" display="ФОТО"/>
    <hyperlink ref="K978" r:id="rId1116" display="ФОТО"/>
    <hyperlink ref="K979" r:id="rId1117" display="ФОТО"/>
    <hyperlink ref="K980" r:id="rId1118" display="ФОТО"/>
    <hyperlink ref="K981" r:id="rId1119" display="ФОТО"/>
    <hyperlink ref="K982" r:id="rId1120" display="ФОТО"/>
    <hyperlink ref="K983" r:id="rId1121" display="ФОТО"/>
    <hyperlink ref="K984" r:id="rId1122" display="ФОТО"/>
    <hyperlink ref="K985" r:id="rId1123" display="ФОТО"/>
    <hyperlink ref="G986" location="Тел_факс__8442__42_39_21__42_39_24__42_25_58______e_mail__manager_uchitel_izd!ru" display="наверх"/>
    <hyperlink ref="J986" location="Тел_факс__8442__42_39_21__42_39_24__42_25_58______e_mail__manager_uchitel_izd!ru" display="наверх"/>
    <hyperlink ref="K987" r:id="rId1124" display="ФОТО-НШЛ-1"/>
    <hyperlink ref="K988" r:id="rId1125" display="ФОТО-НШЛ-2"/>
    <hyperlink ref="K989" r:id="rId1126" display="ФОТО НШЛ-3"/>
    <hyperlink ref="K990" r:id="rId1127" display="ФОТО"/>
    <hyperlink ref="K991" r:id="rId1128" display="ФОТО"/>
    <hyperlink ref="K992" r:id="rId1129" display="ФОТО"/>
    <hyperlink ref="K993" r:id="rId1130" display="ФОТО"/>
    <hyperlink ref="K994" r:id="rId1131" display="ФОТО"/>
    <hyperlink ref="K995" r:id="rId1132" display="ФОТО"/>
    <hyperlink ref="K996" r:id="rId1133" display="ФОТО"/>
    <hyperlink ref="K998" r:id="rId1134" display="ФОТО КПЛ-88"/>
    <hyperlink ref="K999" r:id="rId1135" display="ФОТО КПЛ-94"/>
    <hyperlink ref="K1000" r:id="rId1136" display="ФОТО"/>
    <hyperlink ref="K1001" r:id="rId1137" display="ФОТО"/>
    <hyperlink ref="K1002" r:id="rId1138" display="ФОТО"/>
    <hyperlink ref="K1003" r:id="rId1139" display="ФОТО"/>
    <hyperlink ref="K1004" r:id="rId1140" display="ФОТО"/>
    <hyperlink ref="K1005" r:id="rId1141" display="ФОТО"/>
    <hyperlink ref="K1006" r:id="rId1142" display="ФОТО"/>
    <hyperlink ref="K1007" r:id="rId1143" display="ФОТО"/>
    <hyperlink ref="K1008" r:id="rId1144" display="ФОТО"/>
    <hyperlink ref="K1009" r:id="rId1145" display="ФОТО"/>
    <hyperlink ref="K1010" r:id="rId1146" display="ФОТО"/>
    <hyperlink ref="K1011" r:id="rId1147" display="ФОТО"/>
    <hyperlink ref="K1012" r:id="rId1148" display="ФОТО"/>
    <hyperlink ref="K1013" r:id="rId1149" display="ФОТО"/>
    <hyperlink ref="K1014" r:id="rId1150" display="ФОТО"/>
    <hyperlink ref="K1015" r:id="rId1151" display="ФОТО"/>
    <hyperlink ref="K1016" r:id="rId1152" display="ФОТО"/>
    <hyperlink ref="K1017" r:id="rId1153" display="ФОТО"/>
    <hyperlink ref="K1018" r:id="rId1154" display="ФОТО"/>
    <hyperlink ref="K1019" r:id="rId1155" display="ФОТО"/>
    <hyperlink ref="K1020" r:id="rId1156" display="ФОТО"/>
    <hyperlink ref="K1022" r:id="rId1157" display="ФОТО"/>
    <hyperlink ref="K1023" r:id="rId1158" display="ФОТО"/>
    <hyperlink ref="K1024" r:id="rId1159" display="ФОТО"/>
    <hyperlink ref="K1025" r:id="rId1160" display="ФОТО"/>
    <hyperlink ref="K1026" r:id="rId1161" display="ФОТО"/>
    <hyperlink ref="K1027" r:id="rId1162" display="ФОТО"/>
    <hyperlink ref="K1028" r:id="rId1163" display="ФОТО"/>
    <hyperlink ref="K1029" r:id="rId1164" display="ФОТО"/>
    <hyperlink ref="K1030" r:id="rId1165" display="ФОТО"/>
    <hyperlink ref="K1031" r:id="rId1166" display="ФОТО"/>
    <hyperlink ref="K1032" r:id="rId1167" display="ФОТО"/>
    <hyperlink ref="K1034" r:id="rId1168" display="ФОТО"/>
    <hyperlink ref="K1035" r:id="rId1169" display="ФОТО"/>
    <hyperlink ref="K1036" r:id="rId1170" display="ФОТО"/>
    <hyperlink ref="K1037" r:id="rId1171" display="ФОТО"/>
    <hyperlink ref="K1038" r:id="rId1172" display="ФОТО"/>
    <hyperlink ref="K1039" r:id="rId1173" display="ФОТО"/>
    <hyperlink ref="K1040" r:id="rId1174" display="ФОТО"/>
    <hyperlink ref="K1041" r:id="rId1175" display="ФОТО"/>
    <hyperlink ref="K1042" r:id="rId1176" display="ФОТО"/>
    <hyperlink ref="K1043" r:id="rId1177" display="ФОТО"/>
    <hyperlink ref="K1044" r:id="rId1178" display="ФОТО"/>
    <hyperlink ref="K1045" r:id="rId1179" display="фото"/>
    <hyperlink ref="K1046" r:id="rId1180" display="фото"/>
    <hyperlink ref="K1047" r:id="rId1181" display="фото"/>
    <hyperlink ref="K1048" r:id="rId1182" display="фото"/>
    <hyperlink ref="K1049" r:id="rId1183" display="фото"/>
    <hyperlink ref="K1050" r:id="rId1184" display="фото"/>
    <hyperlink ref="K1051" r:id="rId1185" display="фото"/>
    <hyperlink ref="K1052" r:id="rId1186" display="фото"/>
    <hyperlink ref="K1053" r:id="rId1187" display="фото"/>
    <hyperlink ref="K1054" r:id="rId1188" display="ФОТО"/>
    <hyperlink ref="K1055" r:id="rId1189" display="фото"/>
    <hyperlink ref="K1056" r:id="rId1190" display="фото"/>
    <hyperlink ref="K1057" r:id="rId1191" display="ФОТО"/>
    <hyperlink ref="K1058" r:id="rId1192" display="фото"/>
    <hyperlink ref="K1060" r:id="rId1193" display="фото"/>
    <hyperlink ref="K1061" r:id="rId1194" display="фото"/>
    <hyperlink ref="K1063" r:id="rId1195" display="фото"/>
    <hyperlink ref="K1064" r:id="rId1196" display="фото"/>
    <hyperlink ref="K1065" r:id="rId1197" display="фото"/>
    <hyperlink ref="K1066" r:id="rId1198" display="фото"/>
    <hyperlink ref="K1067" r:id="rId1199" display="фото"/>
    <hyperlink ref="K1068" r:id="rId1200" display="фото"/>
    <hyperlink ref="K1069" r:id="rId1201" display="фото"/>
    <hyperlink ref="K1070" r:id="rId1202" display="фото"/>
    <hyperlink ref="K1071" r:id="rId1203" display="фото"/>
    <hyperlink ref="K1072" r:id="rId1204" display="фото"/>
    <hyperlink ref="K1073" r:id="rId1205" display="фото"/>
    <hyperlink ref="K1074" r:id="rId1206" display="фото"/>
    <hyperlink ref="K1075" r:id="rId1207" display="фото"/>
    <hyperlink ref="K1076" r:id="rId1208" display="фото"/>
    <hyperlink ref="K1077" r:id="rId1209" display="фото"/>
    <hyperlink ref="K1078" r:id="rId1210" display="фото"/>
    <hyperlink ref="K1079" r:id="rId1211" display="фото"/>
    <hyperlink ref="K1080" r:id="rId1212" display="фото"/>
    <hyperlink ref="K1081" r:id="rId1213" display="фото"/>
    <hyperlink ref="K1082" r:id="rId1214" display="фото"/>
    <hyperlink ref="K1083" r:id="rId1215" display="фото"/>
    <hyperlink ref="K1084" r:id="rId1216" display="фото"/>
    <hyperlink ref="K1085" r:id="rId1217" display="фото"/>
    <hyperlink ref="K1086" r:id="rId1218" display="фото"/>
    <hyperlink ref="K1087" r:id="rId1219" display="фото"/>
    <hyperlink ref="K1088" r:id="rId1220" display="фото"/>
    <hyperlink ref="K1089" r:id="rId1221" display="фото"/>
    <hyperlink ref="K1090" r:id="rId1222" display="фото"/>
    <hyperlink ref="K1091" r:id="rId1223" display="фото"/>
    <hyperlink ref="K1092" r:id="rId1224" display="фото"/>
    <hyperlink ref="K1093" r:id="rId1225" display="фото"/>
    <hyperlink ref="K1094" r:id="rId1226" display="фото"/>
    <hyperlink ref="K1095" r:id="rId1227" display="фото"/>
    <hyperlink ref="G1096" location="Тел_факс__8442__42_39_21__42_39_24__42_25_58______e_mail__manager_uchitel_izd!ru" display="наверх"/>
    <hyperlink ref="A1097" r:id="rId1228" display="Комплект для оформления портфолио"/>
    <hyperlink ref="K1097" r:id="rId1229" display="ФОТО КТ-2"/>
    <hyperlink ref="A1098" r:id="rId1230" display="Комплект для оформления портфолио"/>
    <hyperlink ref="K1098" r:id="rId1231" display="ФОТО-КТ-3"/>
    <hyperlink ref="A1099" r:id="rId1232" display="Комплекты и папки"/>
    <hyperlink ref="K1099" r:id="rId1233" display="ФОТО КП-1"/>
    <hyperlink ref="A1100" r:id="rId1234" display="Комплекты и папки"/>
    <hyperlink ref="K1100" r:id="rId1235" display="ФОТО КП-2"/>
    <hyperlink ref="A1101" r:id="rId1236" display="Комплекты и папки"/>
    <hyperlink ref="K1101" r:id="rId1237" display="ФОТО КП-3"/>
    <hyperlink ref="A1102" r:id="rId1238" display="Комплекты и папки"/>
    <hyperlink ref="K1102" r:id="rId1239" display="ФОТО КП-4"/>
    <hyperlink ref="A1103" r:id="rId1240" display="Комплекты и папки"/>
    <hyperlink ref="K1103" r:id="rId1241" display="ФОТО КП-5"/>
    <hyperlink ref="A1104" r:id="rId1242" display="Комплекты и папки"/>
    <hyperlink ref="K1104" r:id="rId1243" display="ФОТО КП-6"/>
    <hyperlink ref="A1105" r:id="rId1244" display="Комплекты и папки"/>
    <hyperlink ref="K1105" r:id="rId1245" display="ФОТО КП-7"/>
    <hyperlink ref="A1106" r:id="rId1246" display="Комплекты и папки"/>
    <hyperlink ref="K1106" r:id="rId1247" display="ФОТО КП-8"/>
    <hyperlink ref="A1107" r:id="rId1248" display="Комплекты и папки"/>
    <hyperlink ref="K1107" r:id="rId1249" display="ФОТО КП-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50"/>
  <legacyDrawing r:id="rId1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2:21:54Z</dcterms:created>
  <dc:creator>Бурцева Вика</dc:creator>
  <dc:description/>
  <dc:language>en-US</dc:language>
  <cp:lastModifiedBy>toamna@yandex.ru</cp:lastModifiedBy>
  <dcterms:modified xsi:type="dcterms:W3CDTF">2022-01-17T15:15:51Z</dcterms:modified>
  <cp:revision>0</cp:revision>
  <dc:subject/>
  <dc:title/>
</cp:coreProperties>
</file>