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Физика" sheetId="1" state="visible" r:id="rId2"/>
    <sheet name="Химия" sheetId="2" state="visible" r:id="rId3"/>
    <sheet name="Биология" sheetId="3" state="visible" r:id="rId4"/>
    <sheet name="Нач.школа" sheetId="4" state="visible" r:id="rId5"/>
    <sheet name="ОБЖ_НВП" sheetId="5" state="visible" r:id="rId6"/>
    <sheet name="Астрономия" sheetId="6" state="visible" r:id="rId7"/>
    <sheet name="Труд (столяр)" sheetId="7" state="visible" r:id="rId8"/>
    <sheet name="Труд (слесарн)" sheetId="8" state="visible" r:id="rId9"/>
    <sheet name="Домоводство" sheetId="9" state="visible" r:id="rId10"/>
    <sheet name="География" sheetId="10" state="visible" r:id="rId11"/>
    <sheet name="История" sheetId="11" state="visible" r:id="rId12"/>
    <sheet name="Русск.язык" sheetId="12" state="visible" r:id="rId13"/>
    <sheet name="Лит-ра" sheetId="13" state="visible" r:id="rId14"/>
    <sheet name="Математика" sheetId="14" state="visible" r:id="rId15"/>
    <sheet name="ИЗО и черчение" sheetId="15" state="visible" r:id="rId16"/>
    <sheet name="Ин. яз." sheetId="16" state="visible" r:id="rId17"/>
    <sheet name="Музыка" sheetId="17" state="visible" r:id="rId18"/>
    <sheet name="Робототехника" sheetId="18" state="visible" r:id="rId19"/>
    <sheet name="Инф-ка" sheetId="19" state="visible" r:id="rId20"/>
  </sheets>
  <definedNames>
    <definedName function="false" hidden="false" localSheetId="2" name="_xlnm.Print_Area" vbProcedure="false">Биология!$A$1:$E$602</definedName>
    <definedName function="false" hidden="false" localSheetId="8" name="_xlnm.Print_Area" vbProcedure="false">Домоводство!$A$1:$C$154</definedName>
    <definedName function="false" hidden="false" localSheetId="14" name="_xlnm.Print_Area" vbProcedure="false">'ИЗО и черчение'!$A$1:$C$398</definedName>
    <definedName function="false" hidden="false" localSheetId="13" name="_xlnm.Print_Area" vbProcedure="false">Математика!$A$1:$C$186</definedName>
    <definedName function="false" hidden="false" localSheetId="16" name="_xlnm.Print_Area" vbProcedure="false">Музыка!$A$1:$E$71</definedName>
    <definedName function="false" hidden="false" localSheetId="3" name="_xlnm.Print_Area" vbProcedure="false">'Нач.школа'!$A$1:$E$578</definedName>
    <definedName function="false" hidden="false" localSheetId="4" name="_xlnm.Print_Area" vbProcedure="false">ОБЖ_НВП!$A$1:$E$365</definedName>
    <definedName function="false" hidden="false" localSheetId="11" name="_xlnm.Print_Area" vbProcedure="false">'Русск.язык'!$A$1:$C$134</definedName>
    <definedName function="false" hidden="false" localSheetId="0" name="_xlnm.Print_Area" vbProcedure="false">Физика!$A$1:$E$574</definedName>
    <definedName function="false" hidden="false" localSheetId="1" name="_xlnm.Print_Area" vbProcedure="false">Химия!$A$1:$E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5" uniqueCount="5551">
  <si>
    <t xml:space="preserve">Компания "Развитие образования"</t>
  </si>
  <si>
    <t xml:space="preserve">Адрес: 603035, г. Н.Новгород, ул. Чаадаева, д. 5, оф. 214</t>
  </si>
  <si>
    <t xml:space="preserve">Тел: (831) 225-97-48, 216-26-48</t>
  </si>
  <si>
    <t xml:space="preserve">e-mail: robraz@mail.ru</t>
  </si>
  <si>
    <t xml:space="preserve">сайт: www.robraz.ru</t>
  </si>
  <si>
    <t xml:space="preserve"> </t>
  </si>
  <si>
    <t xml:space="preserve">Отпускные цены указаны по состоянию на 09.02.2022 г.</t>
  </si>
  <si>
    <t xml:space="preserve">КАБИНЕТ  ФИЗИКИ</t>
  </si>
  <si>
    <t xml:space="preserve">№ п/п</t>
  </si>
  <si>
    <t xml:space="preserve">Название товара</t>
  </si>
  <si>
    <t xml:space="preserve">Рекоменд. кол/кл</t>
  </si>
  <si>
    <t xml:space="preserve">Цена, руб.</t>
  </si>
  <si>
    <t xml:space="preserve">Сумма, руб.</t>
  </si>
  <si>
    <t xml:space="preserve">Комплекты для проверки знаний учащихся по физике</t>
  </si>
  <si>
    <t xml:space="preserve">ОГЭ Комплект оборудования №1</t>
  </si>
  <si>
    <t xml:space="preserve">ОГЭ Комплект оборудования №2</t>
  </si>
  <si>
    <t xml:space="preserve">ОГЭ Комплект оборудования №3 с АБП (батарейный блок)</t>
  </si>
  <si>
    <t xml:space="preserve">ОГЭ Комплект оборудования №4 с АБП (батарейный блок)</t>
  </si>
  <si>
    <t xml:space="preserve">ОГЭ Комплект оборудования №3 с ВУ (выпрямитель с входным напряжением 36÷42 В)</t>
  </si>
  <si>
    <t xml:space="preserve">ОГЭ Комплект оборудования №4 с ВУ (выпрямитель с входным напряжением 36÷42 В)</t>
  </si>
  <si>
    <t xml:space="preserve">ОГЭ Комплект оборудования №5</t>
  </si>
  <si>
    <t xml:space="preserve">ОГЭ Комплект оборудования №6</t>
  </si>
  <si>
    <t xml:space="preserve">ОГЭ Комплект оборудования №7</t>
  </si>
  <si>
    <t xml:space="preserve">Комплект оборудования "ОГЭ-лаборатория 2021" с АБП (7 лотков)</t>
  </si>
  <si>
    <t xml:space="preserve">Комплект оборудования "ОГЭ-лаборатория 2021" с ВУ (7 лотков)</t>
  </si>
  <si>
    <t xml:space="preserve">Комплект оборудования "ГИА-лаборатория" (стандартный)</t>
  </si>
  <si>
    <t xml:space="preserve">Набор "ЕГЭ. Механика"</t>
  </si>
  <si>
    <t xml:space="preserve">Набор "ЕГЭ. Молекулярная физика и термодинамика"</t>
  </si>
  <si>
    <t xml:space="preserve">Набор "ЕГЭ. Оптика"</t>
  </si>
  <si>
    <t xml:space="preserve">Набор "ЕГЭ. Электродинамика"</t>
  </si>
  <si>
    <t xml:space="preserve">Стойка для наборов "ЕГЭ"</t>
  </si>
  <si>
    <t xml:space="preserve">1. Приборы и принадлежности общего назначения</t>
  </si>
  <si>
    <t xml:space="preserve">Набор чертежный для классной доски</t>
  </si>
  <si>
    <t xml:space="preserve">Веб-камера на подвижном штативе</t>
  </si>
  <si>
    <t xml:space="preserve">Комплект электроснабжения универ. 220/42/4В с розетками и проводами</t>
  </si>
  <si>
    <t xml:space="preserve">Источник сжатого воздуха</t>
  </si>
  <si>
    <t xml:space="preserve">Источник постоянного и переменного напряжения 24В регулируемый</t>
  </si>
  <si>
    <t xml:space="preserve">Лоток раздаточный лабораторный</t>
  </si>
  <si>
    <t xml:space="preserve">Модель двигателя внутреннего сгорания</t>
  </si>
  <si>
    <t xml:space="preserve">Модель дизельного двигателя</t>
  </si>
  <si>
    <t xml:space="preserve">Модель зрения (на батарейках)</t>
  </si>
  <si>
    <t xml:space="preserve">Насос вакуумный с электроприводом</t>
  </si>
  <si>
    <t xml:space="preserve">Насос вакуумный Комовского</t>
  </si>
  <si>
    <t xml:space="preserve">Насос воздушный ручной</t>
  </si>
  <si>
    <t xml:space="preserve">Насос вакуумный ручной</t>
  </si>
  <si>
    <t xml:space="preserve">Прибор для дем. закона сохранения импульса </t>
  </si>
  <si>
    <t xml:space="preserve">Плитка электрическая </t>
  </si>
  <si>
    <t xml:space="preserve">Ручной генератор</t>
  </si>
  <si>
    <t xml:space="preserve">Стакан отливной дем.</t>
  </si>
  <si>
    <t xml:space="preserve">Столик подъемный 20х20</t>
  </si>
  <si>
    <t xml:space="preserve">Тарелка вакуумная со звонком</t>
  </si>
  <si>
    <t xml:space="preserve">Трансформатор универсальный (демонстрационный)</t>
  </si>
  <si>
    <t xml:space="preserve">Теллурий (Модель Солнце-Земля-Луна)</t>
  </si>
  <si>
    <t xml:space="preserve">Столик подъемный 15х15</t>
  </si>
  <si>
    <t xml:space="preserve">Центробежная машина</t>
  </si>
  <si>
    <t xml:space="preserve">Центробежная дорога (прибор "Мертвая петля" дем.)</t>
  </si>
  <si>
    <t xml:space="preserve">Цилиндры свинцовые со стругом</t>
  </si>
  <si>
    <t xml:space="preserve">Штатив универсальный физический ШУН</t>
  </si>
  <si>
    <t xml:space="preserve">Штатив многофункциональный</t>
  </si>
  <si>
    <t xml:space="preserve">Генератор звуковой школьный</t>
  </si>
  <si>
    <t xml:space="preserve">Генератор (источник) высокого напряжения</t>
  </si>
  <si>
    <t xml:space="preserve">Доска для сушки посуды (настенная)</t>
  </si>
  <si>
    <t xml:space="preserve">Груз наборный на 1 кг</t>
  </si>
  <si>
    <t xml:space="preserve">Набор грузов до 500 гр.</t>
  </si>
  <si>
    <t xml:space="preserve">Набор миллиграммовых грузов до 1 гр.</t>
  </si>
  <si>
    <t xml:space="preserve">Комплект блоков демонстрационных</t>
  </si>
  <si>
    <t xml:space="preserve">8Ф</t>
  </si>
  <si>
    <t xml:space="preserve">Комплект посуды демон.с принадлежностями</t>
  </si>
  <si>
    <t xml:space="preserve">Набор хим посуды и принадлежностей для кабинета физики КДЛФ</t>
  </si>
  <si>
    <t xml:space="preserve">Комплект соединительных проводов вилочных (8 шт)</t>
  </si>
  <si>
    <t xml:space="preserve">Комплект проводов со штекерами (8 шт)</t>
  </si>
  <si>
    <t xml:space="preserve">Модель демонстрационная "Строение атома"</t>
  </si>
  <si>
    <t xml:space="preserve">Цифровые лаборатории</t>
  </si>
  <si>
    <t xml:space="preserve">Цифровая лаборатория по физике (базовый уровень)</t>
  </si>
  <si>
    <t xml:space="preserve">Цифровая лаборатория по физике (стандартный уровень)</t>
  </si>
  <si>
    <t xml:space="preserve">Цифровая лаборатория по физике (профильный уровень)</t>
  </si>
  <si>
    <t xml:space="preserve">Цифровая лаборатория по физике для учителя (STEM)</t>
  </si>
  <si>
    <t xml:space="preserve">ФГОС-лаборатория по физике цифровая (без стойки)
</t>
  </si>
  <si>
    <t xml:space="preserve">Методическое руководство для цифровой ФГОС-лаборатории по физике (комплект 5 шт)</t>
  </si>
  <si>
    <t xml:space="preserve">Стойка для ФГОС-цифровая</t>
  </si>
  <si>
    <t xml:space="preserve">             2. Приборы демонстрационные</t>
  </si>
  <si>
    <t xml:space="preserve">Измерительные приборы</t>
  </si>
  <si>
    <t xml:space="preserve">Амперметр-вольтметр с гальванометром дем.</t>
  </si>
  <si>
    <t xml:space="preserve">Амперметр демонстрационный цифровой</t>
  </si>
  <si>
    <t xml:space="preserve">Омметр - вольтметр с гальванометром дем.</t>
  </si>
  <si>
    <t xml:space="preserve">Амперметр-вольтметр дем. </t>
  </si>
  <si>
    <t xml:space="preserve">Анемометр (приб. Для демонстрации измерения силы ветра)</t>
  </si>
  <si>
    <t xml:space="preserve">Авометр 0410</t>
  </si>
  <si>
    <t xml:space="preserve">Авометр с гальванометром демонстрационный A-V-Om-G</t>
  </si>
  <si>
    <t xml:space="preserve">Барометр-анероид БР-52</t>
  </si>
  <si>
    <t xml:space="preserve">Весы с разновесами технические до 1000 гр. </t>
  </si>
  <si>
    <t xml:space="preserve">Весы учебные до 200 гр. с гирями</t>
  </si>
  <si>
    <t xml:space="preserve">Весы для сыпучих материалов до 200гр. с гирями</t>
  </si>
  <si>
    <t xml:space="preserve">Весы электронные 500 гр х 0,01 гр</t>
  </si>
  <si>
    <t xml:space="preserve">Весы электронные 3000 гр х 0,1 гр</t>
  </si>
  <si>
    <t xml:space="preserve">Вольтметр демонстрационный цифровой</t>
  </si>
  <si>
    <t xml:space="preserve">Гигрометр психрометрический ВИТ-1</t>
  </si>
  <si>
    <t xml:space="preserve">Гигрометр психрометрический ВИТ-2</t>
  </si>
  <si>
    <t xml:space="preserve">Динамометр 10Н (две шкалы)</t>
  </si>
  <si>
    <t xml:space="preserve">Динамометр 10 Н планшетный</t>
  </si>
  <si>
    <t xml:space="preserve">Динамометр 1Н цилиндрический</t>
  </si>
  <si>
    <t xml:space="preserve">Динамометр 2Н цилиндрический</t>
  </si>
  <si>
    <t xml:space="preserve">Динамометр 5Н цилиндрический</t>
  </si>
  <si>
    <t xml:space="preserve">Динамометр двунаправленный 10Н</t>
  </si>
  <si>
    <t xml:space="preserve">Динамометр демонстрационный (пара)</t>
  </si>
  <si>
    <t xml:space="preserve">Дозиметр</t>
  </si>
  <si>
    <t xml:space="preserve">Манометр жидкостной демонстрационный</t>
  </si>
  <si>
    <t xml:space="preserve">Метр демонстрационный</t>
  </si>
  <si>
    <t xml:space="preserve">ТТЖ-М</t>
  </si>
  <si>
    <t xml:space="preserve">Термометр технический жидкостный ТТЖ-М исп. 1п (от 0 до 100°С)</t>
  </si>
  <si>
    <t xml:space="preserve">Термометр технический жидкостный ТТЖ-М исп. 1п (от 0 до 150°С)</t>
  </si>
  <si>
    <t xml:space="preserve">Подставка - тренога</t>
  </si>
  <si>
    <t xml:space="preserve">Термометр демонстрационный</t>
  </si>
  <si>
    <t xml:space="preserve">WT-1</t>
  </si>
  <si>
    <t xml:space="preserve">Термометр электронный от -50 до +300</t>
  </si>
  <si>
    <t xml:space="preserve">Термометр с фиксацией минимального и максимального значений</t>
  </si>
  <si>
    <t xml:space="preserve">513Ф</t>
  </si>
  <si>
    <t xml:space="preserve">Термометр (максимум-минимум) электронный</t>
  </si>
  <si>
    <t xml:space="preserve">Механика</t>
  </si>
  <si>
    <t xml:space="preserve">Ведерко Архимеда ВАр</t>
  </si>
  <si>
    <t xml:space="preserve">Камертоны на резонансных ящиках с молоточком</t>
  </si>
  <si>
    <t xml:space="preserve">Набор для демонстраций по физике "Вращение" (21 демонстрация)</t>
  </si>
  <si>
    <t xml:space="preserve">56Фм</t>
  </si>
  <si>
    <t xml:space="preserve">Маятник Максвелла</t>
  </si>
  <si>
    <t xml:space="preserve">Модель водяного насоса</t>
  </si>
  <si>
    <t xml:space="preserve">Модель поршневого насоса </t>
  </si>
  <si>
    <t xml:space="preserve">Модель гидравлического пресса</t>
  </si>
  <si>
    <t xml:space="preserve">Набор гирь до 100 гр.</t>
  </si>
  <si>
    <t xml:space="preserve">Набор гирь от 10 мг до 100 гр.</t>
  </si>
  <si>
    <t xml:space="preserve">Набор грузов по механике (10шт.по 50 гр.)</t>
  </si>
  <si>
    <t xml:space="preserve">Набор демонстрационный "Механические явления" (в лотке)</t>
  </si>
  <si>
    <t xml:space="preserve">Набор демонстрационный "Динамика вращательного движения"</t>
  </si>
  <si>
    <t xml:space="preserve">Набор демонстрационный "Механические колебания и волны" (в лотке)</t>
  </si>
  <si>
    <t xml:space="preserve">Набор демонстрационный "Звуковые колебания и волны" (в лотке)</t>
  </si>
  <si>
    <t xml:space="preserve">Набор для демонстраций по физике "Статика" (с магнитными держателями)</t>
  </si>
  <si>
    <t xml:space="preserve">Набор пружин с различной жесткостью</t>
  </si>
  <si>
    <t xml:space="preserve">Набор тележек легкоподвижных (пара)</t>
  </si>
  <si>
    <t xml:space="preserve">Пистолет баллистический</t>
  </si>
  <si>
    <t xml:space="preserve">Прибор для демонстрации атмосферного давления (магдебургские полушария) дем.</t>
  </si>
  <si>
    <t xml:space="preserve">Прибор "Ванна волновая"</t>
  </si>
  <si>
    <t xml:space="preserve">Прибор для демонстрации колебаний на пружине</t>
  </si>
  <si>
    <t xml:space="preserve">Прибор для демонстрации записи механических колебаний</t>
  </si>
  <si>
    <t xml:space="preserve">Прибор для демонстрации правил условий плавания тел</t>
  </si>
  <si>
    <t xml:space="preserve">Прибор для демонстрации равномерного движения </t>
  </si>
  <si>
    <t xml:space="preserve">Прибор для демонстрации давления в жидкости от высоты столба</t>
  </si>
  <si>
    <t xml:space="preserve">Призма наклоняющаяся с отвесом</t>
  </si>
  <si>
    <t xml:space="preserve">Рычаг-линейка демонстрационная</t>
  </si>
  <si>
    <t xml:space="preserve">70Ф</t>
  </si>
  <si>
    <t xml:space="preserve">Сосуды сообщающиеся</t>
  </si>
  <si>
    <t xml:space="preserve">Трибометр демонстрационный</t>
  </si>
  <si>
    <t xml:space="preserve">Трубка Ньютона </t>
  </si>
  <si>
    <t xml:space="preserve">Шар Паскаля</t>
  </si>
  <si>
    <t xml:space="preserve">Прибор для демонстрации линейного расширения тел</t>
  </si>
  <si>
    <t xml:space="preserve">Цилиндр с отпадающим дном</t>
  </si>
  <si>
    <t xml:space="preserve">Молекулярная физика и термодинамика </t>
  </si>
  <si>
    <t xml:space="preserve">Комплект фотографий треков частиц </t>
  </si>
  <si>
    <t xml:space="preserve">Калориметр с нагревателем</t>
  </si>
  <si>
    <t xml:space="preserve">Модель броуновского движения молекул</t>
  </si>
  <si>
    <t xml:space="preserve">Теплоприемник (пара)</t>
  </si>
  <si>
    <t xml:space="preserve">Набор демонстрационный "Молекулярная физика и тепловые явления" (в лотке)</t>
  </si>
  <si>
    <t xml:space="preserve">Набор демонстрационный "Газовые законы и свойства насыщенных паров"</t>
  </si>
  <si>
    <t xml:space="preserve">Сосуд для взвешивания воздуха</t>
  </si>
  <si>
    <t xml:space="preserve">Огниво воздушное</t>
  </si>
  <si>
    <t xml:space="preserve">Пластина биметаллическая со стрелкой</t>
  </si>
  <si>
    <t xml:space="preserve">Прибор для демонстрации теплопроводности тел</t>
  </si>
  <si>
    <t xml:space="preserve">Прибор для изучения зависимости сопротивления металла от температуры</t>
  </si>
  <si>
    <t xml:space="preserve">Трубка для демонстрации конвекции в жидкости</t>
  </si>
  <si>
    <t xml:space="preserve">Прибор для изучения газовых законов (с манометром)</t>
  </si>
  <si>
    <t xml:space="preserve">Набор капилляров демонстрационный</t>
  </si>
  <si>
    <t xml:space="preserve">Шар с кольцом</t>
  </si>
  <si>
    <t xml:space="preserve">Динамометр 5Н планшетный</t>
  </si>
  <si>
    <t xml:space="preserve">Динамометр 1Н планшетный</t>
  </si>
  <si>
    <t xml:space="preserve">Электродинамика и оптика</t>
  </si>
  <si>
    <t xml:space="preserve">Зеркало выпуклое и вогнутое (комплект)</t>
  </si>
  <si>
    <t xml:space="preserve">Зеркало плоское на подставке</t>
  </si>
  <si>
    <t xml:space="preserve">Катушка дроссельная (демонстрационная)</t>
  </si>
  <si>
    <t xml:space="preserve">Комплект дроссельных катушек (демонстрационных)</t>
  </si>
  <si>
    <t xml:space="preserve">Конденсатор переменный с цифровым измерителем емкости</t>
  </si>
  <si>
    <t xml:space="preserve">Конденсатор разборный (демонстрационный)</t>
  </si>
  <si>
    <t xml:space="preserve">Конденсатор из параллельных пластин (пара)</t>
  </si>
  <si>
    <t xml:space="preserve">Кондуктор цилиндрический (пара) </t>
  </si>
  <si>
    <t xml:space="preserve">Магнит U - образный демонстрационный</t>
  </si>
  <si>
    <t xml:space="preserve">Магнит полосовой дем. (пара)</t>
  </si>
  <si>
    <t xml:space="preserve">Магнитная мешалка</t>
  </si>
  <si>
    <t xml:space="preserve">Машина электрическая обратимая (двигатель-генератор)</t>
  </si>
  <si>
    <t xml:space="preserve">Машина электрофорная</t>
  </si>
  <si>
    <t xml:space="preserve">Маятник электростатический</t>
  </si>
  <si>
    <t xml:space="preserve">Модель для дем.в объеме линий магнитного поля   </t>
  </si>
  <si>
    <t xml:space="preserve">93Фм</t>
  </si>
  <si>
    <t xml:space="preserve">Модель молекулярного строения магнита</t>
  </si>
  <si>
    <t xml:space="preserve">Модель перископа</t>
  </si>
  <si>
    <t xml:space="preserve">Модель электрического звонка</t>
  </si>
  <si>
    <t xml:space="preserve">Модель электродвигателя демонстрационная</t>
  </si>
  <si>
    <t xml:space="preserve">Комплект из 5 светофильтров стеклянных</t>
  </si>
  <si>
    <t xml:space="preserve">Комплект приборов и принадлежностей для демонстрации свойств электромагнитных волн</t>
  </si>
  <si>
    <t xml:space="preserve">Комплект палочек для электростатики</t>
  </si>
  <si>
    <t xml:space="preserve">13988Ф</t>
  </si>
  <si>
    <t xml:space="preserve">Комплект приборов для изучения принципов радиоприема и радиопередачи </t>
  </si>
  <si>
    <t xml:space="preserve">Набор "Магнитное поле Земли"</t>
  </si>
  <si>
    <t xml:space="preserve">Набор "Магниты кольцевые"</t>
  </si>
  <si>
    <t xml:space="preserve">Набор демонстрационный "Магнитное поле кольцевых токов"</t>
  </si>
  <si>
    <t xml:space="preserve">Набор для демонстрации объемных спектров постоянных магнитов</t>
  </si>
  <si>
    <t xml:space="preserve">Набор для демонстрации спектров электрического поля</t>
  </si>
  <si>
    <t xml:space="preserve">Набор для исследования цепей постоянного тока (Электричество-1)</t>
  </si>
  <si>
    <t xml:space="preserve">Набор для исследования тока в полупроводниках и их технического применения (Электричество-2)</t>
  </si>
  <si>
    <t xml:space="preserve">Набор для исследования переменного тока, явлений электромагнитной индукции и самоиндукции (Электричество-3)</t>
  </si>
  <si>
    <t xml:space="preserve">Набор для исследования тока в вакууме (Электричество-4)</t>
  </si>
  <si>
    <t xml:space="preserve">Набор по передаче электроэнергии (дем.)</t>
  </si>
  <si>
    <t xml:space="preserve">Набор резисторов на панели</t>
  </si>
  <si>
    <t xml:space="preserve">Высоковольтный генератор 30 кВ</t>
  </si>
  <si>
    <t xml:space="preserve">Набор демонстрационный "Геометрическая оптика" (базовый уровень)</t>
  </si>
  <si>
    <t xml:space="preserve">Набор демонстрационный "Геометрическая оптика" (расширенный комплект)</t>
  </si>
  <si>
    <t xml:space="preserve">Набор демонстрационный "Волновая оптика"</t>
  </si>
  <si>
    <t xml:space="preserve">Набор по электролизу дем.</t>
  </si>
  <si>
    <t xml:space="preserve">Лампочка на подставке</t>
  </si>
  <si>
    <t xml:space="preserve">Оптическая скамья</t>
  </si>
  <si>
    <t xml:space="preserve">Переключатель двухполюсный дем.</t>
  </si>
  <si>
    <t xml:space="preserve">Переключатель однополюсный дем.</t>
  </si>
  <si>
    <t xml:space="preserve">113Ф</t>
  </si>
  <si>
    <t xml:space="preserve">Прибор для демонстрации правила Ленца</t>
  </si>
  <si>
    <t xml:space="preserve">Прибор для дем.превращения световой энергии</t>
  </si>
  <si>
    <t xml:space="preserve">Прибор для демонстрации вращения рамки в магнитном поле (с магнитами)</t>
  </si>
  <si>
    <t xml:space="preserve">Прибор для измерения длины световой волны с набором дифракционных решеток</t>
  </si>
  <si>
    <t xml:space="preserve">Набор спектральных трубок с источником питания</t>
  </si>
  <si>
    <t xml:space="preserve">Прибор для наблюдения линейчатых спектров</t>
  </si>
  <si>
    <t xml:space="preserve">Сетка Кольбе (электростатическая)</t>
  </si>
  <si>
    <t xml:space="preserve">Спектроскоп</t>
  </si>
  <si>
    <t xml:space="preserve">Трубка с двумя электродами</t>
  </si>
  <si>
    <t xml:space="preserve">Установка для изучения фотоэффекта </t>
  </si>
  <si>
    <t xml:space="preserve">Набор дифракционных решеток 3 шт (дем.)</t>
  </si>
  <si>
    <t xml:space="preserve">Катушка-моток демонстрационная</t>
  </si>
  <si>
    <t xml:space="preserve">Реостат ползунковый 20 ОМ, 2 А дем.</t>
  </si>
  <si>
    <t xml:space="preserve">Реостат ползунковый 5 Ом, 3 А лаб.(РП6-5 Ом)</t>
  </si>
  <si>
    <t xml:space="preserve">Реостат ползунковый РП 10 2A</t>
  </si>
  <si>
    <t xml:space="preserve">Реостат 50 Ом, 1,5 А дем.</t>
  </si>
  <si>
    <t xml:space="preserve">Стрелки магнитные на штативе (пара) дем.</t>
  </si>
  <si>
    <t xml:space="preserve">Султаны электростатические (пара)</t>
  </si>
  <si>
    <t xml:space="preserve">Штатив изолирующий (пара)</t>
  </si>
  <si>
    <t xml:space="preserve">Электромагнит разборный (подковообразный)</t>
  </si>
  <si>
    <t xml:space="preserve">Электрометры демонстрационные (пара)</t>
  </si>
  <si>
    <t xml:space="preserve">Электроскопы (пара)</t>
  </si>
  <si>
    <t xml:space="preserve">                3. Лабораторное оборудование</t>
  </si>
  <si>
    <t xml:space="preserve">Амперметр лабораторный </t>
  </si>
  <si>
    <t xml:space="preserve">Вольтметр лабораторный</t>
  </si>
  <si>
    <t xml:space="preserve">Весы электронные 200 г, точность 0,01 г</t>
  </si>
  <si>
    <t xml:space="preserve">Выключатель однополюсной лаб.</t>
  </si>
  <si>
    <t xml:space="preserve">Динамометр 10 Н (две шкалы)</t>
  </si>
  <si>
    <t xml:space="preserve">Динамометр 1 Н цилиндрический</t>
  </si>
  <si>
    <t xml:space="preserve">Динамометр 2 Н цилиндрический</t>
  </si>
  <si>
    <t xml:space="preserve">Источник питания ВУ-4М</t>
  </si>
  <si>
    <t xml:space="preserve">Набор дифракционных решеток (4 шт.)</t>
  </si>
  <si>
    <t xml:space="preserve">Дифракционная решетка 1000 штр/мм </t>
  </si>
  <si>
    <t xml:space="preserve">Дифракционная решетка 500 штр/мм</t>
  </si>
  <si>
    <t xml:space="preserve">Дифракционная решетка двумерная</t>
  </si>
  <si>
    <t xml:space="preserve">Калориметр лабораторный (без нагревателя)</t>
  </si>
  <si>
    <t xml:space="preserve">Катушка-моток лабораторная</t>
  </si>
  <si>
    <t xml:space="preserve">Компас школьный</t>
  </si>
  <si>
    <t xml:space="preserve">Комплект блоков лабораторный</t>
  </si>
  <si>
    <t xml:space="preserve">Лабораторный комплект по молекулярной физике и термодинамике (не менее 23 лаб. работ)</t>
  </si>
  <si>
    <t xml:space="preserve">Лабораторный комплект (набор) по механике (не менее 40 лаб. работ)</t>
  </si>
  <si>
    <t xml:space="preserve">Лабораторный комплект по оптике</t>
  </si>
  <si>
    <t xml:space="preserve">Лабораторный комплект по оптике (с АИП)</t>
  </si>
  <si>
    <t xml:space="preserve">Лабораторный комплект по электродинамике с Выпрямителем ВС-4,5М (не менее 17 лаб. работ)</t>
  </si>
  <si>
    <t xml:space="preserve">Лабораторный комплект по электродинамике (с АИП) + метод. Пособие</t>
  </si>
  <si>
    <t xml:space="preserve">Зарядное устройство ЗУ-1 (для блока питания БПА-1)</t>
  </si>
  <si>
    <t xml:space="preserve">Зарядное устройство ЗУ-5 (для 5-ти блоков питания БПА-1)</t>
  </si>
  <si>
    <t xml:space="preserve">Лабораторный комплект (набор) по электростатике</t>
  </si>
  <si>
    <t xml:space="preserve">Лабораторный комплект (набор) по квантовым явлениям (в комплекте с индикатором радиоактивности)</t>
  </si>
  <si>
    <t xml:space="preserve">140Ф</t>
  </si>
  <si>
    <t xml:space="preserve">Магнит U- образный лабораторный</t>
  </si>
  <si>
    <t xml:space="preserve">141Ф</t>
  </si>
  <si>
    <t xml:space="preserve">Магнит полосовой лабораторный (2шт.)</t>
  </si>
  <si>
    <t xml:space="preserve">Миллиамперметр лабораторный</t>
  </si>
  <si>
    <t xml:space="preserve">Микроамперметр</t>
  </si>
  <si>
    <t xml:space="preserve">Модель электродвигателя (разборная) лабораторная</t>
  </si>
  <si>
    <t xml:space="preserve">Мультиметр цифровой</t>
  </si>
  <si>
    <t xml:space="preserve">Набор "Изобара"</t>
  </si>
  <si>
    <t xml:space="preserve">Набор "Изотерма"</t>
  </si>
  <si>
    <t xml:space="preserve">Набор "Изохора"</t>
  </si>
  <si>
    <t xml:space="preserve">Набор "Кристаллизация"</t>
  </si>
  <si>
    <t xml:space="preserve">Набор калориметрических тел лаб.</t>
  </si>
  <si>
    <t xml:space="preserve">Набор грузов по механике (10х50 гр.)</t>
  </si>
  <si>
    <t xml:space="preserve">Набор лабораторный "Оптика"</t>
  </si>
  <si>
    <t xml:space="preserve">Набор лабораторный "Оптические явления" (в лотке)</t>
  </si>
  <si>
    <t xml:space="preserve">Набор лабораторный "Электричество"</t>
  </si>
  <si>
    <t xml:space="preserve">Набор лабораторный "Электричество" (в лотке)</t>
  </si>
  <si>
    <t xml:space="preserve">Набор лабораторный "Тепловые явления"</t>
  </si>
  <si>
    <t xml:space="preserve">Набор по электролизу лаб.</t>
  </si>
  <si>
    <t xml:space="preserve">Набор тел равного объема</t>
  </si>
  <si>
    <t xml:space="preserve">Набор тел равной массы</t>
  </si>
  <si>
    <t xml:space="preserve">Набор для изучения закона Бойля-Мариотта</t>
  </si>
  <si>
    <t xml:space="preserve">Набор по механике лаб. с двумя оптодатчиками</t>
  </si>
  <si>
    <t xml:space="preserve">155Ф</t>
  </si>
  <si>
    <t xml:space="preserve">Прибор для дем. атмосферного давления (лаб.)</t>
  </si>
  <si>
    <t xml:space="preserve">Прибор для исследования зависимости сопротивления полупроводников от температуры </t>
  </si>
  <si>
    <t xml:space="preserve">Прибор для исследования звуковых волн</t>
  </si>
  <si>
    <t xml:space="preserve">118Ф2</t>
  </si>
  <si>
    <t xml:space="preserve">Рычаг-линейка лабораторная</t>
  </si>
  <si>
    <t xml:space="preserve">Секундомер электронный</t>
  </si>
  <si>
    <t xml:space="preserve">Стрелки магнитные на штативах ЛАБОР. (пара)</t>
  </si>
  <si>
    <t xml:space="preserve">Спираль-резистор</t>
  </si>
  <si>
    <t xml:space="preserve">Трибометр лабораторный (дерево)</t>
  </si>
  <si>
    <t xml:space="preserve">Трибометр лабораторный (пластик)</t>
  </si>
  <si>
    <t xml:space="preserve">1591Фм</t>
  </si>
  <si>
    <t xml:space="preserve">Термометр лабораторный (от -20  до +70)</t>
  </si>
  <si>
    <t xml:space="preserve">Термометр лабораторный (от 0 до +100)</t>
  </si>
  <si>
    <t xml:space="preserve">Штатив для фронтальных работ ШФР</t>
  </si>
  <si>
    <t xml:space="preserve">Штатив лабораторный ШЛБ</t>
  </si>
  <si>
    <t xml:space="preserve">Набор лабораторный "Механические явления"</t>
  </si>
  <si>
    <t xml:space="preserve">Электронный Конструктор "Знаток", для школы</t>
  </si>
  <si>
    <t xml:space="preserve">Электромагнит разборный лабораторный</t>
  </si>
  <si>
    <t xml:space="preserve">Электромагнит лабораторный с проводами</t>
  </si>
  <si>
    <t xml:space="preserve">18ХЛ</t>
  </si>
  <si>
    <t xml:space="preserve">Радиоконструктор</t>
  </si>
  <si>
    <t xml:space="preserve">ФГОС-лаборатория по физике (базовая)</t>
  </si>
  <si>
    <t xml:space="preserve">Оборудование для практикума</t>
  </si>
  <si>
    <t xml:space="preserve">Комплект для практикума по механике</t>
  </si>
  <si>
    <t xml:space="preserve">Комплект для практикума по оптике</t>
  </si>
  <si>
    <t xml:space="preserve">Комплект для практикума по молекулярной физике</t>
  </si>
  <si>
    <t xml:space="preserve">Комплект для практикума по электричеству</t>
  </si>
  <si>
    <t xml:space="preserve">Комплект для практикума по квантовой физике</t>
  </si>
  <si>
    <t xml:space="preserve">Набор для практикума и проектной  деятельности "Электромагнитная волна в коаксиальном кабеле"</t>
  </si>
  <si>
    <t xml:space="preserve">Набор для практикума "Электродинамика"</t>
  </si>
  <si>
    <t xml:space="preserve">               4. Печатные пособия</t>
  </si>
  <si>
    <t xml:space="preserve">Демонстрационные таблицы, 68х98 см</t>
  </si>
  <si>
    <t xml:space="preserve">Комплект таблиц "Физика 7 класс" (20 табл.)</t>
  </si>
  <si>
    <t xml:space="preserve">Комплект таблиц "Физика 8 класс" (20 таб.)</t>
  </si>
  <si>
    <t xml:space="preserve">Комплект таблиц "Физика 9 класс" (20 табл.)</t>
  </si>
  <si>
    <t xml:space="preserve">Комплект таблиц "Физика 10 класс" (16 табл.)</t>
  </si>
  <si>
    <t xml:space="preserve">Комплект таблиц "Физика 11 класс" (15 табл.)</t>
  </si>
  <si>
    <t xml:space="preserve">Комплект таблиц "Молекулярно-кинетическая теория" (10шт.)</t>
  </si>
  <si>
    <t xml:space="preserve">Комплект таблиц "Термодинамика" (6 шт.)</t>
  </si>
  <si>
    <t xml:space="preserve">Комплект таблиц "Электродинамика" (10шт.)</t>
  </si>
  <si>
    <t xml:space="preserve">Комплект таблиц "Электростатика" (8 шт.)</t>
  </si>
  <si>
    <t xml:space="preserve">Комплект таблиц "Динамика и кинематика материальной точки" (12 таб.)</t>
  </si>
  <si>
    <t xml:space="preserve">Комплект таблиц "Законы сохранения. Динамика периодического движения"" (8 таб.)</t>
  </si>
  <si>
    <t xml:space="preserve">Комплект таблиц "Квантовая физика" (8 табл.)</t>
  </si>
  <si>
    <t xml:space="preserve">Комплект таблиц "Физика. Постоянный ток" (8 табл.)</t>
  </si>
  <si>
    <t xml:space="preserve">Комплект таблиц "Физика. Электромагнетизм" (10 таб.)</t>
  </si>
  <si>
    <t xml:space="preserve">Комплект таблиц "Статика. Специальная теория относительности" (8 таб.)</t>
  </si>
  <si>
    <t xml:space="preserve">Комплект таблиц "Механические волны. Акустика" (8 таб.)</t>
  </si>
  <si>
    <t xml:space="preserve">Комплект таблиц "Излучение и прием электромагнитных волн" (8 таб.)</t>
  </si>
  <si>
    <t xml:space="preserve">Комплект таблиц "Магнитное поле" (12 таб.)</t>
  </si>
  <si>
    <t xml:space="preserve">Комплект таблиц "Геометрическая и волновая оптика" (18 таб.)</t>
  </si>
  <si>
    <t xml:space="preserve">Комплект таблиц "Физика высоких энергий" (12 таб.)</t>
  </si>
  <si>
    <t xml:space="preserve">Магниты круглые 3 см (8 шт.)</t>
  </si>
  <si>
    <t xml:space="preserve">Демонстрационные таблицы, 59х84 см (формат А1)</t>
  </si>
  <si>
    <t xml:space="preserve">Комплект таблиц по всему курсу физики средней школы (100шт., А1, полноцв, лам.)</t>
  </si>
  <si>
    <t xml:space="preserve">Комплект таблиц "Квантовая физика" (10 табл.,формат А1, ламинир.)</t>
  </si>
  <si>
    <t xml:space="preserve">Комплект таблиц "Механика-1. Кинематика. Динамика" (12 табл.,формат А1, ламинир.)</t>
  </si>
  <si>
    <t xml:space="preserve">Комплект таблиц "Механика-2. Законы сохранения. Колебания и волны" (8 табл., ф. А1, лам.)</t>
  </si>
  <si>
    <t xml:space="preserve">Комплект таблиц "Молекулярная физика" (10 табл.,формат А1, ламинир.)</t>
  </si>
  <si>
    <t xml:space="preserve">Комплект таблиц "Оптика. Специальная теория относительности" (14 таб.,формат А1, ламинир.)</t>
  </si>
  <si>
    <t xml:space="preserve">Комплект таблиц "Термодинамика" (10 табл.,формат А1, ламинир.)</t>
  </si>
  <si>
    <t xml:space="preserve">Комплект таблиц "Физика атомного ядра" (10 табл.,формат А1, ламинир.)</t>
  </si>
  <si>
    <t xml:space="preserve">Комплект таблиц "Электродинамика. Ток в различных средах" (8 табл.,формат А1, ламинир.)</t>
  </si>
  <si>
    <t xml:space="preserve">Комплект таблиц "Электромагнитные колебания и волны" (6 табл.,формат А1, ламинир.)</t>
  </si>
  <si>
    <t xml:space="preserve">Комплект таблиц "Электростатика. Постоянный ток" (12 табл.,формат А1, ламинир.)</t>
  </si>
  <si>
    <t xml:space="preserve">Виниловые таблицы</t>
  </si>
  <si>
    <t xml:space="preserve">Таблица виниловая "Международная система единиц (СИ)" 100х140 см</t>
  </si>
  <si>
    <t xml:space="preserve">Таблица виниловая "Физические величины и фундаментальные константы", 100х140 см</t>
  </si>
  <si>
    <t xml:space="preserve">Таблица виниловая "Шкала электромагнитных волн" 60х200 см </t>
  </si>
  <si>
    <t xml:space="preserve">Таблица виниловая "Приставки для образования десятичных кратных и дольных единиц", 100х140 см</t>
  </si>
  <si>
    <t xml:space="preserve">Модели-аппликации (динамические пособия)</t>
  </si>
  <si>
    <t xml:space="preserve">Модель-аппликация "Деление урана. Цепная ядерная реакция" (ламинированная)</t>
  </si>
  <si>
    <t xml:space="preserve">Модель-аппликация "Лазер" (ламинированная)</t>
  </si>
  <si>
    <t xml:space="preserve">Модель-аппликация "Методы регистрации ионизирующих излучений" (ламинированная)</t>
  </si>
  <si>
    <t xml:space="preserve">Модель-аппликация "Модель атома Резерфорда-Бора" (ламинированная)</t>
  </si>
  <si>
    <t xml:space="preserve">Модель-аппликация "Открытие протона и нейтрона" (ламинированная)</t>
  </si>
  <si>
    <t xml:space="preserve">Модель-аппликация "Термоядерный синтез" (ламинированная)</t>
  </si>
  <si>
    <t xml:space="preserve">Модель-аппликация "Явление радиоактивности" (ламинированная)</t>
  </si>
  <si>
    <t xml:space="preserve">Модель-аппликация "Ядерное оружие" (ламинированная)</t>
  </si>
  <si>
    <t xml:space="preserve">Модель-аппликация "Ядерный реактор" (ламинированная)</t>
  </si>
  <si>
    <t xml:space="preserve">Портреты</t>
  </si>
  <si>
    <t xml:space="preserve">Комплект портретов для кабинета физики (15 шт, А3)</t>
  </si>
  <si>
    <t xml:space="preserve">560Фм</t>
  </si>
  <si>
    <t xml:space="preserve">Портреты Выдающиеся физики (цветные, 12шт.,450*296)</t>
  </si>
  <si>
    <t xml:space="preserve">Комплект портретов физиков (35 шт, А3)</t>
  </si>
  <si>
    <t xml:space="preserve">          5. Экранно-звуковые пособия</t>
  </si>
  <si>
    <t xml:space="preserve">Для интерактивной доски. Серия «Наглядная школа»</t>
  </si>
  <si>
    <t xml:space="preserve">Физика 7 класс</t>
  </si>
  <si>
    <t xml:space="preserve">Физика 8 класс</t>
  </si>
  <si>
    <t xml:space="preserve">Физика 9 класс</t>
  </si>
  <si>
    <t xml:space="preserve">Электромагнитные волны</t>
  </si>
  <si>
    <t xml:space="preserve">Геометрическая и волновая оптика</t>
  </si>
  <si>
    <t xml:space="preserve">Квантовая физика</t>
  </si>
  <si>
    <t xml:space="preserve">Ядерная физика</t>
  </si>
  <si>
    <t xml:space="preserve">Эволюция Вселенной</t>
  </si>
  <si>
    <t xml:space="preserve">Кинематика и динамика. Законы сохранения</t>
  </si>
  <si>
    <t xml:space="preserve">Статика. СТО</t>
  </si>
  <si>
    <t xml:space="preserve">Механические колебания и волны</t>
  </si>
  <si>
    <t xml:space="preserve">МКТ и термодинамика</t>
  </si>
  <si>
    <t xml:space="preserve">Электростатика и электродинамика.</t>
  </si>
  <si>
    <t xml:space="preserve">Постоянный ток</t>
  </si>
  <si>
    <t xml:space="preserve">Магнитное поле. Электромагнетизм.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Новинка! </t>
    </r>
    <r>
      <rPr>
        <b val="true"/>
        <i val="true"/>
        <sz val="11"/>
        <rFont val="Times New Roman"/>
        <family val="1"/>
        <charset val="204"/>
      </rPr>
      <t xml:space="preserve">Программно-методические комплексы. Серия "Занимательные опыты"</t>
    </r>
  </si>
  <si>
    <t xml:space="preserve">Занимательные опыты. Физика по-новому. Часть 1</t>
  </si>
  <si>
    <t xml:space="preserve">Занимательные опыты. Физика по-новому. Часть 2</t>
  </si>
  <si>
    <t xml:space="preserve">Занимательные опыты. Физика по-новому. Часть 3</t>
  </si>
  <si>
    <t xml:space="preserve">Для интерактивной доски. Серия "Интерактивные плакаты"</t>
  </si>
  <si>
    <t xml:space="preserve">Интерактивные плакаты. Молекулярная физика. Часть 1. 10-11 классы</t>
  </si>
  <si>
    <t xml:space="preserve">Интерактивные плакаты. Молекулярная физика. Часть 2. 10-11 классы</t>
  </si>
  <si>
    <t xml:space="preserve">Для интерактивной доски. Серия "Интерактивные творческие задания"</t>
  </si>
  <si>
    <t xml:space="preserve">Интерактивные творческие задания. Физика. 7–9 класс.</t>
  </si>
  <si>
    <t xml:space="preserve">Серия "Интерактивные наглядные пособия"</t>
  </si>
  <si>
    <t xml:space="preserve">Интерактивные наглядные пособия. Естествознание</t>
  </si>
  <si>
    <t xml:space="preserve">Виртуальные лабораторные работы по физике. 7–9 класс</t>
  </si>
  <si>
    <t xml:space="preserve">Серия "Лабораторные работы по физике 7-9 классы"</t>
  </si>
  <si>
    <t xml:space="preserve">Лабораторные работы по физике 7 класс. Сетевая версия</t>
  </si>
  <si>
    <t xml:space="preserve">Лабораторные работы по физике 8 класс. Сетевая версия</t>
  </si>
  <si>
    <t xml:space="preserve">Лабораторные работы по физике 9 класс. Сетевая версия</t>
  </si>
  <si>
    <t xml:space="preserve">Видефильмы на DVD</t>
  </si>
  <si>
    <t xml:space="preserve">Физика - 1 (Лабораторные работы)</t>
  </si>
  <si>
    <t xml:space="preserve">Электрические явления</t>
  </si>
  <si>
    <t xml:space="preserve">Магнетизм часть 1 (Магнитные явления)</t>
  </si>
  <si>
    <t xml:space="preserve">Магнетизм часть 2 (Магнитное поле земли)</t>
  </si>
  <si>
    <t xml:space="preserve">Электромагнитная индукция</t>
  </si>
  <si>
    <t xml:space="preserve">Тепловые явления</t>
  </si>
  <si>
    <t xml:space="preserve">Электростатические явления</t>
  </si>
  <si>
    <t xml:space="preserve">Электростатическое поле</t>
  </si>
  <si>
    <t xml:space="preserve">Энергия электростатического поля </t>
  </si>
  <si>
    <t xml:space="preserve">Электрический ток в металлах и в жидкостях</t>
  </si>
  <si>
    <t xml:space="preserve">Электрический ток в полупроводниках  </t>
  </si>
  <si>
    <t xml:space="preserve">Оптические явления в природе</t>
  </si>
  <si>
    <t xml:space="preserve">Электрический ток</t>
  </si>
  <si>
    <t xml:space="preserve">Источники тока в электрической цепи</t>
  </si>
  <si>
    <t xml:space="preserve">Физика атома</t>
  </si>
  <si>
    <t xml:space="preserve">Электрический ток в газах</t>
  </si>
  <si>
    <t xml:space="preserve">Основы акустики</t>
  </si>
  <si>
    <t xml:space="preserve">Колебания и волны</t>
  </si>
  <si>
    <t xml:space="preserve">Диффузия</t>
  </si>
  <si>
    <t xml:space="preserve">Фотоэффект</t>
  </si>
  <si>
    <t xml:space="preserve">Интерференция</t>
  </si>
  <si>
    <t xml:space="preserve">Электромагнитное излучение</t>
  </si>
  <si>
    <t xml:space="preserve">Физика атомного ядра</t>
  </si>
  <si>
    <t xml:space="preserve">Элементы специальной теоргии относительности</t>
  </si>
  <si>
    <t xml:space="preserve">Гидроаэростатика. Часть 1 (12 опытов, 39 мин.)</t>
  </si>
  <si>
    <t xml:space="preserve">Гидроаэростатика. Часть 2 (12 опытов, 36 мин.)</t>
  </si>
  <si>
    <t xml:space="preserve">Механические волны (19 опытов, 42 мин.)</t>
  </si>
  <si>
    <t xml:space="preserve">Механические колебания (18 опытов, 38 мин.)</t>
  </si>
  <si>
    <t xml:space="preserve">Молекулярная физика (12 опытов, 26 мин.)</t>
  </si>
  <si>
    <t xml:space="preserve">Основы термодинамики  (10 опытов, 25 мин.)</t>
  </si>
  <si>
    <t xml:space="preserve">Геометрич оптика. Зеркала и призмы  (12 опытов, 24 мин.)</t>
  </si>
  <si>
    <t xml:space="preserve">Геометрич оптика. Линзы  (11 опытов, 26 мин.)</t>
  </si>
  <si>
    <t xml:space="preserve">Волновая оптика  (18 опытов, 38 мин.)</t>
  </si>
  <si>
    <t xml:space="preserve">Постоянный электрический ток  (16 опытов, 25 мин.)</t>
  </si>
  <si>
    <t xml:space="preserve">Магнитное поле  (18 опытов, 35 мин.)</t>
  </si>
  <si>
    <t xml:space="preserve">Электрич. ток в различ средах. Часть 1 (10 опытов, 21 мин.)</t>
  </si>
  <si>
    <t xml:space="preserve">Электрич. ток в различ средах. Часть 2 (12 опытов, 27 мин.)</t>
  </si>
  <si>
    <t xml:space="preserve">Электромагнитная индукция (10 опытов, 28 мин.)</t>
  </si>
  <si>
    <t xml:space="preserve">Электромагнитные колебания. Часть 2 (6 опытов, 24 мин.)</t>
  </si>
  <si>
    <t xml:space="preserve">Электромагнитные волны (12 опытов, 30 мин.)</t>
  </si>
  <si>
    <t xml:space="preserve">Квантовые явления (9 опытов, 31 мин.)</t>
  </si>
  <si>
    <t xml:space="preserve">Излучение и спектры (11 опытов, 31 мин.)</t>
  </si>
  <si>
    <t xml:space="preserve">6. ДАТЧИКИ ДЛЯ ПРОВЕДЕНИЯ ЭКСПЕРИМЕНТОВ</t>
  </si>
  <si>
    <t xml:space="preserve">Демонстрационный измерительный прибор универсальный </t>
  </si>
  <si>
    <t xml:space="preserve">Цифровой датчик влажности (10...100 %)</t>
  </si>
  <si>
    <t xml:space="preserve">Цифровой датчик ионизирующего излучения</t>
  </si>
  <si>
    <t xml:space="preserve">Цифровой датчик напряжения (±25 В)</t>
  </si>
  <si>
    <t xml:space="preserve">Цифровой датчик напряжения (±250 мВ)</t>
  </si>
  <si>
    <t xml:space="preserve">Цифровой датчик освещенности </t>
  </si>
  <si>
    <t xml:space="preserve">Цифровой датчик расстояния ультразвуковой</t>
  </si>
  <si>
    <t xml:space="preserve">Цифровой датчик света </t>
  </si>
  <si>
    <t xml:space="preserve">Цифровой датчик силы (± 20 Н)</t>
  </si>
  <si>
    <t xml:space="preserve">Цифровой датчик температуры (-20 +110оС)</t>
  </si>
  <si>
    <t xml:space="preserve">Цифровой датчик тока (±2,5 А)</t>
  </si>
  <si>
    <t xml:space="preserve">Цифровой датчик тока (±250 мА)</t>
  </si>
  <si>
    <t xml:space="preserve">Цифровой датчик угла (0-270 град)</t>
  </si>
  <si>
    <t xml:space="preserve">Цифровой датчик угла (0-3600 град)</t>
  </si>
  <si>
    <t xml:space="preserve">Цифровой датчик электрического заряда</t>
  </si>
  <si>
    <t xml:space="preserve">Цифровой датчик ускорения трехкоординатный</t>
  </si>
  <si>
    <t xml:space="preserve">Цифровой осциллографический датчик напряжения (2 канала)</t>
  </si>
  <si>
    <t xml:space="preserve">Осциллографическая приставка</t>
  </si>
  <si>
    <t xml:space="preserve">СТЕНДЫ</t>
  </si>
  <si>
    <t xml:space="preserve">ШК-2101</t>
  </si>
  <si>
    <t xml:space="preserve">Стенд "Юный физик" (Размер: 1,4х1 м, 8 карманов А4)</t>
  </si>
  <si>
    <t xml:space="preserve">ШК-2108</t>
  </si>
  <si>
    <t xml:space="preserve">Стенд "Формулы для решения задач по физике" (Размер: 0,7х1 м,  4 кармана А4)</t>
  </si>
  <si>
    <t xml:space="preserve">ШК-2109</t>
  </si>
  <si>
    <t xml:space="preserve">Стенд "Шкала электромагнитных колебаний" (Размер: 3х0,4 м)</t>
  </si>
  <si>
    <t xml:space="preserve">ШК-2106</t>
  </si>
  <si>
    <t xml:space="preserve">Стенд "Правила безопасности в кабинете физики" (Размер: 0,9х0,9 м)</t>
  </si>
  <si>
    <t xml:space="preserve">ШК-2107</t>
  </si>
  <si>
    <t xml:space="preserve">Стенд "Правила пожарной безопасности в кабинете физики" (Размер: 0,9х0,9 м)</t>
  </si>
  <si>
    <t xml:space="preserve">ШК-2102</t>
  </si>
  <si>
    <t xml:space="preserve">Стенд "Основные физические константы" (Размер: 0,6х0,9 м)</t>
  </si>
  <si>
    <t xml:space="preserve">ШК-2103</t>
  </si>
  <si>
    <t xml:space="preserve">Стенд "Единицы международной системы СИ" (Размер: 0,7х0,9 м)</t>
  </si>
  <si>
    <t xml:space="preserve">ШК-2104</t>
  </si>
  <si>
    <t xml:space="preserve">Стенд "Основные единицы величин" (Размер: 1,2х0,9 м)</t>
  </si>
  <si>
    <t xml:space="preserve">ШК-2105</t>
  </si>
  <si>
    <t xml:space="preserve">Стенд "Готовимся к экзаменам" (Размер: 0,6х0,9 м, 4 кармана А4)</t>
  </si>
  <si>
    <t xml:space="preserve">ШК-2110</t>
  </si>
  <si>
    <t xml:space="preserve">Стенд "Юный физик" (Размер: 1,5х1 м, 8 карманов А4)</t>
  </si>
  <si>
    <t xml:space="preserve">ШК-2111</t>
  </si>
  <si>
    <t xml:space="preserve">Стенд "Великие физики" (Размер: 3,2х0,45 м,  ламинация)</t>
  </si>
  <si>
    <t xml:space="preserve">ШК-2112</t>
  </si>
  <si>
    <t xml:space="preserve">Стенд "Подготовка к ЕГЭ и ГИА по физике" (Размер: 0,8х0,9 м, 6 карманов А4)</t>
  </si>
  <si>
    <t xml:space="preserve">ШК-2113</t>
  </si>
  <si>
    <t xml:space="preserve">Стенд "Подготовка к ЕГЭ и ГИА по физике" (Размер: 1,5х0,9 м, 10 карманов А4)</t>
  </si>
  <si>
    <t xml:space="preserve">ШК-2114</t>
  </si>
  <si>
    <t xml:space="preserve">Стенд "Диффузия" (Размер: 0,6х0,9 м)</t>
  </si>
  <si>
    <t xml:space="preserve">ШК-2115</t>
  </si>
  <si>
    <t xml:space="preserve">Стенд "Законы Ньютона" (Размер: 0,6х0,9 м)</t>
  </si>
  <si>
    <t xml:space="preserve">ШК-2116</t>
  </si>
  <si>
    <t xml:space="preserve">Стенд "Инерция. Взаимодействие тел" (Размер: 0,6х0,9 м)</t>
  </si>
  <si>
    <t xml:space="preserve">ШК-2117</t>
  </si>
  <si>
    <t xml:space="preserve">Стенд "Скорость. Единицы скорости" (Размер: 0,6х0,9 м)</t>
  </si>
  <si>
    <t xml:space="preserve">ШК-2118</t>
  </si>
  <si>
    <t xml:space="preserve">Стенд "Строение солнечной системы" (Размер: 0,6х0,9 м)</t>
  </si>
  <si>
    <t xml:space="preserve">ШК-2119</t>
  </si>
  <si>
    <t xml:space="preserve">Стенд "Формулы для решения задач по физике" (Размер: 0,6х0,9 м)</t>
  </si>
  <si>
    <t xml:space="preserve">ШК-2122</t>
  </si>
  <si>
    <t xml:space="preserve">Стенд "Приставки для образования десятичных кратных и дольных единиц" (Размер: 0,9х0,6 м)</t>
  </si>
  <si>
    <t xml:space="preserve">ШК-2123</t>
  </si>
  <si>
    <t xml:space="preserve">Стенд "Система единиц" (Размер: 1,1х0,9 м)</t>
  </si>
  <si>
    <t xml:space="preserve">ШК-2124</t>
  </si>
  <si>
    <t xml:space="preserve">Стенд "Распространенность химических элементов" (Размер: 0,7х1 м)</t>
  </si>
  <si>
    <t xml:space="preserve">ШК-2125</t>
  </si>
  <si>
    <t xml:space="preserve">Стенд "Давление газа и жидкости" (Размер: 0,7х1 м)</t>
  </si>
  <si>
    <t xml:space="preserve">ШК-2126</t>
  </si>
  <si>
    <t xml:space="preserve">Стенд "Закон Бернулли" (Размер: 0,7х1 м)</t>
  </si>
  <si>
    <t xml:space="preserve">ШК-2127</t>
  </si>
  <si>
    <t xml:space="preserve">Стенд "Плотность веществ" (Размер: 0,8х0,8 м)</t>
  </si>
  <si>
    <t xml:space="preserve">ШК-2128</t>
  </si>
  <si>
    <t xml:space="preserve">Стенд "Механическое движение" (Размер: 0,7х1 м)</t>
  </si>
  <si>
    <t xml:space="preserve">ШК-2130</t>
  </si>
  <si>
    <t xml:space="preserve">Стенд "Количество вещества" (Размер: 0,6х0,9 м)</t>
  </si>
  <si>
    <t xml:space="preserve">ШК-2132</t>
  </si>
  <si>
    <t xml:space="preserve">Стенд "Металлы" (Размер: 0,7х1 м)</t>
  </si>
  <si>
    <t xml:space="preserve">ШК-2133</t>
  </si>
  <si>
    <t xml:space="preserve">Стенд "Физические константы" (Размер: 1х1 м)</t>
  </si>
  <si>
    <t xml:space="preserve">ШК-2134</t>
  </si>
  <si>
    <t xml:space="preserve">Стенд "Международная система единиц" (Размер: 1х1 м)</t>
  </si>
  <si>
    <t xml:space="preserve">ЛАБОРАТОРНАЯ ПОСУДА ИЗ СТЕКЛА</t>
  </si>
  <si>
    <t xml:space="preserve">Банка для реактивов с крышкой (закруч.) 100 мл</t>
  </si>
  <si>
    <t xml:space="preserve">Банка для реактивов с крышкой (закруч.) 250 мл</t>
  </si>
  <si>
    <t xml:space="preserve">Банка для реактивов с крышкой (закруч.) 500 мл</t>
  </si>
  <si>
    <t xml:space="preserve">Воронка лабораторная В-56-80, ХС</t>
  </si>
  <si>
    <t xml:space="preserve">Воронка лабораторная В-50-100, ХС</t>
  </si>
  <si>
    <t xml:space="preserve">Воронка лабораторная В-75-110, ХС</t>
  </si>
  <si>
    <t xml:space="preserve">Колба коническая 50 мл</t>
  </si>
  <si>
    <t xml:space="preserve">Колба коническая 100 мл</t>
  </si>
  <si>
    <t xml:space="preserve">283Ф</t>
  </si>
  <si>
    <t xml:space="preserve">Колба коническая 250 мл</t>
  </si>
  <si>
    <t xml:space="preserve">284Ф</t>
  </si>
  <si>
    <t xml:space="preserve">Колба коническая 500 мл</t>
  </si>
  <si>
    <t xml:space="preserve">293Ф</t>
  </si>
  <si>
    <t xml:space="preserve">Колба круглодонная 50 мл</t>
  </si>
  <si>
    <t xml:space="preserve">294Ф</t>
  </si>
  <si>
    <t xml:space="preserve">Колба круглодонная 100 мл</t>
  </si>
  <si>
    <t xml:space="preserve">296Ф</t>
  </si>
  <si>
    <t xml:space="preserve">Колба круглодонная 250 мл</t>
  </si>
  <si>
    <t xml:space="preserve">Колба круглодонная 500 мл</t>
  </si>
  <si>
    <t xml:space="preserve">Комплект мерных колб (12 штук)</t>
  </si>
  <si>
    <t xml:space="preserve">Комплект стаканов химических (15 шт.) </t>
  </si>
  <si>
    <t xml:space="preserve">Комплект мерных цилиндров стеклянных (5 штук)</t>
  </si>
  <si>
    <t xml:space="preserve">Мензурка 50 мл</t>
  </si>
  <si>
    <t xml:space="preserve">Мензурка 100 мл</t>
  </si>
  <si>
    <t xml:space="preserve">Мензурка 250 мл</t>
  </si>
  <si>
    <t xml:space="preserve">Мензурка 500 мл</t>
  </si>
  <si>
    <t xml:space="preserve">316Ф</t>
  </si>
  <si>
    <t xml:space="preserve">Стакан высокий 50 мл</t>
  </si>
  <si>
    <t xml:space="preserve">Стакан высокий 100 мл</t>
  </si>
  <si>
    <t xml:space="preserve">Стакан высокий 150 мл</t>
  </si>
  <si>
    <t xml:space="preserve">Стакан высокий 250 мл</t>
  </si>
  <si>
    <t xml:space="preserve">Стакан высокий 400 мл</t>
  </si>
  <si>
    <t xml:space="preserve">Стакан низкий 50 мл</t>
  </si>
  <si>
    <t xml:space="preserve">Стакан низкий 100 мл</t>
  </si>
  <si>
    <t xml:space="preserve">Стакан низкий 150 мл</t>
  </si>
  <si>
    <t xml:space="preserve">Стакан низкий 250 мл</t>
  </si>
  <si>
    <t xml:space="preserve">Стакан низкий 400 мл</t>
  </si>
  <si>
    <t xml:space="preserve">Стакан низкий 600 мл</t>
  </si>
  <si>
    <t xml:space="preserve">Стакан низкий 1000 мл</t>
  </si>
  <si>
    <t xml:space="preserve">Стакан отливной демонстрационный</t>
  </si>
  <si>
    <t xml:space="preserve">Стакан отливной лабораторный</t>
  </si>
  <si>
    <t xml:space="preserve">Спиртовка лабораторная (50 мл)</t>
  </si>
  <si>
    <t xml:space="preserve">Спиртовка лабораторная СЛ-1 (150 мл)</t>
  </si>
  <si>
    <t xml:space="preserve">Спиртовка СЛ-2 на 100 мл с металлической оправой</t>
  </si>
  <si>
    <t xml:space="preserve">Палочка стеклянная</t>
  </si>
  <si>
    <t xml:space="preserve">Цилиндр измерительный 25 мл</t>
  </si>
  <si>
    <t xml:space="preserve">Цилиндр измерительный 50 мл</t>
  </si>
  <si>
    <t xml:space="preserve">Цилиндр измерительный 100 мл</t>
  </si>
  <si>
    <t xml:space="preserve">Цилиндр измерительный 250 мл</t>
  </si>
  <si>
    <t xml:space="preserve">Цилиндр измерительный 500 мл</t>
  </si>
  <si>
    <t xml:space="preserve">ЛАБОРАТОРНАЯ ПОСУДА ИЗ ПЛАСТИКА</t>
  </si>
  <si>
    <t xml:space="preserve">Стакан полипропиленовый 100 мл</t>
  </si>
  <si>
    <t xml:space="preserve">Стакан полипропиленовый 250 мл</t>
  </si>
  <si>
    <t xml:space="preserve">Цилиндр мерный 50 мл, со шкалой, Пластик</t>
  </si>
  <si>
    <t xml:space="preserve">Цилиндр мерный 100 мл, со шкалой, Пластик</t>
  </si>
  <si>
    <t xml:space="preserve">Цилиндр мерный 250 мл, со шкалой, Пластик</t>
  </si>
  <si>
    <t xml:space="preserve">Цилиндр мерный 500 мл, со шкалой, Пластик</t>
  </si>
  <si>
    <t xml:space="preserve">7. Технические средства обучения</t>
  </si>
  <si>
    <t xml:space="preserve">Интерактивная доска</t>
  </si>
  <si>
    <t xml:space="preserve">Мультимедиа проектор</t>
  </si>
  <si>
    <t xml:space="preserve">Универсальное потолочное крепление для проектора</t>
  </si>
  <si>
    <t xml:space="preserve">МФУ лазерный ч/б</t>
  </si>
  <si>
    <t xml:space="preserve">от 14290</t>
  </si>
  <si>
    <t xml:space="preserve">ПК в составе (системный блок, монитор, клавиатура, мышь, windows)</t>
  </si>
  <si>
    <t xml:space="preserve">Документ-камера IQBoard IQView E6510</t>
  </si>
  <si>
    <t xml:space="preserve">Ноутбук учителя</t>
  </si>
  <si>
    <t xml:space="preserve">по запросу</t>
  </si>
  <si>
    <t xml:space="preserve">Ноутбук ученика</t>
  </si>
  <si>
    <t xml:space="preserve">ЭКРАН проекционный настенный 1,5х1,5 м</t>
  </si>
  <si>
    <t xml:space="preserve">ЭКРАН проекционный настенный 1,8х1,8 м</t>
  </si>
  <si>
    <t xml:space="preserve">ЭКРАН проекционный на штативе 1,5х1,5 м</t>
  </si>
  <si>
    <t xml:space="preserve">Медицинский комплект</t>
  </si>
  <si>
    <t xml:space="preserve">Аптечка для школьного кабинета (лаборатории) Физики</t>
  </si>
  <si>
    <t xml:space="preserve">Компания «Развитие образования»</t>
  </si>
  <si>
    <t xml:space="preserve">г. Нижний Новгород</t>
  </si>
  <si>
    <t xml:space="preserve">Тел.: (831) 216-26-48, 225-97-48, e-mail: robraz@mail.ru</t>
  </si>
  <si>
    <t xml:space="preserve">www.robraz.ru</t>
  </si>
  <si>
    <r>
      <rPr>
        <b val="true"/>
        <sz val="8"/>
        <rFont val="Times New Roman"/>
        <family val="1"/>
        <charset val="204"/>
      </rPr>
      <t xml:space="preserve">Примечание: </t>
    </r>
    <r>
      <rPr>
        <sz val="8"/>
        <rFont val="Times New Roman"/>
        <family val="1"/>
        <charset val="204"/>
      </rPr>
      <t xml:space="preserve">Если в нашем каталоге Вы не нашли интересующий Вас товар - обратитесь к нашим менеджерам и они оперативно подготовят коммерческое предложение.</t>
    </r>
  </si>
  <si>
    <t xml:space="preserve">КАБИНЕТ  ХИМИИ</t>
  </si>
  <si>
    <t xml:space="preserve">Комплекты для проверки знаний учащихся по химии</t>
  </si>
  <si>
    <t xml:space="preserve">Набор ОГЭ по химии (оборудование для учителя)</t>
  </si>
  <si>
    <t xml:space="preserve">Набор ОГЭ по химии (оборудование для ученика)</t>
  </si>
  <si>
    <t xml:space="preserve">Набор реактивов для ГИА по химии (на 15 учащихся)</t>
  </si>
  <si>
    <t xml:space="preserve">Набор реактивов для ГИА по химии (для самостоятельного приготовления)</t>
  </si>
  <si>
    <t xml:space="preserve">Набор оборудования для выполнения ОГЭ / ГИА по химии</t>
  </si>
  <si>
    <t xml:space="preserve">Набор для хранения реактивов для ГИА по химии</t>
  </si>
  <si>
    <t xml:space="preserve">1. Натуральные объекты</t>
  </si>
  <si>
    <t xml:space="preserve">Коллекции-раздаточный материал</t>
  </si>
  <si>
    <t xml:space="preserve">Алюминий</t>
  </si>
  <si>
    <t xml:space="preserve">Коллекция "Алюминий" (15 планшетов)</t>
  </si>
  <si>
    <t xml:space="preserve">Волокна (демонстрационная)</t>
  </si>
  <si>
    <t xml:space="preserve">Волокна (раздаточная)</t>
  </si>
  <si>
    <t xml:space="preserve">Волокна (с раздаточнным материалом)</t>
  </si>
  <si>
    <t xml:space="preserve">Коллекция "Волокна" (15 планшетов)</t>
  </si>
  <si>
    <t xml:space="preserve">Гранит и его составные части</t>
  </si>
  <si>
    <t xml:space="preserve">Коллекция натурально-интерактивная "Гранит и его составные части"</t>
  </si>
  <si>
    <t xml:space="preserve">Каменный уголь и продукты его переработки</t>
  </si>
  <si>
    <t xml:space="preserve">Коллекция Каменный уголь и продукты его переработки (раздаточная)</t>
  </si>
  <si>
    <t xml:space="preserve">Коллекция "Каменный уголь и продукты его переработки" (15 планшетов)</t>
  </si>
  <si>
    <t xml:space="preserve">Каучук и продукты его переработки</t>
  </si>
  <si>
    <t xml:space="preserve">Кварц в природе</t>
  </si>
  <si>
    <t xml:space="preserve">Металлы</t>
  </si>
  <si>
    <t xml:space="preserve">Коллекция "Металлы" (15 планшетов)</t>
  </si>
  <si>
    <t xml:space="preserve">Минералы и горные породы (20 видов)</t>
  </si>
  <si>
    <t xml:space="preserve">Коллекция "Минералы и горные породы" (40 видов)</t>
  </si>
  <si>
    <t xml:space="preserve">Минералы и горные породы (48 видов)</t>
  </si>
  <si>
    <t xml:space="preserve">Коллекция "Поделочные камни" (полированные)</t>
  </si>
  <si>
    <t xml:space="preserve">Коллекция "Минеральные удобрения"</t>
  </si>
  <si>
    <t xml:space="preserve">Коллекция "Минеральные удобрения" (15 планшетов)</t>
  </si>
  <si>
    <t xml:space="preserve">Нефть и продукты ее переработки</t>
  </si>
  <si>
    <t xml:space="preserve">Нефть и продукты ее переработки (раздаточная)</t>
  </si>
  <si>
    <t xml:space="preserve">Коллекция "Нефть и продукты ее переработки" (15 планшетов)</t>
  </si>
  <si>
    <t xml:space="preserve">Коллекция натурально-интерактивная "Нефть и продукты ее переработки"</t>
  </si>
  <si>
    <t xml:space="preserve">Пластмассы</t>
  </si>
  <si>
    <t xml:space="preserve">Коллекция "Пластмассы" (15 планшетов)</t>
  </si>
  <si>
    <t xml:space="preserve">Стекло и изделия из стекла</t>
  </si>
  <si>
    <t xml:space="preserve">Коллекция "Стекло и изделия из стекла" (15 планшетов)</t>
  </si>
  <si>
    <t xml:space="preserve">Сырье для топливной промышленности (раздаточная)</t>
  </si>
  <si>
    <t xml:space="preserve">Сырье для химической промышленности (раздаточная)</t>
  </si>
  <si>
    <t xml:space="preserve">Топливо</t>
  </si>
  <si>
    <t xml:space="preserve">Коллекция "Топливо" (15 планшетов)</t>
  </si>
  <si>
    <t xml:space="preserve">Торф и продукты его переработки</t>
  </si>
  <si>
    <t xml:space="preserve">Коллекция натурально-интерактивная "Торф и продукты его переработки"</t>
  </si>
  <si>
    <t xml:space="preserve">Чугун и сталь</t>
  </si>
  <si>
    <t xml:space="preserve">Коллекция "Чугун и сталь" (15 планшетов)</t>
  </si>
  <si>
    <t xml:space="preserve">Шкала твердости</t>
  </si>
  <si>
    <t xml:space="preserve">Коллекция "Шкала твердости" (15 планшетов)</t>
  </si>
  <si>
    <t xml:space="preserve">Реактивы</t>
  </si>
  <si>
    <t xml:space="preserve">Наборы ВС</t>
  </si>
  <si>
    <t xml:space="preserve">Набор 1В "Кислоты"</t>
  </si>
  <si>
    <t xml:space="preserve">Набор 1С "Кислоты"</t>
  </si>
  <si>
    <t xml:space="preserve">Набор 3ВС "Щелочи"</t>
  </si>
  <si>
    <t xml:space="preserve">Набор 5С "Органические вещества"</t>
  </si>
  <si>
    <t xml:space="preserve">Набор 6С "Органические вещества"</t>
  </si>
  <si>
    <t xml:space="preserve">Набор 7С "Минеральные удобрения"</t>
  </si>
  <si>
    <t xml:space="preserve">Набор 8С "Иониты"</t>
  </si>
  <si>
    <t xml:space="preserve">Набор 9ВС "Образцы неорганических веществ"</t>
  </si>
  <si>
    <t xml:space="preserve">Набор 11С "Соли для демонстрации опытов"</t>
  </si>
  <si>
    <t xml:space="preserve">Набор 12 ВС "Неорганические вещества"</t>
  </si>
  <si>
    <t xml:space="preserve">Набор 13ВС "Галогениды"</t>
  </si>
  <si>
    <t xml:space="preserve">Набор 14ВС "Сульфаты, сульфиты, сульфиды"</t>
  </si>
  <si>
    <t xml:space="preserve">Набор 16ВС "Металлы, оксиды"</t>
  </si>
  <si>
    <t xml:space="preserve">Набор 17С "Нитраты" без серебра</t>
  </si>
  <si>
    <t xml:space="preserve">Набор 17С "Нитраты" с серебром 10 гр</t>
  </si>
  <si>
    <t xml:space="preserve">Набор 17С "Нитраты" с серебром 30 гр</t>
  </si>
  <si>
    <t xml:space="preserve">Набор 18С "Соединения хрома"</t>
  </si>
  <si>
    <t xml:space="preserve">Набор 19ВС "Соединения марганца"</t>
  </si>
  <si>
    <t xml:space="preserve">Набор 20ВС "Кислоты"</t>
  </si>
  <si>
    <t xml:space="preserve">Набор 21ВС "Неорганические вещества"</t>
  </si>
  <si>
    <t xml:space="preserve">Набор №22 ВС "Индикаторы"</t>
  </si>
  <si>
    <t xml:space="preserve">Набор 24ВС "Щелочные и щелочно-земельные металлы"</t>
  </si>
  <si>
    <t xml:space="preserve">Наборы ОС</t>
  </si>
  <si>
    <t xml:space="preserve">Набор № 1 ОС Кислоты</t>
  </si>
  <si>
    <t xml:space="preserve">Набор № 2 ОС Кислоты</t>
  </si>
  <si>
    <t xml:space="preserve">Набор № 3 ОС Гидроксиды</t>
  </si>
  <si>
    <t xml:space="preserve">Набор № 4 ОС Оксиды металлов</t>
  </si>
  <si>
    <t xml:space="preserve">Набор № 5 ОС Металлы (большой)</t>
  </si>
  <si>
    <t xml:space="preserve">Набор № 5 ОС Металлы (малый)</t>
  </si>
  <si>
    <t xml:space="preserve">Набор № 6 ОС Щелочные и щелочноземельные металлы</t>
  </si>
  <si>
    <t xml:space="preserve">Набор № 7 ОС Огнеопасные вещества</t>
  </si>
  <si>
    <t xml:space="preserve">Набор № 8 ОС Галогены</t>
  </si>
  <si>
    <t xml:space="preserve">Набор № 9 ОС Галогениды</t>
  </si>
  <si>
    <t xml:space="preserve">Набор № 10 ОС Сульфаты. Сульфиты. Сульфиды</t>
  </si>
  <si>
    <t xml:space="preserve">Набор № 11 ОС Карбонаты</t>
  </si>
  <si>
    <t xml:space="preserve">Набор № 12 ОС Фосфаты. Силикаты</t>
  </si>
  <si>
    <t xml:space="preserve">Набор № 13 ОС Ацетаты. Роданиды. Цианиды</t>
  </si>
  <si>
    <t xml:space="preserve">Набор № 14 ОС Соединения марганца</t>
  </si>
  <si>
    <t xml:space="preserve">Набор № 15 ОС Соединения хрома</t>
  </si>
  <si>
    <t xml:space="preserve">Набор № 16 ОС Нитраты</t>
  </si>
  <si>
    <t xml:space="preserve">Набор № 17 ОС Индикаторы</t>
  </si>
  <si>
    <t xml:space="preserve">Набор № 18 ОС Минеральные удобрения</t>
  </si>
  <si>
    <t xml:space="preserve">Набор № 19 ОС Углеводороды</t>
  </si>
  <si>
    <t xml:space="preserve">Набор № 20 ОС Кислородсодержащие органические вещества</t>
  </si>
  <si>
    <t xml:space="preserve">Набор № 21 ОС Кислоты органические</t>
  </si>
  <si>
    <t xml:space="preserve">Набор № 22 ОС Углеводы. Амины</t>
  </si>
  <si>
    <t xml:space="preserve">Набор № 23 ОС Образцы органических веществ</t>
  </si>
  <si>
    <t xml:space="preserve">Набор № 24 ОС Материалы</t>
  </si>
  <si>
    <t xml:space="preserve">Набор № 25 "Для проведения термических работ"</t>
  </si>
  <si>
    <t xml:space="preserve">Набор материалов по химии</t>
  </si>
  <si>
    <t xml:space="preserve">Демонстрационные</t>
  </si>
  <si>
    <t xml:space="preserve">44Х</t>
  </si>
  <si>
    <t xml:space="preserve">Кристаллическая решетка алмаза</t>
  </si>
  <si>
    <t xml:space="preserve">45Х</t>
  </si>
  <si>
    <t xml:space="preserve">Кристаллическая решетка графита</t>
  </si>
  <si>
    <t xml:space="preserve">46Х</t>
  </si>
  <si>
    <t xml:space="preserve">Кристаллическая решетка железа</t>
  </si>
  <si>
    <t xml:space="preserve">47Х</t>
  </si>
  <si>
    <t xml:space="preserve">Кристаллическая решетка меди</t>
  </si>
  <si>
    <t xml:space="preserve">48Х</t>
  </si>
  <si>
    <t xml:space="preserve">Кристаллическая решетка соли</t>
  </si>
  <si>
    <t xml:space="preserve">Кристаллическая решетка углекислого газа</t>
  </si>
  <si>
    <t xml:space="preserve">482Х</t>
  </si>
  <si>
    <t xml:space="preserve">Кристаллическая решетка йода</t>
  </si>
  <si>
    <t xml:space="preserve">483Х</t>
  </si>
  <si>
    <t xml:space="preserve">Кристаллическая решетка магния</t>
  </si>
  <si>
    <t xml:space="preserve">484Х</t>
  </si>
  <si>
    <t xml:space="preserve">Кристаллическая решетка льда</t>
  </si>
  <si>
    <t xml:space="preserve">Кристаллическая решетка фуллерена</t>
  </si>
  <si>
    <t xml:space="preserve">Кристаллическая решетка графена</t>
  </si>
  <si>
    <t xml:space="preserve">485Х</t>
  </si>
  <si>
    <t xml:space="preserve">Набор кристаллических решеток (9 шт.)</t>
  </si>
  <si>
    <t xml:space="preserve">Комплект моделей кристаллических решеток (7 шт.)</t>
  </si>
  <si>
    <t xml:space="preserve">Комплект моделей атомов для составления молекул со стержнями дем.</t>
  </si>
  <si>
    <t xml:space="preserve">Набор для моделирования электронного строения атома</t>
  </si>
  <si>
    <t xml:space="preserve">Электронно-справочная информационная таблица Д.И. Менделеева</t>
  </si>
  <si>
    <t xml:space="preserve">      2. Приборы, наборы посуды и лабораторных принадлежностей  для химического эксперимента</t>
  </si>
  <si>
    <t xml:space="preserve">Общего назначения</t>
  </si>
  <si>
    <t xml:space="preserve">Аппарат для дистилляции воды</t>
  </si>
  <si>
    <t xml:space="preserve">Дистиллятор BL 9803</t>
  </si>
  <si>
    <t xml:space="preserve">Дистиллятор лабораторный (1 л/ч), не требует подключения к водопроводу</t>
  </si>
  <si>
    <t xml:space="preserve">Аквадистиллятор 5 л/час, 220В</t>
  </si>
  <si>
    <t xml:space="preserve">Аквадистиллятор ДЭ-4 (4л/ч)</t>
  </si>
  <si>
    <t xml:space="preserve">Аквадистиллятор ДЭ-10 (10л/ч)</t>
  </si>
  <si>
    <t xml:space="preserve">Баня комбинированная лабораторная БКЛ</t>
  </si>
  <si>
    <t xml:space="preserve">320Ха</t>
  </si>
  <si>
    <t xml:space="preserve">Бюретка с краном 50 мл</t>
  </si>
  <si>
    <t xml:space="preserve">Бюретка с краном на 100 мл</t>
  </si>
  <si>
    <t xml:space="preserve">Весы электронные Т-1000</t>
  </si>
  <si>
    <t xml:space="preserve">59Х</t>
  </si>
  <si>
    <t xml:space="preserve">Воронка делительная ВД-3-125 мл</t>
  </si>
  <si>
    <t xml:space="preserve">61Х</t>
  </si>
  <si>
    <t xml:space="preserve">Воронка делительная ВД-3-250</t>
  </si>
  <si>
    <t xml:space="preserve">Колонка адсорбционная КАД</t>
  </si>
  <si>
    <t xml:space="preserve">Комплект мерной посуды</t>
  </si>
  <si>
    <t xml:space="preserve">Комплект пипеток (9 шт.)</t>
  </si>
  <si>
    <t xml:space="preserve">Комплект фарфоровой посуды</t>
  </si>
  <si>
    <t xml:space="preserve">Набор чашек Петри</t>
  </si>
  <si>
    <t xml:space="preserve">Лоток для раздаточного материала (большой)</t>
  </si>
  <si>
    <t xml:space="preserve">Магнитная мешалка, до 1000 мл</t>
  </si>
  <si>
    <t xml:space="preserve">Магнитная мешалка 78-1</t>
  </si>
  <si>
    <t xml:space="preserve">Набор пробок резиновых</t>
  </si>
  <si>
    <t xml:space="preserve">Шкаф вытяжной стационарный (без системы вентиляции и соединительных рукавов) </t>
  </si>
  <si>
    <t xml:space="preserve">Хранилище для химических реактивов</t>
  </si>
  <si>
    <t xml:space="preserve">Шкаф сушильный ШСУ</t>
  </si>
  <si>
    <t xml:space="preserve">Цифровые датчики</t>
  </si>
  <si>
    <t xml:space="preserve">Цифровая лаборатория по химии с датчиками (базовый уровень)</t>
  </si>
  <si>
    <t xml:space="preserve">Цифровая лаборатория по химии с датчиками (профильный уровень)</t>
  </si>
  <si>
    <t xml:space="preserve">Цифровая лаборатория по химии для учителя (STEM)</t>
  </si>
  <si>
    <t xml:space="preserve">Цифровая лаборатория по химии для ученика (STEM)</t>
  </si>
  <si>
    <t xml:space="preserve">Демонстрационный измерительный прибор универсальный</t>
  </si>
  <si>
    <t xml:space="preserve">Цифровой датчик температуры ( -40-+180С) платиновый</t>
  </si>
  <si>
    <t xml:space="preserve">Цифровой датчик температуры термопарный</t>
  </si>
  <si>
    <t xml:space="preserve">Цифровой датчик оптической плотности 525 нм</t>
  </si>
  <si>
    <t xml:space="preserve">Цифровой датчик pH</t>
  </si>
  <si>
    <t xml:space="preserve">Цифровой датчик электропроводности</t>
  </si>
  <si>
    <t xml:space="preserve">Приборы демонстрационные</t>
  </si>
  <si>
    <t xml:space="preserve">Аппарат для проведения хим. реакций АПХР</t>
  </si>
  <si>
    <t xml:space="preserve">Аппарат Киппа 250 мл</t>
  </si>
  <si>
    <t xml:space="preserve">Аппарат Киппа 500 мл</t>
  </si>
  <si>
    <t xml:space="preserve">Горелка универсальная</t>
  </si>
  <si>
    <t xml:space="preserve">Модель демонстрационная "Доменная печь"</t>
  </si>
  <si>
    <t xml:space="preserve">Набор для моделирования молекул неорганических соединений</t>
  </si>
  <si>
    <t xml:space="preserve">Прибор для опытов по химии с электрическим током ПХЭ (демонстрационный)</t>
  </si>
  <si>
    <t xml:space="preserve">Прибор для демон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получения галоидоалканов дем.</t>
  </si>
  <si>
    <t xml:space="preserve">Прибор для получения и сбора газов демонстрационный</t>
  </si>
  <si>
    <t xml:space="preserve">Прибор для получения растворимых веществ в твердом виде</t>
  </si>
  <si>
    <t xml:space="preserve">Прибор для определения состава воздуха (без ложки)</t>
  </si>
  <si>
    <t xml:space="preserve">Столик подъемно-поворотный с 2-мя плоскостями</t>
  </si>
  <si>
    <t xml:space="preserve">Озонатор (принадлежность к источнику выс. напряжения)</t>
  </si>
  <si>
    <t xml:space="preserve">Прибор комбинированный (аспиратор и прибор для определения состава воздуха)</t>
  </si>
  <si>
    <t xml:space="preserve">Центрифуга демонстрационная</t>
  </si>
  <si>
    <t xml:space="preserve">Эвдиометр (принадлежн. источника выс. напряжения)</t>
  </si>
  <si>
    <t xml:space="preserve">Установка для фильтрования под вакуумом</t>
  </si>
  <si>
    <t xml:space="preserve">Набор деталей к установке для перегонки веществ</t>
  </si>
  <si>
    <t xml:space="preserve">Принадлежности для демонстрации опытов</t>
  </si>
  <si>
    <t xml:space="preserve">Бумага лакмусовая (индикаторная) упаковка 100 штук</t>
  </si>
  <si>
    <t xml:space="preserve">Зажим пробирочный (металлический)</t>
  </si>
  <si>
    <t xml:space="preserve">80Хм</t>
  </si>
  <si>
    <t xml:space="preserve">Зажим винтовой</t>
  </si>
  <si>
    <t xml:space="preserve">Зажим пружинный </t>
  </si>
  <si>
    <t xml:space="preserve">86Х</t>
  </si>
  <si>
    <t xml:space="preserve">83Х</t>
  </si>
  <si>
    <t xml:space="preserve">Колба коническая 500 мл      </t>
  </si>
  <si>
    <t xml:space="preserve">206Х</t>
  </si>
  <si>
    <t xml:space="preserve">Колба коническая 1000 мл</t>
  </si>
  <si>
    <t xml:space="preserve">90Х</t>
  </si>
  <si>
    <t xml:space="preserve">87Х</t>
  </si>
  <si>
    <t xml:space="preserve">Колба круглодонная 100 мл </t>
  </si>
  <si>
    <t xml:space="preserve">88Х</t>
  </si>
  <si>
    <t xml:space="preserve">Комплект этикеток для хим. посуды демон.</t>
  </si>
  <si>
    <t xml:space="preserve">Ложка для сжигания веществ</t>
  </si>
  <si>
    <t xml:space="preserve">97Х</t>
  </si>
  <si>
    <t xml:space="preserve">Пробирка 14х120</t>
  </si>
  <si>
    <t xml:space="preserve">98Х</t>
  </si>
  <si>
    <t xml:space="preserve">Пробирка 16х150</t>
  </si>
  <si>
    <t xml:space="preserve">99Х</t>
  </si>
  <si>
    <t xml:space="preserve">Пробирка 21х200</t>
  </si>
  <si>
    <t xml:space="preserve">Резиновая пробка для пробирок 14х120</t>
  </si>
  <si>
    <t xml:space="preserve">Резиновая пробка для пробирок 16х150</t>
  </si>
  <si>
    <t xml:space="preserve">Резиновая пробка для пробирок 21х200</t>
  </si>
  <si>
    <t xml:space="preserve">991Ха</t>
  </si>
  <si>
    <t xml:space="preserve">Штатив для пробирок, на 10 гнезд, ПЭ</t>
  </si>
  <si>
    <t xml:space="preserve">992Ха</t>
  </si>
  <si>
    <t xml:space="preserve">Штатив для пробирок, на 20 гнезд, ПП</t>
  </si>
  <si>
    <t xml:space="preserve">104Х</t>
  </si>
  <si>
    <t xml:space="preserve">333Х</t>
  </si>
  <si>
    <t xml:space="preserve">Стакан 400мл </t>
  </si>
  <si>
    <t xml:space="preserve">331Х</t>
  </si>
  <si>
    <t xml:space="preserve">Стакан 600 мл </t>
  </si>
  <si>
    <t xml:space="preserve">105Х</t>
  </si>
  <si>
    <t xml:space="preserve">Фильтры обеззоленные d 5,5 см (упаковка 100 штук)</t>
  </si>
  <si>
    <t xml:space="preserve">1051Ха</t>
  </si>
  <si>
    <t xml:space="preserve">Фильтры обеззоленные  d 12,5 см (упаковка 100 штук)</t>
  </si>
  <si>
    <t xml:space="preserve">106Х</t>
  </si>
  <si>
    <t xml:space="preserve">Цилиндр измерительный 100 мл с носиком, на стеклянном основании</t>
  </si>
  <si>
    <t xml:space="preserve">107Х</t>
  </si>
  <si>
    <t xml:space="preserve">Цилиндр измерительный 25 мл с носиком, на стеклянном основании</t>
  </si>
  <si>
    <t xml:space="preserve">108Х</t>
  </si>
  <si>
    <t xml:space="preserve">Цилиндр измерительный 250 мл с носиком, на стеклянном основании</t>
  </si>
  <si>
    <t xml:space="preserve">109Х</t>
  </si>
  <si>
    <t xml:space="preserve">Цилиндр измерительный 50 мл с носиком, на стеклянном основании</t>
  </si>
  <si>
    <t xml:space="preserve">110Х</t>
  </si>
  <si>
    <t xml:space="preserve">Чаша кристаллизационная</t>
  </si>
  <si>
    <t xml:space="preserve">306Хм</t>
  </si>
  <si>
    <t xml:space="preserve">Часы песочные 1 мин</t>
  </si>
  <si>
    <t xml:space="preserve">307Хм</t>
  </si>
  <si>
    <t xml:space="preserve">Часы песочные 2 мин</t>
  </si>
  <si>
    <t xml:space="preserve">308Хм</t>
  </si>
  <si>
    <t xml:space="preserve">Часы песочные 3 мин</t>
  </si>
  <si>
    <t xml:space="preserve">Часы песочные 5 мин</t>
  </si>
  <si>
    <t xml:space="preserve">310Хм</t>
  </si>
  <si>
    <t xml:space="preserve">Часы песочные 10 мин</t>
  </si>
  <si>
    <t xml:space="preserve">312Хм</t>
  </si>
  <si>
    <t xml:space="preserve">Часы песочные 20 мин</t>
  </si>
  <si>
    <t xml:space="preserve">Штатив лабораторный химический ШЛХ</t>
  </si>
  <si>
    <t xml:space="preserve">Щипцы тигельные</t>
  </si>
  <si>
    <t xml:space="preserve">Приборы лабораторные</t>
  </si>
  <si>
    <t xml:space="preserve">Нагреватель для пробирок учебный</t>
  </si>
  <si>
    <t xml:space="preserve">Набор атомов для составления моделей молекул (лаб.)</t>
  </si>
  <si>
    <t xml:space="preserve">Прибор для получения галоидоалканов и сложных эфиров лабораторный</t>
  </si>
  <si>
    <t xml:space="preserve">118Х</t>
  </si>
  <si>
    <t xml:space="preserve">Аппарат для сбора газов (лаб.)</t>
  </si>
  <si>
    <t xml:space="preserve">Микролаборатория для химического эксперимента (с ППГ и набором керамики)</t>
  </si>
  <si>
    <t xml:space="preserve">Микролаборатория для химического эксперимента (с нагревателем пробирок)</t>
  </si>
  <si>
    <t xml:space="preserve">Комплект запасных изделий для микролаборатории для химического эксперимента</t>
  </si>
  <si>
    <t xml:space="preserve">Лабораторный комплект (набор) для начального обучения химии</t>
  </si>
  <si>
    <t xml:space="preserve">Методические рекомендации по химии "Ученический эксперимент с использованием микролаборатории для химического эксперимента" (в двух частях)  </t>
  </si>
  <si>
    <t xml:space="preserve">"Химический эксперимент" Методические рекомендации по использованию микролаборатории для химического эксперимента. (CD)</t>
  </si>
  <si>
    <t xml:space="preserve">Лабораторная баня для ученического эксперимента</t>
  </si>
  <si>
    <t xml:space="preserve">Принадлежности для лабораторных опытов</t>
  </si>
  <si>
    <t xml:space="preserve">Воронка В-56-80</t>
  </si>
  <si>
    <t xml:space="preserve">Зажим пробирочный</t>
  </si>
  <si>
    <t xml:space="preserve">Фильтровальная бумага</t>
  </si>
  <si>
    <t xml:space="preserve">123Х</t>
  </si>
  <si>
    <t xml:space="preserve">Капельница с пипеткой 2-60</t>
  </si>
  <si>
    <t xml:space="preserve">125Х</t>
  </si>
  <si>
    <t xml:space="preserve">Комплект этикеток для химической посуды лаб.</t>
  </si>
  <si>
    <t xml:space="preserve">Комплект ложек фарфоровых (3 шт.)  </t>
  </si>
  <si>
    <t xml:space="preserve">1296Хр</t>
  </si>
  <si>
    <t xml:space="preserve">Комплект средств для индивидуальной защиты </t>
  </si>
  <si>
    <t xml:space="preserve">Набор пробирок Флоринского (300 шт.)</t>
  </si>
  <si>
    <t xml:space="preserve">Комплект флаконов из светлого стекла (6 штук)</t>
  </si>
  <si>
    <t xml:space="preserve">Комплект флаконов из темного стекла (6 штук)</t>
  </si>
  <si>
    <t xml:space="preserve">Набор пинцетов (6 шт.)</t>
  </si>
  <si>
    <t xml:space="preserve">Набор флаконов с крышками капельницами (20 шт.)</t>
  </si>
  <si>
    <t xml:space="preserve">Планшетка для капельных реакций с фоновым экраном</t>
  </si>
  <si>
    <t xml:space="preserve">214Х</t>
  </si>
  <si>
    <t xml:space="preserve">Промывалка пластиковая 250 мл</t>
  </si>
  <si>
    <t xml:space="preserve">215Х</t>
  </si>
  <si>
    <t xml:space="preserve">Промывалка пластиковая 500 мл</t>
  </si>
  <si>
    <t xml:space="preserve">134Х</t>
  </si>
  <si>
    <t xml:space="preserve">Пест фарфоровый</t>
  </si>
  <si>
    <t xml:space="preserve">Сетка асбестовая</t>
  </si>
  <si>
    <t xml:space="preserve">Спиртовка лабораторная  СЛ-1 (150 мл)</t>
  </si>
  <si>
    <t xml:space="preserve">Стакан высокий 1000 мл</t>
  </si>
  <si>
    <t xml:space="preserve">Стеклянная палочка</t>
  </si>
  <si>
    <t xml:space="preserve">141Х</t>
  </si>
  <si>
    <t xml:space="preserve">Ступка фарфоровая</t>
  </si>
  <si>
    <t xml:space="preserve">Сухое горючее (5 шт)</t>
  </si>
  <si>
    <t xml:space="preserve">Подставка под сухое горючее </t>
  </si>
  <si>
    <t xml:space="preserve">143Х</t>
  </si>
  <si>
    <t xml:space="preserve">Термометр (максимум-минимум)</t>
  </si>
  <si>
    <t xml:space="preserve">322Х</t>
  </si>
  <si>
    <t xml:space="preserve">Термометр жидкостный 0-200</t>
  </si>
  <si>
    <t xml:space="preserve">148Х</t>
  </si>
  <si>
    <t xml:space="preserve">Тигель низкий № 3</t>
  </si>
  <si>
    <t xml:space="preserve">Чаша выпарительная № 1, фарфоровая, 25мл</t>
  </si>
  <si>
    <t xml:space="preserve">Чаша выпарительная № 2 фарфоровая, 50мл</t>
  </si>
  <si>
    <t xml:space="preserve">Чаша выпарительная № 3 фарфоровая</t>
  </si>
  <si>
    <t xml:space="preserve">Шланг силиконовый вн. диам. 6 мм (5 м)</t>
  </si>
  <si>
    <t xml:space="preserve">Шланг силиконовый вн. диам. 8 мм (5 м)</t>
  </si>
  <si>
    <t xml:space="preserve">156Х</t>
  </si>
  <si>
    <t xml:space="preserve">Шпатель № 2 фарфоровый</t>
  </si>
  <si>
    <t xml:space="preserve">Комплект ершей для мытья химической посуды</t>
  </si>
  <si>
    <t xml:space="preserve">3. Экранные пособия</t>
  </si>
  <si>
    <t xml:space="preserve">Химия 8 - 9 кл.</t>
  </si>
  <si>
    <t xml:space="preserve">Химия 10 - 11 кл.</t>
  </si>
  <si>
    <t xml:space="preserve">Органическая химия. Белок и нуклеиновые кислоты</t>
  </si>
  <si>
    <t xml:space="preserve">Неметаллы</t>
  </si>
  <si>
    <t xml:space="preserve">Растворы. Электролитическая дисоциация</t>
  </si>
  <si>
    <t xml:space="preserve">Химическое производство. Металлургия</t>
  </si>
  <si>
    <t xml:space="preserve">Строение вещества. Химические реакции</t>
  </si>
  <si>
    <t xml:space="preserve">Химия – инструктивные таблицы</t>
  </si>
  <si>
    <t xml:space="preserve">Начала химии. Основы химических знаний</t>
  </si>
  <si>
    <t xml:space="preserve">Занимательные опыты. Химия по-новому. Часть 1</t>
  </si>
  <si>
    <t xml:space="preserve">Занимательные опыты. Химия по-новому. Часть 2</t>
  </si>
  <si>
    <t xml:space="preserve">Занимательные опыты. Химия по-новому. Часть 3</t>
  </si>
  <si>
    <t xml:space="preserve">Интерактивные плакаты "Химические реакции", 8-11 классы</t>
  </si>
  <si>
    <t xml:space="preserve">Интерактивные творческие задания "Химия. 8–9 класс" Программно-методический комплекс</t>
  </si>
  <si>
    <t xml:space="preserve">Для интерактивной доски. Серия "Интерактивные наглядные пособия"</t>
  </si>
  <si>
    <t xml:space="preserve">Видеопрограммы на DVD</t>
  </si>
  <si>
    <t xml:space="preserve">Химия. 8 класс - часть 1</t>
  </si>
  <si>
    <t xml:space="preserve">Химия. 8 класс - часть 2</t>
  </si>
  <si>
    <t xml:space="preserve">Химия - 9. Электролитическая дисоциация</t>
  </si>
  <si>
    <t xml:space="preserve">Химия - 9. Химия элементов - неметаллов</t>
  </si>
  <si>
    <t xml:space="preserve">Химия - 9. Химическое равновесие.</t>
  </si>
  <si>
    <t xml:space="preserve">Комплект мультимедийных средств обучения по курсу органической химии</t>
  </si>
  <si>
    <t xml:space="preserve">Комплект мультимедийных средств обучения по курсу  неорганической химии</t>
  </si>
  <si>
    <t xml:space="preserve">1С:Школа. Химия. Коллекция наглядных материалов. 8–11 классы</t>
  </si>
  <si>
    <t xml:space="preserve">1Хш</t>
  </si>
  <si>
    <t xml:space="preserve">Комплект обучающих программ по химии на CD-Дисках</t>
  </si>
  <si>
    <t xml:space="preserve">4. Печатные пособия</t>
  </si>
  <si>
    <t xml:space="preserve">Демонстрационные таблицы</t>
  </si>
  <si>
    <t xml:space="preserve">Комплект таблиц «Белки и нуклеиновые кислоты»; 8 таблиц</t>
  </si>
  <si>
    <t xml:space="preserve">Комплект таблиц «Номенклатура»; 6 таблиц</t>
  </si>
  <si>
    <t xml:space="preserve">Комплект таблиц «Строение вещества»; 10 таблиц</t>
  </si>
  <si>
    <t xml:space="preserve">Комплект таблиц «Химические реакции»; 8 таблиц</t>
  </si>
  <si>
    <t xml:space="preserve">Комплект таблиц «Органическая химия»; 7 таблиц</t>
  </si>
  <si>
    <t xml:space="preserve">Комплект таблиц «Неорганическая химия»; 9 таблиц</t>
  </si>
  <si>
    <t xml:space="preserve">Комплект таблиц «Химия 8-9 класс»; 20 таблиц</t>
  </si>
  <si>
    <t xml:space="preserve">Комплект таблиц «Химия 10-11 класс»; 20 таблиц</t>
  </si>
  <si>
    <t xml:space="preserve">Комплект таблиц «Основы химических знаний. Правила проведения лабораторных работ»; 6 таблиц</t>
  </si>
  <si>
    <t xml:space="preserve">Химия. Инструктивные таблицы (20 таблиц) двусторонние</t>
  </si>
  <si>
    <t xml:space="preserve">Комплект таблиц «Начала химии»; 18 таблиц</t>
  </si>
  <si>
    <t xml:space="preserve">Комплект таблиц «Химия. Металлы»; 12 таблиц</t>
  </si>
  <si>
    <t xml:space="preserve">Комплект таблиц «Химия. Растворы. Электролитическая диссоциация»; 13 таблиц</t>
  </si>
  <si>
    <t xml:space="preserve">Комплект таблиц «Химия. Неметаллы»; 18 таблиц</t>
  </si>
  <si>
    <t xml:space="preserve">Комплект таблиц «Химия. Химическое производство. Металлургия»; 17 таблиц</t>
  </si>
  <si>
    <t xml:space="preserve">Комплект плакатов по всему курсу неорганической химии (100шт, А1)</t>
  </si>
  <si>
    <t xml:space="preserve">Комплект плакатов по всему курсу органической химии (50 шт, А1)</t>
  </si>
  <si>
    <t xml:space="preserve">Комплект плакатов "Высокомолекулярные вещества. Полимеры" (16 табл)</t>
  </si>
  <si>
    <t xml:space="preserve">Комплект плакатов "Природные источники углеводородов. Переработка. Синтез" (12 табл)</t>
  </si>
  <si>
    <t xml:space="preserve">Комплект справочно-инструктивных плакатов по химии</t>
  </si>
  <si>
    <t xml:space="preserve">Комплект плакатов "Техника безопасности на уроках химии", 4 шт А3</t>
  </si>
  <si>
    <t xml:space="preserve">3Хро</t>
  </si>
  <si>
    <t xml:space="preserve">Таблица "Электрохимический ряд напряжений металлов" 68х98</t>
  </si>
  <si>
    <t xml:space="preserve">Таблица виниловая "Электрохимический ряд напряжений металлов" 40х200см</t>
  </si>
  <si>
    <t xml:space="preserve">Таблица виниловая "Окраска индикаторов в различных средах", 100х140см</t>
  </si>
  <si>
    <t xml:space="preserve">Таблица виниловая "Химические свойства металлов", 100х140см</t>
  </si>
  <si>
    <t xml:space="preserve">Таблица виниловая "Обобщение сведений групп углеводородов", 100х140см</t>
  </si>
  <si>
    <t xml:space="preserve">Таблица виниловая "Периодическая  система химических элементов Д.И.Менделеева", 100х140см</t>
  </si>
  <si>
    <t xml:space="preserve">Таблица виниловая "Растворимость солей, кислот и оснований в воде", 100х140 см</t>
  </si>
  <si>
    <t xml:space="preserve">Таблица виниловая "Сравнение понятий изомер и гомолог. Функциональные группы классов органических веществ" 100x140</t>
  </si>
  <si>
    <t xml:space="preserve">1Хм</t>
  </si>
  <si>
    <t xml:space="preserve">Портреты Ученые-химики (цветные, 8шт., 450*296)</t>
  </si>
  <si>
    <t xml:space="preserve">Портреты химиков ( 16 шт, ф А3 )</t>
  </si>
  <si>
    <t xml:space="preserve">Комплект портретов для кабинета Химии (Изд-во Дрофа), 10 шт, А3</t>
  </si>
  <si>
    <t xml:space="preserve">Раздаточный материал</t>
  </si>
  <si>
    <t xml:space="preserve">Карты -инструкции для практ.занятий по химии :8-11кл.Ил.,96 стр.Назарова Т.С.</t>
  </si>
  <si>
    <t xml:space="preserve">Комплект таблиц по химии раздат. "Виды и формы электронных орбиталей" (цвет., лам., А4, 6шт.)</t>
  </si>
  <si>
    <t xml:space="preserve">Комплект таблиц по химии раздат. "Виды химических связей" (цвет., лам.,  А4, 6шт.)</t>
  </si>
  <si>
    <t xml:space="preserve">Комплект таблиц по химии раздат. "Классиф. и номенклатура орган. соединений"(цвет., лам., А4, 16шт.)</t>
  </si>
  <si>
    <t xml:space="preserve">Комплект таблиц по химии раздат. "Начала химии" (цвет., лам., А4, 12шт)</t>
  </si>
  <si>
    <t xml:space="preserve">Комплект таблиц по химии раздат. "Окислительно-восстановительные реакции" (цвет., лам., А4, 8шт.)</t>
  </si>
  <si>
    <t xml:space="preserve">Комплект таблиц по химии раздат. "Органические реакции" (цвет., лам., А4, 10шт.)</t>
  </si>
  <si>
    <t xml:space="preserve">Комплект таблиц по химии раздат. "Периодический закон и Периодич. система" (цвет., лам., А4, 6шт.)</t>
  </si>
  <si>
    <t xml:space="preserve">Комплект таблиц по химии раздат. "Строение атома" (цвет., лам., А4, 8шт.)</t>
  </si>
  <si>
    <t xml:space="preserve">Комплект таблиц по химии раздат. "Строение органических веществ" (цвет., лам., А4, 16шт.)</t>
  </si>
  <si>
    <t xml:space="preserve">ШК-2301</t>
  </si>
  <si>
    <t xml:space="preserve">Стенд "Юный химик" (Размер: 1,4х1 м, 8 карманов А4)</t>
  </si>
  <si>
    <t xml:space="preserve">ШК-2308</t>
  </si>
  <si>
    <t xml:space="preserve">Стенд "Техника безопасности на уроках химии" (Размер: 0,9х0,9 м)</t>
  </si>
  <si>
    <t xml:space="preserve">ШК-2302</t>
  </si>
  <si>
    <t xml:space="preserve">Стенд "Окраска индикаторов в различных средах" (Размер: 0,8х0,9 м)</t>
  </si>
  <si>
    <t xml:space="preserve">ШК-2303</t>
  </si>
  <si>
    <t xml:space="preserve">Стенд "Электрохимический ряд напряжений металлов" (Размер: 1,5х0,2 м)</t>
  </si>
  <si>
    <t xml:space="preserve">ШК-2304</t>
  </si>
  <si>
    <t xml:space="preserve">Стенд "Периодическая система химических элементов Д.И. Менделеева" (Размер: 1,2х1,1 м)</t>
  </si>
  <si>
    <t xml:space="preserve">ШК-2305</t>
  </si>
  <si>
    <t xml:space="preserve">Стенд "Относительные молекулярные массы" (Размер: 1,2х1 м)</t>
  </si>
  <si>
    <t xml:space="preserve">ШК-2306</t>
  </si>
  <si>
    <t xml:space="preserve">Стенд "Растворимость кислот, солей и оснований в воде" (Размер: 2х1 м)</t>
  </si>
  <si>
    <t xml:space="preserve">ШК-2307</t>
  </si>
  <si>
    <t xml:space="preserve">Стенд "Растворимость кислот, солей и оснований в воде" (Размер: 1,4х1 м)</t>
  </si>
  <si>
    <t xml:space="preserve">ШК-2309</t>
  </si>
  <si>
    <t xml:space="preserve">Стенд "Выдающиеся ученые химики" (Размер: 3,2х0,45 м)</t>
  </si>
  <si>
    <t xml:space="preserve">ШК-2310</t>
  </si>
  <si>
    <t xml:space="preserve">Стенд "Юный химик" (Размер: 1,5х1 м)</t>
  </si>
  <si>
    <t xml:space="preserve">ШК-2311</t>
  </si>
  <si>
    <t xml:space="preserve">Стенд "Азотсодержащие органические соединения" (Размер: 2х0,9 м)</t>
  </si>
  <si>
    <t xml:space="preserve">ШК-2312</t>
  </si>
  <si>
    <t xml:space="preserve">Стенд "Классификация неорганических соединений и их свойства" (Размер: 2х0,9 м)</t>
  </si>
  <si>
    <t xml:space="preserve">ШК-2313</t>
  </si>
  <si>
    <t xml:space="preserve">Стенд "Органическая химия" (Размер: 2х0,9 м)</t>
  </si>
  <si>
    <t xml:space="preserve">ШК-2314</t>
  </si>
  <si>
    <t xml:space="preserve">Стенд "Подготовка к ЕГЭ и ГИА по химии" (Размер: 0,8х0,9 м, 5 карманов А4)</t>
  </si>
  <si>
    <t xml:space="preserve">ШК-2315</t>
  </si>
  <si>
    <t xml:space="preserve">Стенд "Подготовка к ЕГЭ и ГИА по химии" (Размер: 1,5х0,9 м, 9 карманов А4)</t>
  </si>
  <si>
    <t xml:space="preserve">ШК-2316</t>
  </si>
  <si>
    <t xml:space="preserve">Стенд "Электрохимический ряд напряжений" (Размер 2х0,5 м)</t>
  </si>
  <si>
    <t xml:space="preserve">ШК-2317</t>
  </si>
  <si>
    <t xml:space="preserve">Стенд "Основные классы органических соединений" (Размер 1,4х1 м)</t>
  </si>
  <si>
    <t xml:space="preserve">ШК-2318</t>
  </si>
  <si>
    <t xml:space="preserve">Стенд "Химические знаки и атомные массы" (Размер 0,6х0,9 м)</t>
  </si>
  <si>
    <t xml:space="preserve">ШК-2319</t>
  </si>
  <si>
    <t xml:space="preserve">Стенд "Простые и сложные вещества" (Размер 1,7х1,2м)</t>
  </si>
  <si>
    <t xml:space="preserve">ШК-2321</t>
  </si>
  <si>
    <t xml:space="preserve">Стенд "Классификация неорганических веществ" (Размер 0,8х0,9м)</t>
  </si>
  <si>
    <t xml:space="preserve">ШК-2322</t>
  </si>
  <si>
    <t xml:space="preserve">Стенд "Классификация органических веществ" (Размер 0,8х0,9м)</t>
  </si>
  <si>
    <t xml:space="preserve">ШК-2326</t>
  </si>
  <si>
    <t xml:space="preserve">Стенд "Важнейшие одноатомные предельные спирты" (Размер 0,6х0,9м)</t>
  </si>
  <si>
    <t xml:space="preserve">ШК-2327</t>
  </si>
  <si>
    <t xml:space="preserve">Стенд "Правила техники безопасности труда в кабинете химии" (Размер 0,9х0,8м)</t>
  </si>
  <si>
    <t xml:space="preserve">ШК-2328</t>
  </si>
  <si>
    <t xml:space="preserve">Стенд "Общее сведение в группах углеводородов" (Размер 1х1,4м)</t>
  </si>
  <si>
    <t xml:space="preserve">ЛАБОРАТОРНАЯ ПОСУДА ИЗ СТЕКЛА для Кабинета Химии</t>
  </si>
  <si>
    <t xml:space="preserve">260Ф</t>
  </si>
  <si>
    <t xml:space="preserve">261Ф</t>
  </si>
  <si>
    <t xml:space="preserve">264Ф</t>
  </si>
  <si>
    <t xml:space="preserve">Воронка делительная конусная ВД-3 125 мл</t>
  </si>
  <si>
    <t xml:space="preserve">Воронка делительная конусная ВД-3 250 мл</t>
  </si>
  <si>
    <t xml:space="preserve">266Ф</t>
  </si>
  <si>
    <t xml:space="preserve">Воронка делительная конусная ВД-3 500 мл</t>
  </si>
  <si>
    <t xml:space="preserve">Воронка делительная цилиндрическая ВД-1 60 мл</t>
  </si>
  <si>
    <t xml:space="preserve">Воронка делительная цилиндрическая ВД-1 125 мл</t>
  </si>
  <si>
    <t xml:space="preserve">Воронка делительная цилиндрическая ВД-1 500 мл</t>
  </si>
  <si>
    <t xml:space="preserve">Колба Бунзена 250 мл с тубусом </t>
  </si>
  <si>
    <t xml:space="preserve">276Ф</t>
  </si>
  <si>
    <t xml:space="preserve">Колба Бунзена 500 мл с тубусом </t>
  </si>
  <si>
    <t xml:space="preserve">279Ф</t>
  </si>
  <si>
    <t xml:space="preserve">285Ф</t>
  </si>
  <si>
    <t xml:space="preserve">Колба круглодонная  250 мл</t>
  </si>
  <si>
    <t xml:space="preserve">Колба круглодонная  500 мл</t>
  </si>
  <si>
    <t xml:space="preserve">129Ха</t>
  </si>
  <si>
    <t xml:space="preserve">Комплект стаканчиков для взвешивания (бюкс)</t>
  </si>
  <si>
    <t xml:space="preserve">1292Ха</t>
  </si>
  <si>
    <t xml:space="preserve">321Ф</t>
  </si>
  <si>
    <t xml:space="preserve">Стакан высокий 600 мл</t>
  </si>
  <si>
    <t xml:space="preserve">324Ф</t>
  </si>
  <si>
    <t xml:space="preserve">Стакан высокий 800 мл</t>
  </si>
  <si>
    <t xml:space="preserve">344Ф</t>
  </si>
  <si>
    <t xml:space="preserve">Чаша кристаллизационная 100 мл</t>
  </si>
  <si>
    <t xml:space="preserve">345Ф</t>
  </si>
  <si>
    <t xml:space="preserve">Чаша кристаллизационная 180 мл</t>
  </si>
  <si>
    <t xml:space="preserve">Чашка Петри 100*20 </t>
  </si>
  <si>
    <t xml:space="preserve">6. Технические средства обучения</t>
  </si>
  <si>
    <t xml:space="preserve">МЕДИЦИНСКИЙ КОМПЛЕКТ</t>
  </si>
  <si>
    <t xml:space="preserve">Аптечка для школьного кабинета (лаборатории) Химии</t>
  </si>
  <si>
    <r>
      <rPr>
        <b val="true"/>
        <sz val="8"/>
        <rFont val="Times New Roman"/>
        <family val="1"/>
        <charset val="204"/>
      </rPr>
      <t xml:space="preserve">Примечание:</t>
    </r>
    <r>
      <rPr>
        <sz val="8"/>
        <rFont val="Times New Roman"/>
        <family val="1"/>
        <charset val="204"/>
      </rPr>
      <t xml:space="preserve"> Если в нашем каталоге Вы не нашли интересующий Вас товар - обратитесь к нашим менеджерам и они оперативно подготовят коммерческое предложение.</t>
    </r>
  </si>
  <si>
    <t xml:space="preserve">КАБИНЕТ БИОЛОГИИ</t>
  </si>
  <si>
    <t xml:space="preserve"> 1. Натуральные объекты</t>
  </si>
  <si>
    <t xml:space="preserve">Влажные препараты</t>
  </si>
  <si>
    <t xml:space="preserve">Беззубка</t>
  </si>
  <si>
    <t xml:space="preserve">Виноградная улитка</t>
  </si>
  <si>
    <t xml:space="preserve">Внутреннее строение брюхоногого моллюска</t>
  </si>
  <si>
    <t xml:space="preserve">Внутреннее строение кролика</t>
  </si>
  <si>
    <t xml:space="preserve">Внутреннее строение крысы</t>
  </si>
  <si>
    <t xml:space="preserve">Внутреннее строение лягушки</t>
  </si>
  <si>
    <t xml:space="preserve">Внутреннее строение рыбы</t>
  </si>
  <si>
    <t xml:space="preserve">Внутреннее строение птицы</t>
  </si>
  <si>
    <t xml:space="preserve">Гадюка</t>
  </si>
  <si>
    <t xml:space="preserve">Карась</t>
  </si>
  <si>
    <t xml:space="preserve">Корень бобового растения с клубеньками </t>
  </si>
  <si>
    <t xml:space="preserve">Креветка</t>
  </si>
  <si>
    <t xml:space="preserve">Нереида</t>
  </si>
  <si>
    <t xml:space="preserve">Паук</t>
  </si>
  <si>
    <t xml:space="preserve">Развитие костистой рыбы</t>
  </si>
  <si>
    <t xml:space="preserve">Сцифомедуза</t>
  </si>
  <si>
    <t xml:space="preserve">Тритон</t>
  </si>
  <si>
    <t xml:space="preserve">Уж</t>
  </si>
  <si>
    <t xml:space="preserve">Черепаха болотная</t>
  </si>
  <si>
    <t xml:space="preserve">Ящерица</t>
  </si>
  <si>
    <t xml:space="preserve">Развитие курицы</t>
  </si>
  <si>
    <t xml:space="preserve">Гербарии</t>
  </si>
  <si>
    <t xml:space="preserve">Деревья и кустарники (20видов)</t>
  </si>
  <si>
    <t xml:space="preserve">Дикорастущие растения (28 видов)</t>
  </si>
  <si>
    <t xml:space="preserve">Для начальной школы (28 видов)</t>
  </si>
  <si>
    <t xml:space="preserve">Кормовые растения (20 видов)</t>
  </si>
  <si>
    <t xml:space="preserve">Культурные растения (28 видов) </t>
  </si>
  <si>
    <t xml:space="preserve">Лекарственные растения (20 видов)</t>
  </si>
  <si>
    <t xml:space="preserve">Медоносные растения (24 вида)</t>
  </si>
  <si>
    <t xml:space="preserve">Морфология растений (5 тем х 3 листа) </t>
  </si>
  <si>
    <t xml:space="preserve">Морфология растений (6 тем, 30 видов)</t>
  </si>
  <si>
    <t xml:space="preserve">Основные группы растений (52 листа)</t>
  </si>
  <si>
    <t xml:space="preserve">Основные группы растений. Грибы. Лишайники (53 листа, с иллюстрациями)</t>
  </si>
  <si>
    <t xml:space="preserve">Растительные сообщества (9 видов х 5 планшетов) </t>
  </si>
  <si>
    <t xml:space="preserve">Растительные сообщества. Лес (9 видов, 10 планшетов, с иллюстрациями и фото)</t>
  </si>
  <si>
    <t xml:space="preserve">Сельскохозяйственные растения (28 видов)</t>
  </si>
  <si>
    <t xml:space="preserve">Сорные растения (24 вида)</t>
  </si>
  <si>
    <t xml:space="preserve">Грибы. Водоросли. Лишайники (раздаточный)</t>
  </si>
  <si>
    <t xml:space="preserve">Жизненные формы цветковых растений (раздаточный)</t>
  </si>
  <si>
    <t xml:space="preserve">Систематика растений. Семейство Розоцветные (раздаточный)</t>
  </si>
  <si>
    <t xml:space="preserve">Систематика растений. Семейство Пасленовые. Крестоцветные. Сложноцветные (раздаточный)</t>
  </si>
  <si>
    <t xml:space="preserve">Систематика растений. Семейство Бобовые. Злаки (раздаточный)</t>
  </si>
  <si>
    <t xml:space="preserve">Систематика растений. Высшие споровые и семенные" (раздаточный)</t>
  </si>
  <si>
    <t xml:space="preserve">Гербарий к курсу основ общей биологии (20 листов) лам. формат А4</t>
  </si>
  <si>
    <t xml:space="preserve">Ядовитых растений (20 видов)</t>
  </si>
  <si>
    <t xml:space="preserve">Эволюция высших растений (лам.)</t>
  </si>
  <si>
    <t xml:space="preserve">Гербарии с интерактивным приложением</t>
  </si>
  <si>
    <t xml:space="preserve">Гербарий натурально-интерактивный к курсу основ общей биологии</t>
  </si>
  <si>
    <t xml:space="preserve">Гербарий натурально-интерактивный "Лекарственные растения"</t>
  </si>
  <si>
    <t xml:space="preserve">Гербарий натурально-интерактивный "Морфология растений"</t>
  </si>
  <si>
    <t xml:space="preserve">Гербарий натурально-интерактивный "Деревья и кустарники"</t>
  </si>
  <si>
    <t xml:space="preserve">Гербарий натурально-интерактивный "Дикорастущие растения"</t>
  </si>
  <si>
    <t xml:space="preserve">Гербарий натурально-интерактивный "Культурные растения"</t>
  </si>
  <si>
    <t xml:space="preserve">Гербарий натурально-интерактивный "Основные группы растений. Грибы. Лишайники"</t>
  </si>
  <si>
    <t xml:space="preserve">Гербарий натурально-интерактивный "Растительные сообщества. Лес"</t>
  </si>
  <si>
    <t xml:space="preserve">Гербарий натурально-интерактивный "Сельскохозяйственные растения"</t>
  </si>
  <si>
    <t xml:space="preserve">Коллекции</t>
  </si>
  <si>
    <t xml:space="preserve">Голосеменные растения</t>
  </si>
  <si>
    <t xml:space="preserve">Древесные породы</t>
  </si>
  <si>
    <t xml:space="preserve">Древесные растения и их распространение (раздаточная)</t>
  </si>
  <si>
    <t xml:space="preserve">Еж морской</t>
  </si>
  <si>
    <t xml:space="preserve">Звезда морская</t>
  </si>
  <si>
    <t xml:space="preserve">Лен и продукты его переработки</t>
  </si>
  <si>
    <t xml:space="preserve">Многообразие раковин моллюсков</t>
  </si>
  <si>
    <t xml:space="preserve">Минеральные удобрения</t>
  </si>
  <si>
    <t xml:space="preserve">Обитатели морского дна</t>
  </si>
  <si>
    <t xml:space="preserve">Палеонтологическая</t>
  </si>
  <si>
    <t xml:space="preserve">Плоды сельскохозяйственных растений</t>
  </si>
  <si>
    <t xml:space="preserve">Почва и ее состав</t>
  </si>
  <si>
    <t xml:space="preserve">Раковины моллюсков</t>
  </si>
  <si>
    <t xml:space="preserve">Семена и плоды</t>
  </si>
  <si>
    <t xml:space="preserve">Семена и плоды с раздаточным материалом</t>
  </si>
  <si>
    <t xml:space="preserve">Формы сохранности ископаемых растений и животных</t>
  </si>
  <si>
    <t xml:space="preserve">Хлопок и продукты его переработки</t>
  </si>
  <si>
    <t xml:space="preserve">Шелк и продукты его переработки</t>
  </si>
  <si>
    <t xml:space="preserve">Шишки, плоды, семена деревьев и кустарников</t>
  </si>
  <si>
    <t xml:space="preserve">Шерсть и продукты ее переработки</t>
  </si>
  <si>
    <t xml:space="preserve">Палеонтологическая гипс (23 шт.)</t>
  </si>
  <si>
    <t xml:space="preserve">Коллекции энтомологические </t>
  </si>
  <si>
    <t xml:space="preserve">Коллекция энтомологическая "Гусеница"</t>
  </si>
  <si>
    <t xml:space="preserve">Коллекция энтомологическая "Насекомые вредители"</t>
  </si>
  <si>
    <t xml:space="preserve">Коллекция энтомологическая "Половой диморфизм"</t>
  </si>
  <si>
    <t xml:space="preserve">Коллекция энтомологическая "Представители отряда насекомых"</t>
  </si>
  <si>
    <t xml:space="preserve">Коллекция энтомологическая "Примеры защитных приспособлений у насекомых"</t>
  </si>
  <si>
    <t xml:space="preserve">Коллекция энтомологическая "Приспособительные изменения в конечностях насекомых"</t>
  </si>
  <si>
    <t xml:space="preserve">Коллекция энтомологическая "Развитие насекомых с неполным превращением"</t>
  </si>
  <si>
    <t xml:space="preserve">Коллекция энтомологическая "Развитие насекомых с полным превращением"</t>
  </si>
  <si>
    <t xml:space="preserve">Коллекция энтомологическая "Семейство бабочек"</t>
  </si>
  <si>
    <t xml:space="preserve">Коллекция энтомологическая "Семейство жуков"</t>
  </si>
  <si>
    <t xml:space="preserve">Микропрепараты</t>
  </si>
  <si>
    <t xml:space="preserve">Набор препаратов "Анатомия и физиология" (14 обр.)</t>
  </si>
  <si>
    <t xml:space="preserve">Набор препаратов "Анатомия и физиология" (16 обр. для школы)</t>
  </si>
  <si>
    <t xml:space="preserve">Набор препаратов "Ботаника и зоология" (14 обр.)</t>
  </si>
  <si>
    <t xml:space="preserve">Набор препаратов "Ботаника" (16 обр. для школы)</t>
  </si>
  <si>
    <t xml:space="preserve">Набор препаратов "Зоология" (11 обр. для школы)</t>
  </si>
  <si>
    <t xml:space="preserve">Набор препаратов "Общая биология" (14 обр.)</t>
  </si>
  <si>
    <t xml:space="preserve">Набор препаратов "Общая биология" (9 обр. для школы)</t>
  </si>
  <si>
    <t xml:space="preserve">Набор по анатомии (90 стекол)</t>
  </si>
  <si>
    <t xml:space="preserve">Набор по ботанике 6 класс (100 стекол)</t>
  </si>
  <si>
    <t xml:space="preserve">Набор по ботанике 7 класс (100 стекол)</t>
  </si>
  <si>
    <t xml:space="preserve">Набор по зоологии  (100 стекол)</t>
  </si>
  <si>
    <t xml:space="preserve">Набор по общей биологии (90 стекол)</t>
  </si>
  <si>
    <t xml:space="preserve">Набор микропрепаратов 36 образцов</t>
  </si>
  <si>
    <t xml:space="preserve">2. Модели</t>
  </si>
  <si>
    <t xml:space="preserve">Муляжи</t>
  </si>
  <si>
    <t xml:space="preserve">Набор "Дикая форма и культурные сорта томатов"</t>
  </si>
  <si>
    <t xml:space="preserve">Набор "Дикая форма и культурные сорта яблок"</t>
  </si>
  <si>
    <t xml:space="preserve">Набор муляжей "Корнеплоды и плоды" 2 части</t>
  </si>
  <si>
    <t xml:space="preserve">Набор грибов</t>
  </si>
  <si>
    <t xml:space="preserve">Набор грибов съедобных и ядовитых</t>
  </si>
  <si>
    <t xml:space="preserve">Набор муляжей тропических фруктов</t>
  </si>
  <si>
    <t xml:space="preserve">Набор овощей</t>
  </si>
  <si>
    <t xml:space="preserve">Набор овощей (большой)</t>
  </si>
  <si>
    <t xml:space="preserve">Набор фруктов </t>
  </si>
  <si>
    <t xml:space="preserve">Набор фруктов (большой)</t>
  </si>
  <si>
    <t xml:space="preserve">Набор фруктов с виноградом</t>
  </si>
  <si>
    <t xml:space="preserve">Модели-аппликации</t>
  </si>
  <si>
    <t xml:space="preserve">Модели-аппликации по ботанике</t>
  </si>
  <si>
    <t xml:space="preserve">Размножение многоклеточной водоросли</t>
  </si>
  <si>
    <t xml:space="preserve">Размножение мха </t>
  </si>
  <si>
    <t xml:space="preserve">Размножение одноклеточной водоросли</t>
  </si>
  <si>
    <t xml:space="preserve">Размножение папоротника</t>
  </si>
  <si>
    <t xml:space="preserve">Размножение сосны</t>
  </si>
  <si>
    <t xml:space="preserve">Строение цветка</t>
  </si>
  <si>
    <t xml:space="preserve">Размножение шляпочного гриба</t>
  </si>
  <si>
    <t xml:space="preserve">Модели-аппликации по зоологии</t>
  </si>
  <si>
    <t xml:space="preserve">Развитие насекомых с полным и не полным превращением</t>
  </si>
  <si>
    <t xml:space="preserve">Жизненный цикл вируса</t>
  </si>
  <si>
    <t xml:space="preserve">Разнообразие беспозвоночных</t>
  </si>
  <si>
    <t xml:space="preserve">Многообразие хордовых. Птицы </t>
  </si>
  <si>
    <t xml:space="preserve">Многообразие хордовых. Рыбы, земноводные и пресмыкающиеся</t>
  </si>
  <si>
    <t xml:space="preserve">Разнообразие высших хордовых. Пресмыкающиеся и птицы</t>
  </si>
  <si>
    <t xml:space="preserve">Разнообразие высших хордовых. Млекопитающие</t>
  </si>
  <si>
    <t xml:space="preserve">Разнообразие низших и высших хордовых</t>
  </si>
  <si>
    <t xml:space="preserve">Развитие костной рыбы и лягушки</t>
  </si>
  <si>
    <t xml:space="preserve">Развитие птицы и млекопитающего (человека)</t>
  </si>
  <si>
    <t xml:space="preserve">Муравьи. Устройство муравейника</t>
  </si>
  <si>
    <t xml:space="preserve">Пчелы. Устройство улья</t>
  </si>
  <si>
    <t xml:space="preserve">Цикл развития аскариды</t>
  </si>
  <si>
    <t xml:space="preserve">Строение и размножение гидры</t>
  </si>
  <si>
    <t xml:space="preserve">Строение и разнообразие простейших</t>
  </si>
  <si>
    <t xml:space="preserve">Ткани животного и человека </t>
  </si>
  <si>
    <t xml:space="preserve">Цикл развития лягушки</t>
  </si>
  <si>
    <t xml:space="preserve">Цикл развития малярийного плазмодия</t>
  </si>
  <si>
    <t xml:space="preserve">Цикл развития бычьего цепня и печеночного сосальщика</t>
  </si>
  <si>
    <t xml:space="preserve">Цикл развития птицы</t>
  </si>
  <si>
    <t xml:space="preserve">Эволюция систем органов беспозвоночных животных</t>
  </si>
  <si>
    <t xml:space="preserve">Эволюция важнейших систем органов позвоночных</t>
  </si>
  <si>
    <t xml:space="preserve">Модели-аппликации по анатомии и общей биологии</t>
  </si>
  <si>
    <t xml:space="preserve">Агроценоз</t>
  </si>
  <si>
    <t xml:space="preserve">Биосинтез белка</t>
  </si>
  <si>
    <t xml:space="preserve">Гаметогенез у человека и млекопитающих</t>
  </si>
  <si>
    <t xml:space="preserve">Генетика групп крови (демонстрационный набор из 34 карт)</t>
  </si>
  <si>
    <t xml:space="preserve">Деление клетки. Митоз и мейоз</t>
  </si>
  <si>
    <t xml:space="preserve">Дигибридное скрещивание</t>
  </si>
  <si>
    <t xml:space="preserve">Классификация растений и животных (модель-аппликация на магнитах)</t>
  </si>
  <si>
    <t xml:space="preserve">Моногибридное скрещивание и  его цитологические основы (модель-аппликация на магнитах)</t>
  </si>
  <si>
    <t xml:space="preserve">Наследование резус-фактора</t>
  </si>
  <si>
    <t xml:space="preserve">Неполное доминирование и взаимодействие генов</t>
  </si>
  <si>
    <t xml:space="preserve">Основные генетические законы (112 карт, 4 схемы скрещивания)</t>
  </si>
  <si>
    <t xml:space="preserve">Основные направления эволюции</t>
  </si>
  <si>
    <t xml:space="preserve">Симбиотическая теория образования эукариот</t>
  </si>
  <si>
    <t xml:space="preserve">Взаимодействие в природных сообществах</t>
  </si>
  <si>
    <t xml:space="preserve">Перекрест хромосом</t>
  </si>
  <si>
    <t xml:space="preserve">Переливание крови. Определение  группы крови (двухслойная)</t>
  </si>
  <si>
    <t xml:space="preserve">Размножение и развитие хордовых</t>
  </si>
  <si>
    <t xml:space="preserve">Строение клетки (двухслойная)</t>
  </si>
  <si>
    <t xml:space="preserve">Типичные биоценозы</t>
  </si>
  <si>
    <t xml:space="preserve">Типы соединения костей</t>
  </si>
  <si>
    <t xml:space="preserve">Удвоение ДНК и транскрипция РНК</t>
  </si>
  <si>
    <t xml:space="preserve">Биосфера человека</t>
  </si>
  <si>
    <t xml:space="preserve">Генеалогический метод антропогенетики</t>
  </si>
  <si>
    <t xml:space="preserve">Этапы развития органов и систем органов позвоночных животных и человека"</t>
  </si>
  <si>
    <t xml:space="preserve">Модели барельефные</t>
  </si>
  <si>
    <t xml:space="preserve">Археоптерикс</t>
  </si>
  <si>
    <t xml:space="preserve">Внутреннее строение гидры</t>
  </si>
  <si>
    <t xml:space="preserve">Внутреннее строение голубя</t>
  </si>
  <si>
    <t xml:space="preserve">Внутреннее строение дождевого червя</t>
  </si>
  <si>
    <t xml:space="preserve">Внутреннее строение жука</t>
  </si>
  <si>
    <t xml:space="preserve">Внутреннее строение собаки</t>
  </si>
  <si>
    <t xml:space="preserve">Внутреннее строение ящерицы</t>
  </si>
  <si>
    <t xml:space="preserve">Ворсинка кишечная</t>
  </si>
  <si>
    <t xml:space="preserve">Глаз. Строение</t>
  </si>
  <si>
    <t xml:space="preserve">Долька печени. Макро-микростроение</t>
  </si>
  <si>
    <t xml:space="preserve">Доли, извилины, цитоархитектонические поля головного мозга (5 планшетов) </t>
  </si>
  <si>
    <t xml:space="preserve">Железы внутренней секреции человека</t>
  </si>
  <si>
    <t xml:space="preserve">Желудок жвачного животного</t>
  </si>
  <si>
    <t xml:space="preserve">120Б</t>
  </si>
  <si>
    <t xml:space="preserve">Желудок. Внешние и внутренние поверх.</t>
  </si>
  <si>
    <t xml:space="preserve">Зерновка пшеницы </t>
  </si>
  <si>
    <t xml:space="preserve">Клеточное строение стебля</t>
  </si>
  <si>
    <t xml:space="preserve">Клеточное строение листа </t>
  </si>
  <si>
    <t xml:space="preserve">Клеточное строение корня</t>
  </si>
  <si>
    <t xml:space="preserve">Кожа. Разрез</t>
  </si>
  <si>
    <t xml:space="preserve">Кровеносная система человека</t>
  </si>
  <si>
    <t xml:space="preserve">Строение сердца человека</t>
  </si>
  <si>
    <t xml:space="preserve">Мочевыделительная система</t>
  </si>
  <si>
    <t xml:space="preserve">Нервная система человека</t>
  </si>
  <si>
    <t xml:space="preserve">Печень. Висцеральная поверхность</t>
  </si>
  <si>
    <t xml:space="preserve">Пищеварительный тракт</t>
  </si>
  <si>
    <t xml:space="preserve">Почка. Макро-микро строение </t>
  </si>
  <si>
    <t xml:space="preserve">Расположение органов брюшной полости (2 планшета)</t>
  </si>
  <si>
    <t xml:space="preserve">Растительная клетка </t>
  </si>
  <si>
    <t xml:space="preserve">Сагиттальный разрез головы</t>
  </si>
  <si>
    <t xml:space="preserve">Строение легких человека</t>
  </si>
  <si>
    <t xml:space="preserve">Строение почки</t>
  </si>
  <si>
    <t xml:space="preserve">Строение спинного мозга </t>
  </si>
  <si>
    <t xml:space="preserve">Таз мужской и таз женский</t>
  </si>
  <si>
    <t xml:space="preserve">Таз мужской</t>
  </si>
  <si>
    <t xml:space="preserve">Ухо человека </t>
  </si>
  <si>
    <t xml:space="preserve">Ухо человека (часть 2)</t>
  </si>
  <si>
    <t xml:space="preserve">Челюсть человека </t>
  </si>
  <si>
    <t xml:space="preserve">Модели объемные</t>
  </si>
  <si>
    <t xml:space="preserve">Глаз человека (увеличенная)</t>
  </si>
  <si>
    <t xml:space="preserve">Глаз человека (лабораторная)</t>
  </si>
  <si>
    <t xml:space="preserve">Модель Инфузории-туфельки</t>
  </si>
  <si>
    <t xml:space="preserve">Клетка растения</t>
  </si>
  <si>
    <t xml:space="preserve">Корень растения</t>
  </si>
  <si>
    <t xml:space="preserve">Модель Кузнечика</t>
  </si>
  <si>
    <t xml:space="preserve">Модель Ланцетника</t>
  </si>
  <si>
    <t xml:space="preserve">Модель Беззубки</t>
  </si>
  <si>
    <t xml:space="preserve">Модель Бактерия</t>
  </si>
  <si>
    <t xml:space="preserve">Модель гидры</t>
  </si>
  <si>
    <t xml:space="preserve">Модель гортани</t>
  </si>
  <si>
    <t xml:space="preserve">Модель дождевого червя</t>
  </si>
  <si>
    <t xml:space="preserve">Модель желудка</t>
  </si>
  <si>
    <t xml:space="preserve">Клетка животного</t>
  </si>
  <si>
    <t xml:space="preserve">Модель "Кожа человека"</t>
  </si>
  <si>
    <t xml:space="preserve">Модель фрагмента Легких с альвеолой</t>
  </si>
  <si>
    <t xml:space="preserve">Модель митоза и мейоза клетки</t>
  </si>
  <si>
    <t xml:space="preserve">Модель Мозг в разрезе</t>
  </si>
  <si>
    <t xml:space="preserve">Модель мозга в разрезе (раскрашенный)</t>
  </si>
  <si>
    <t xml:space="preserve">Модель позвоночника с черепом и тазом</t>
  </si>
  <si>
    <t xml:space="preserve">Модель Носоглотка человека</t>
  </si>
  <si>
    <t xml:space="preserve">Модель Сердце (малое)</t>
  </si>
  <si>
    <t xml:space="preserve">Модель Сердце (большое)</t>
  </si>
  <si>
    <t xml:space="preserve">Модель строения зуба</t>
  </si>
  <si>
    <t xml:space="preserve">Модель "Строение клеточной оболочки"</t>
  </si>
  <si>
    <t xml:space="preserve">Модель структуры ДНК</t>
  </si>
  <si>
    <t xml:space="preserve">Модель "Молекула белка"</t>
  </si>
  <si>
    <t xml:space="preserve">Модель "Структура белка" </t>
  </si>
  <si>
    <t xml:space="preserve">Модель "Здоровые и поврежденные сосуды" </t>
  </si>
  <si>
    <t xml:space="preserve">Модель торса человека 65 см</t>
  </si>
  <si>
    <t xml:space="preserve">Модель торса человека 65 см на планшете</t>
  </si>
  <si>
    <t xml:space="preserve">Модель Торс человека разборный (42 см.)</t>
  </si>
  <si>
    <t xml:space="preserve">166Бм</t>
  </si>
  <si>
    <t xml:space="preserve">Модель Гигиена зубов</t>
  </si>
  <si>
    <t xml:space="preserve">Комплект моделей строения мозга позвоночных (5 шт.)</t>
  </si>
  <si>
    <t xml:space="preserve">Модель Строение челюсти человека</t>
  </si>
  <si>
    <t xml:space="preserve">Модель Печень</t>
  </si>
  <si>
    <t xml:space="preserve">Модель "Вирус СПИДа"</t>
  </si>
  <si>
    <t xml:space="preserve">Модель Нейрона</t>
  </si>
  <si>
    <t xml:space="preserve">Комплект моделей "Строение сердца позвоночных"</t>
  </si>
  <si>
    <t xml:space="preserve">Модель Почка в разрезе</t>
  </si>
  <si>
    <t xml:space="preserve">Модель Ухо человека</t>
  </si>
  <si>
    <t xml:space="preserve">Набор "Ископаемые животные" (9 шт.)</t>
  </si>
  <si>
    <t xml:space="preserve">Модель "Стебель растения"</t>
  </si>
  <si>
    <t xml:space="preserve">Срез стебля одноствольного растения</t>
  </si>
  <si>
    <t xml:space="preserve">Модель "Луковица в разрезе"</t>
  </si>
  <si>
    <t xml:space="preserve">171Б</t>
  </si>
  <si>
    <t xml:space="preserve">Модель "Структура листа"</t>
  </si>
  <si>
    <t xml:space="preserve">Модель "Цветок василька"</t>
  </si>
  <si>
    <t xml:space="preserve">Модель "Цветок гороха"</t>
  </si>
  <si>
    <t xml:space="preserve">Модель "Цветок капусты"</t>
  </si>
  <si>
    <t xml:space="preserve">Модель "Цветок картофеля"</t>
  </si>
  <si>
    <t xml:space="preserve">Модель "Цветок персика"</t>
  </si>
  <si>
    <t xml:space="preserve">Модель "Цветок подсолнечника"</t>
  </si>
  <si>
    <t xml:space="preserve">Модель "Цветок пшеницы"</t>
  </si>
  <si>
    <t xml:space="preserve">Модель "Цветок тюльпана"</t>
  </si>
  <si>
    <t xml:space="preserve">Модель "Цветок яблони"</t>
  </si>
  <si>
    <t xml:space="preserve">Чучело кролика</t>
  </si>
  <si>
    <t xml:space="preserve">Чучело рыбы</t>
  </si>
  <si>
    <t xml:space="preserve">Модели остеологические (скелеты)</t>
  </si>
  <si>
    <t xml:space="preserve">Набор палеонтологических находок "Происхождение человека"</t>
  </si>
  <si>
    <t xml:space="preserve">Кости черепа (смонтированный на одной подставке)</t>
  </si>
  <si>
    <t xml:space="preserve">Модель локтевого сустава подвижная</t>
  </si>
  <si>
    <t xml:space="preserve">Модель коленного сустава человека</t>
  </si>
  <si>
    <t xml:space="preserve">184Б</t>
  </si>
  <si>
    <t xml:space="preserve">Модель части позвоночника человека</t>
  </si>
  <si>
    <t xml:space="preserve">Модель черепа (смонтированный)</t>
  </si>
  <si>
    <t xml:space="preserve">Модель черепа с разрозненными костями (на подставке)</t>
  </si>
  <si>
    <t xml:space="preserve">Модель черепа с раскрашенными костями</t>
  </si>
  <si>
    <t xml:space="preserve">187Бм</t>
  </si>
  <si>
    <t xml:space="preserve">Модель Позвонки (набор из 7 штук)</t>
  </si>
  <si>
    <t xml:space="preserve">Модель "Косточки слуховые"</t>
  </si>
  <si>
    <t xml:space="preserve">436Б</t>
  </si>
  <si>
    <t xml:space="preserve">Комплект моделей "Позвоночные животные" (8 шт.)</t>
  </si>
  <si>
    <t xml:space="preserve">189Б</t>
  </si>
  <si>
    <t xml:space="preserve">Скелет конечности овцы (передняя и задняя) на подставке</t>
  </si>
  <si>
    <t xml:space="preserve">190Б</t>
  </si>
  <si>
    <t xml:space="preserve">Скелет конечности лошади (передняя и задняя) на подставке</t>
  </si>
  <si>
    <t xml:space="preserve">Скелет голубя</t>
  </si>
  <si>
    <t xml:space="preserve">Скелет кролика </t>
  </si>
  <si>
    <t xml:space="preserve">Скелет лягушки</t>
  </si>
  <si>
    <t xml:space="preserve">Скелет костистой рыбы</t>
  </si>
  <si>
    <t xml:space="preserve">Скелет ящерицы</t>
  </si>
  <si>
    <t xml:space="preserve">Скелет человека 170 см</t>
  </si>
  <si>
    <t xml:space="preserve">Скелет человека 85 см</t>
  </si>
  <si>
    <t xml:space="preserve">441Б</t>
  </si>
  <si>
    <t xml:space="preserve">Скелет человека 42 см</t>
  </si>
  <si>
    <t xml:space="preserve">Функциональная модель плечевого сустава человека</t>
  </si>
  <si>
    <t xml:space="preserve">3. Приборы</t>
  </si>
  <si>
    <t xml:space="preserve">Цифровая лаборатория по биологии (базовый уровень)</t>
  </si>
  <si>
    <t xml:space="preserve">Цифровая лаборатория по биологии (полевая)</t>
  </si>
  <si>
    <t xml:space="preserve">Цифровая лаборатория по физиологии (базовый уровень)</t>
  </si>
  <si>
    <t xml:space="preserve">Цифровая лаборатория по физиологии (профильный уровень)</t>
  </si>
  <si>
    <t xml:space="preserve">Цифровая лаборатория по экологии</t>
  </si>
  <si>
    <t xml:space="preserve">Мини-экспресслаборатория учебная «Пчелка - У» универсальная 9 показат.</t>
  </si>
  <si>
    <t xml:space="preserve">196Б</t>
  </si>
  <si>
    <t xml:space="preserve">Барометр-анероид</t>
  </si>
  <si>
    <t xml:space="preserve">Весы биологические до 200 грамм</t>
  </si>
  <si>
    <t xml:space="preserve">Гигрометр ВИТ-1</t>
  </si>
  <si>
    <t xml:space="preserve">Гигрометр ВИТ-2</t>
  </si>
  <si>
    <t xml:space="preserve">Микротом (инструмент для получения срезов учебный)</t>
  </si>
  <si>
    <t xml:space="preserve">Набор луп</t>
  </si>
  <si>
    <t xml:space="preserve">Нагреватель пробирок</t>
  </si>
  <si>
    <t xml:space="preserve">Прибор для обнаружения дыхательного газообмена у растений и животных</t>
  </si>
  <si>
    <t xml:space="preserve">Прибор для демонстрации водных свойств почвы</t>
  </si>
  <si>
    <t xml:space="preserve">Прибор для демонстрации всасывания воды корнями</t>
  </si>
  <si>
    <t xml:space="preserve">Прибор для сравнения содержания СО2 во вдыхаемом и выдыхаемом воздухе</t>
  </si>
  <si>
    <t xml:space="preserve">Спирометр</t>
  </si>
  <si>
    <t xml:space="preserve">Плитка электрическая</t>
  </si>
  <si>
    <t xml:space="preserve">С-13</t>
  </si>
  <si>
    <t xml:space="preserve">Микроскоп Микромед С-13</t>
  </si>
  <si>
    <t xml:space="preserve">С-12</t>
  </si>
  <si>
    <t xml:space="preserve">Микроскоп Микромед С-12</t>
  </si>
  <si>
    <t xml:space="preserve">Микроскоп Микромед Атом 40x-800x в кейсе</t>
  </si>
  <si>
    <t xml:space="preserve">С-11</t>
  </si>
  <si>
    <t xml:space="preserve">Микроскоп Микромед С-11</t>
  </si>
  <si>
    <t xml:space="preserve">Микроскоп Микромед С-11 (вар. 1B LED)</t>
  </si>
  <si>
    <t xml:space="preserve">С-1</t>
  </si>
  <si>
    <t xml:space="preserve">Микроскоп Микромед С-1-LED</t>
  </si>
  <si>
    <t xml:space="preserve">Р-1</t>
  </si>
  <si>
    <t xml:space="preserve">Микроскоп Микромед Р-1</t>
  </si>
  <si>
    <t xml:space="preserve">Р-1 Led</t>
  </si>
  <si>
    <t xml:space="preserve">Микроскоп Микромед Р-1 LED</t>
  </si>
  <si>
    <t xml:space="preserve">Микроскоп школьный Эврика 40х-1280х в текстильном кейсе</t>
  </si>
  <si>
    <t xml:space="preserve">Микроскоп школьный Эврика 40х-1280х с видеоокуляром в кейсе</t>
  </si>
  <si>
    <t xml:space="preserve">Микроскоп бинокулярный Микромед 1 вар. 2 LED</t>
  </si>
  <si>
    <t xml:space="preserve">Микроскоп тринокулярный Микромед 1 вар. 3 LED</t>
  </si>
  <si>
    <t xml:space="preserve">Микроскоп цифровой Bresser LCD 50x-2000x</t>
  </si>
  <si>
    <t xml:space="preserve">Видеоокуляр ToupCam 2.0 MP</t>
  </si>
  <si>
    <t xml:space="preserve">Видеоокуляр 5.0 MP</t>
  </si>
  <si>
    <t xml:space="preserve">Видеоокуляр ToupCam 3.1 MP</t>
  </si>
  <si>
    <t xml:space="preserve">Видеоокуляр ToupCam 5.1 MP</t>
  </si>
  <si>
    <t xml:space="preserve">Видеоокуляр ToupCam 9.0 MP</t>
  </si>
  <si>
    <t xml:space="preserve">27103</t>
  </si>
  <si>
    <t xml:space="preserve">Биологическая микролаборатория (базовая)</t>
  </si>
  <si>
    <t xml:space="preserve">Биологическая микролаборатория с микропрепаратами</t>
  </si>
  <si>
    <t xml:space="preserve">27105</t>
  </si>
  <si>
    <t xml:space="preserve">Биологическая микролаборатория (микроскоп, микропрепараты и лаб.оборудование) </t>
  </si>
  <si>
    <t xml:space="preserve">Методические рекомендации по использованию биологической микролаборатории</t>
  </si>
  <si>
    <t xml:space="preserve">Методические рекомендации по проведению биологических исследований с использованием цифрового микроскопа</t>
  </si>
  <si>
    <t xml:space="preserve">Методические рекомендации по проведению экологического практикума</t>
  </si>
  <si>
    <t xml:space="preserve">Методические рекомендации по проведению школьных исследований с использованием цифрового микроскопа</t>
  </si>
  <si>
    <t xml:space="preserve">"Биологические исследования" Методические рекомендации по использованию биологической микролаборатории. (CD)</t>
  </si>
  <si>
    <t xml:space="preserve">Лабораторный комплект по природоведению "Окружающий мир"</t>
  </si>
  <si>
    <t xml:space="preserve">Методическое пособие к набору "Окружающий мир"</t>
  </si>
  <si>
    <t xml:space="preserve">4. Посуда, принадлежности для опытов</t>
  </si>
  <si>
    <t xml:space="preserve">Бумага универсальная (индикаторная) упаковка 100 штук</t>
  </si>
  <si>
    <t xml:space="preserve">Набор химической посуды и принадлежностей по биологии для лабораторных работ НПБЛ</t>
  </si>
  <si>
    <t xml:space="preserve">Доска для сушки посуды</t>
  </si>
  <si>
    <t xml:space="preserve">Зажим пробирочный метал.</t>
  </si>
  <si>
    <t xml:space="preserve">215Б</t>
  </si>
  <si>
    <t xml:space="preserve">Капельница с пипеткой 60 мл</t>
  </si>
  <si>
    <t xml:space="preserve">216Б</t>
  </si>
  <si>
    <t xml:space="preserve">Колба коническая КН-3-500-ХС</t>
  </si>
  <si>
    <t xml:space="preserve">Комплект для исследования микроскопических объектов</t>
  </si>
  <si>
    <t xml:space="preserve">Коробка для изучения насекомых с лупой</t>
  </si>
  <si>
    <t xml:space="preserve">Набор препаровальных инструментов малый </t>
  </si>
  <si>
    <t xml:space="preserve">Палочка стеклянная </t>
  </si>
  <si>
    <t xml:space="preserve">227Б</t>
  </si>
  <si>
    <t xml:space="preserve">229Б</t>
  </si>
  <si>
    <t xml:space="preserve">Стакан высокий 250мл</t>
  </si>
  <si>
    <t xml:space="preserve">Стекло покровное (упаковка 100шт.)</t>
  </si>
  <si>
    <t xml:space="preserve">Стекло предметное (упаковка 50шт.)</t>
  </si>
  <si>
    <t xml:space="preserve">233Б</t>
  </si>
  <si>
    <t xml:space="preserve">Тигель низкий № 5</t>
  </si>
  <si>
    <t xml:space="preserve">234Б</t>
  </si>
  <si>
    <t xml:space="preserve">Фильтры обеззоленные д.5,5 см (упаковка 100шт.)</t>
  </si>
  <si>
    <t xml:space="preserve">Чаша выпарительная № 1</t>
  </si>
  <si>
    <t xml:space="preserve">21ХЛ</t>
  </si>
  <si>
    <t xml:space="preserve">Чашка Петри 90 мм, ПС, стерильная в инд. Упаковке</t>
  </si>
  <si>
    <t xml:space="preserve">239Б</t>
  </si>
  <si>
    <t xml:space="preserve">Шпатель № 2</t>
  </si>
  <si>
    <t xml:space="preserve">240Б</t>
  </si>
  <si>
    <t xml:space="preserve">Штатив физический универсальный ШУН</t>
  </si>
  <si>
    <t xml:space="preserve">Набор для препарирования</t>
  </si>
  <si>
    <t xml:space="preserve">5. Печатные пособия</t>
  </si>
  <si>
    <t xml:space="preserve">Карты</t>
  </si>
  <si>
    <t xml:space="preserve">К-0707</t>
  </si>
  <si>
    <t xml:space="preserve">Важнейшие культурные растения (100х140)</t>
  </si>
  <si>
    <t xml:space="preserve">Зоогеографическая карта Мира (лам.)</t>
  </si>
  <si>
    <t xml:space="preserve">Таблицы демонстрационные</t>
  </si>
  <si>
    <t xml:space="preserve">Комплект таблиц "Химия клетки" (3табл.)</t>
  </si>
  <si>
    <t xml:space="preserve">Комплект таблиц "Вещества растений. Клеточное строение" (12табл.)</t>
  </si>
  <si>
    <t xml:space="preserve">Комплект таблиц "Общее знакомство с цветковыми растениями" (6табл.)</t>
  </si>
  <si>
    <t xml:space="preserve">Комплект таблиц "Растения - живой организм" (4табл.)</t>
  </si>
  <si>
    <t xml:space="preserve">Комплект таблиц "Растения и окружающая среда" (7табл.)</t>
  </si>
  <si>
    <t xml:space="preserve">Комплект таблиц "Строение тела человека" (10табл.+ 80 карт.)</t>
  </si>
  <si>
    <t xml:space="preserve">Комплект таблиц "Биология 6 кл. Растения,грибы,лишайники" (14 таб.)</t>
  </si>
  <si>
    <t xml:space="preserve">Комплект таблиц "Биология 7 кл. Животные" (12 таб.)</t>
  </si>
  <si>
    <t xml:space="preserve">Комплект таблиц "Биология 8-9 кл. Человек" (12 таб.)</t>
  </si>
  <si>
    <t xml:space="preserve">Биология. 10-11 классы. Цитология. Генетика. Селекция (12 таб.)</t>
  </si>
  <si>
    <t xml:space="preserve">Комплект таблиц "Биология 10-11 кл. Эволюционное учение" (10 табл)</t>
  </si>
  <si>
    <t xml:space="preserve">Комплект таблиц "Введение в экологию" (18 таб.)</t>
  </si>
  <si>
    <t xml:space="preserve">Комплект таблиц "Зоология 1" (14 табл, формат А1)</t>
  </si>
  <si>
    <t xml:space="preserve">Комплект таблиц "Зоология 2" (16 табл, формат А1)</t>
  </si>
  <si>
    <t xml:space="preserve">Комплект таблиц "Ботаника 1" (12 табл, формат А1)</t>
  </si>
  <si>
    <t xml:space="preserve">Комплект таблиц "Ботаника 2" (18 табл, формат А1)</t>
  </si>
  <si>
    <t xml:space="preserve">Комплект таблиц "Общая биология 1" (16 табл, формат А1)</t>
  </si>
  <si>
    <t xml:space="preserve">Комплект таблиц "Общая биология 2" (14 табл, формат А1)</t>
  </si>
  <si>
    <t xml:space="preserve">Комплект таблиц "Человек и его здоровье 1" (20 табл, формат А1)</t>
  </si>
  <si>
    <t xml:space="preserve">Комплект таблиц "Человек и его здоровье 2" (10 табл, формат А1)</t>
  </si>
  <si>
    <t xml:space="preserve">Комплект таблиц по всему курсу биологии (120 шт, А1)</t>
  </si>
  <si>
    <t xml:space="preserve">Таблица "Развитие животного мира" 60х90 см</t>
  </si>
  <si>
    <t xml:space="preserve">Комплект таблиц для оформления кабинета биологии (11 таблиц)</t>
  </si>
  <si>
    <t xml:space="preserve">Дидактические карточки</t>
  </si>
  <si>
    <t xml:space="preserve">Комплект дидактических карточек: "Систематика и экология млекопитающих" (96 шт., цвет., лам.)</t>
  </si>
  <si>
    <t xml:space="preserve">Комплект дидактических карточек: "Систематика и экология птиц" (95 шт., цвет., лам.)</t>
  </si>
  <si>
    <t xml:space="preserve">Комплект портретов для кабинета биологии (15 шт, А3)</t>
  </si>
  <si>
    <t xml:space="preserve">Портреты биологов (12 шт, цветные)</t>
  </si>
  <si>
    <t xml:space="preserve">Портреты биологов (26 шт, А3)</t>
  </si>
  <si>
    <t xml:space="preserve">6. Экранно-звуковые пособия</t>
  </si>
  <si>
    <t xml:space="preserve">Растения. Грибы. Бактерии. 6 класс</t>
  </si>
  <si>
    <t xml:space="preserve">Животные. 7 класс</t>
  </si>
  <si>
    <t xml:space="preserve">Эволюционное учение. 10-11 классы</t>
  </si>
  <si>
    <t xml:space="preserve">Человек. Строение тела человека. 8-9 классы</t>
  </si>
  <si>
    <t xml:space="preserve">Введение в экологию</t>
  </si>
  <si>
    <t xml:space="preserve">Химия клетки. Вещества, клетки и ткани растений</t>
  </si>
  <si>
    <t xml:space="preserve">Растение - живой организм</t>
  </si>
  <si>
    <t xml:space="preserve">Интерактивные плакаты "Биология человека"</t>
  </si>
  <si>
    <t xml:space="preserve">Интерактивные творческие задания "Биология. 7–9  класс"</t>
  </si>
  <si>
    <t xml:space="preserve">Видеофильмы на DVD</t>
  </si>
  <si>
    <t xml:space="preserve">Биология- часть 1</t>
  </si>
  <si>
    <t xml:space="preserve">Биология- часть 2</t>
  </si>
  <si>
    <t xml:space="preserve">Биология- часть 3</t>
  </si>
  <si>
    <t xml:space="preserve">Анатомия- часть 1</t>
  </si>
  <si>
    <t xml:space="preserve">Анатомия- часть 2</t>
  </si>
  <si>
    <t xml:space="preserve">Ботаника. Знакомство с цветковыми растениями</t>
  </si>
  <si>
    <t xml:space="preserve">Земля. Происхождение человека</t>
  </si>
  <si>
    <t xml:space="preserve">Природные сообщества</t>
  </si>
  <si>
    <t xml:space="preserve">Эволюция животного мира</t>
  </si>
  <si>
    <t xml:space="preserve">Земля. История планеты</t>
  </si>
  <si>
    <t xml:space="preserve">Земля. Развитие жизни</t>
  </si>
  <si>
    <t xml:space="preserve">1Бс</t>
  </si>
  <si>
    <t xml:space="preserve">Мхи, плауны, хвощи, папоротн</t>
  </si>
  <si>
    <t xml:space="preserve">2Бс</t>
  </si>
  <si>
    <t xml:space="preserve">Голосеменные</t>
  </si>
  <si>
    <t xml:space="preserve">3Бс</t>
  </si>
  <si>
    <t xml:space="preserve">Крестоцв, розоцв, бобовые</t>
  </si>
  <si>
    <t xml:space="preserve">4Бс</t>
  </si>
  <si>
    <t xml:space="preserve">Сложноцв., паслен., злаки, лил</t>
  </si>
  <si>
    <t xml:space="preserve">5Бс</t>
  </si>
  <si>
    <t xml:space="preserve">Семя. Корень</t>
  </si>
  <si>
    <t xml:space="preserve">6Бс</t>
  </si>
  <si>
    <t xml:space="preserve">Общ призн разнообр побегов.Почка</t>
  </si>
  <si>
    <t xml:space="preserve">7Бс</t>
  </si>
  <si>
    <t xml:space="preserve">Стебель. Лист</t>
  </si>
  <si>
    <t xml:space="preserve">8Бс</t>
  </si>
  <si>
    <t xml:space="preserve">Цветок, соцветие, плод</t>
  </si>
  <si>
    <t xml:space="preserve">9Бс</t>
  </si>
  <si>
    <t xml:space="preserve">Генетика</t>
  </si>
  <si>
    <t xml:space="preserve">10Бс</t>
  </si>
  <si>
    <t xml:space="preserve">Основы селекции</t>
  </si>
  <si>
    <t xml:space="preserve">11Бс</t>
  </si>
  <si>
    <t xml:space="preserve">Цитология</t>
  </si>
  <si>
    <t xml:space="preserve">12Бс</t>
  </si>
  <si>
    <t xml:space="preserve">Экологические факторы. Свет</t>
  </si>
  <si>
    <t xml:space="preserve">13Бс</t>
  </si>
  <si>
    <t xml:space="preserve">Экологические факторы. Влажность</t>
  </si>
  <si>
    <t xml:space="preserve">14Бс</t>
  </si>
  <si>
    <t xml:space="preserve">Экологические факторы. Температура</t>
  </si>
  <si>
    <t xml:space="preserve">17Бс</t>
  </si>
  <si>
    <t xml:space="preserve">Биотические отношения</t>
  </si>
  <si>
    <t xml:space="preserve">18Бс</t>
  </si>
  <si>
    <t xml:space="preserve">Основные отряды птиц. Часть 1</t>
  </si>
  <si>
    <t xml:space="preserve">19Бс</t>
  </si>
  <si>
    <t xml:space="preserve">Основные отряды птиц. Часть 2 </t>
  </si>
  <si>
    <t xml:space="preserve">20Бс</t>
  </si>
  <si>
    <t xml:space="preserve">Правила поведения в природе</t>
  </si>
  <si>
    <t xml:space="preserve">21Бс</t>
  </si>
  <si>
    <t xml:space="preserve">Домашние птицы</t>
  </si>
  <si>
    <t xml:space="preserve">22Бс</t>
  </si>
  <si>
    <t xml:space="preserve">Сезонные явления в жизни птиц</t>
  </si>
  <si>
    <t xml:space="preserve">7. Электронные наглядные пособия (компакт-диск, методические рекомендации)</t>
  </si>
  <si>
    <t xml:space="preserve">Млекопитающие </t>
  </si>
  <si>
    <t xml:space="preserve">Рыбы. Земноводные. Пресмыкающиеся </t>
  </si>
  <si>
    <t xml:space="preserve">Эволюция </t>
  </si>
  <si>
    <t xml:space="preserve">Человек и его здоровье </t>
  </si>
  <si>
    <t xml:space="preserve">Птицы </t>
  </si>
  <si>
    <t xml:space="preserve">Экология </t>
  </si>
  <si>
    <t xml:space="preserve">Цитология и генетика </t>
  </si>
  <si>
    <t xml:space="preserve">Уровни организации живой природы. Практическая биология</t>
  </si>
  <si>
    <t xml:space="preserve">Членистоногие </t>
  </si>
  <si>
    <t xml:space="preserve">Водоросли. Мхи. Цветковые.</t>
  </si>
  <si>
    <t xml:space="preserve">Органы цветкового растения</t>
  </si>
  <si>
    <t xml:space="preserve">Задачник по биологии для 7 класса</t>
  </si>
  <si>
    <t xml:space="preserve">Биология 6-7 класс. Опыты. Модели. Демонстрации</t>
  </si>
  <si>
    <t xml:space="preserve">9. СТЕНДЫ</t>
  </si>
  <si>
    <t xml:space="preserve">ШК-0706</t>
  </si>
  <si>
    <t xml:space="preserve">Стенд "Развитие животного мира на Земле" (Размер: 0,75х0,9 м)</t>
  </si>
  <si>
    <t xml:space="preserve">ШК-0701</t>
  </si>
  <si>
    <t xml:space="preserve">Стенд "Вестник природы" (Размер: 1,45х1 м)</t>
  </si>
  <si>
    <t xml:space="preserve">ШК-0702</t>
  </si>
  <si>
    <t xml:space="preserve">Стенд "Вестник природы" (Размер: 0,8х0,9 м)</t>
  </si>
  <si>
    <t xml:space="preserve">ШК-0703</t>
  </si>
  <si>
    <t xml:space="preserve">Стенд "Берегите природу - берегите себя" (Размер: 0,8х0,9 м)</t>
  </si>
  <si>
    <t xml:space="preserve">ШК-0705</t>
  </si>
  <si>
    <t xml:space="preserve">Стенд "Техника безопасности на уроке биологии" (Размер: 0,9х0,9 м)</t>
  </si>
  <si>
    <t xml:space="preserve">ШК-0704</t>
  </si>
  <si>
    <t xml:space="preserve">ШК-0707</t>
  </si>
  <si>
    <t xml:space="preserve">Стенд "От клетки до организма" (Размер 0,8х0,9м)</t>
  </si>
  <si>
    <t xml:space="preserve">ШК-0708</t>
  </si>
  <si>
    <t xml:space="preserve">Стенд "Правила выполнения лабораторных работ по биологии" (Размер 0,7х1м)</t>
  </si>
  <si>
    <t xml:space="preserve">ШК-0709</t>
  </si>
  <si>
    <t xml:space="preserve">Стенд "Выдающиеся ученые биологи" (Размер 3х0,5м)</t>
  </si>
  <si>
    <t xml:space="preserve">ШК-0710</t>
  </si>
  <si>
    <t xml:space="preserve">Стенд "Экология и мы" (Размер 1,1х0,5м, 4 кармана А4)</t>
  </si>
  <si>
    <t xml:space="preserve">ШК-0711</t>
  </si>
  <si>
    <t xml:space="preserve">ШК-0712</t>
  </si>
  <si>
    <t xml:space="preserve">Стенд "Биология в профессии Повар" (Размер 0,7х0,9м)</t>
  </si>
  <si>
    <t xml:space="preserve">ШК-0713</t>
  </si>
  <si>
    <t xml:space="preserve">Стенд "Биология в профессии Тракторист" (Размер 0,7х0,9м)</t>
  </si>
  <si>
    <t xml:space="preserve">ШК-0714</t>
  </si>
  <si>
    <t xml:space="preserve">Стенд "Подготовка к ЕГЭ и ГИА по биологии" (Размер 0,8х0,9м, 6 карманов А4)</t>
  </si>
  <si>
    <t xml:space="preserve">ШК-0715</t>
  </si>
  <si>
    <t xml:space="preserve">Стенд "Подготовка к ЕГЭ и ГИА по биологии" (Размер 1,5х0,9м, 10 карманов А4)</t>
  </si>
  <si>
    <t xml:space="preserve">ШК-0716</t>
  </si>
  <si>
    <t xml:space="preserve">Стенд "Экологический закон РФ" (Размер 0,7х1м)</t>
  </si>
  <si>
    <t xml:space="preserve">ШК-0717</t>
  </si>
  <si>
    <t xml:space="preserve">Стенд "Вестник природы" (Размер 2,1х1м)</t>
  </si>
  <si>
    <t xml:space="preserve">ШК-0719</t>
  </si>
  <si>
    <t xml:space="preserve">Стенд "Деление клеток митоз, мейоз" (Размер 0,6х0,9м)</t>
  </si>
  <si>
    <t xml:space="preserve">ШК-0720</t>
  </si>
  <si>
    <t xml:space="preserve">Стенд "Уровни организации живого" (Размер 0,6х0,9м)</t>
  </si>
  <si>
    <t xml:space="preserve">ШК-0721</t>
  </si>
  <si>
    <t xml:space="preserve">Стенд "Красная книга - птицы" (Размер 0,8х0,9м)</t>
  </si>
  <si>
    <t xml:space="preserve">ШК-0722</t>
  </si>
  <si>
    <t xml:space="preserve">Стенд "Красная книга - растения" (Размер 0,8х0,9м)</t>
  </si>
  <si>
    <t xml:space="preserve">ШК-0723</t>
  </si>
  <si>
    <t xml:space="preserve">Стенд "Красная книга - млекопитающие" (Размер 0,8х0,9м)</t>
  </si>
  <si>
    <t xml:space="preserve">ШК-0724</t>
  </si>
  <si>
    <t xml:space="preserve">Стенд "Строение биосферы" (Размер 0,6х0,9м)</t>
  </si>
  <si>
    <t xml:space="preserve">ШК-0725</t>
  </si>
  <si>
    <t xml:space="preserve">Стенд "Строение экосистемы" (Размер 0,6х0,9м)</t>
  </si>
  <si>
    <t xml:space="preserve">ШК-0726</t>
  </si>
  <si>
    <t xml:space="preserve">Стенд "Эволюция растительного и животного мира" (Размер 1,6х0,7м)</t>
  </si>
  <si>
    <t xml:space="preserve">ШК-0727</t>
  </si>
  <si>
    <t xml:space="preserve">Стенд "Эволюция органического мира" (Размер 0,8х1м)</t>
  </si>
  <si>
    <t xml:space="preserve">ШК-0728</t>
  </si>
  <si>
    <t xml:space="preserve">Стенд "Эволюция человека" (Размер 0,8х1м)</t>
  </si>
  <si>
    <t xml:space="preserve">ШК-0729</t>
  </si>
  <si>
    <t xml:space="preserve">Стенд "Эволюция человека" (Размер 2х0,3м)</t>
  </si>
  <si>
    <t xml:space="preserve">ШК-0730</t>
  </si>
  <si>
    <t xml:space="preserve">Стенд "Класс земноводные" (Размер 0,6х0,9м)</t>
  </si>
  <si>
    <t xml:space="preserve">ШК-0731</t>
  </si>
  <si>
    <t xml:space="preserve">Стенд "Класс пресмыкающиеся" (Размер 0,6х0,9м)</t>
  </si>
  <si>
    <t xml:space="preserve">ШК-0732</t>
  </si>
  <si>
    <t xml:space="preserve">Стенд "Систематика животных" (Размер 0,9х0,7м)</t>
  </si>
  <si>
    <t xml:space="preserve">ШК-0733</t>
  </si>
  <si>
    <t xml:space="preserve">Стенд "Систематика растений" (Размер 0,9х0,7м)</t>
  </si>
  <si>
    <t xml:space="preserve">ШК-0734</t>
  </si>
  <si>
    <t xml:space="preserve">Стенд "Строение животной и растительной клеток" (Размер 1,38х1м)</t>
  </si>
  <si>
    <t xml:space="preserve">ШК-0735</t>
  </si>
  <si>
    <t xml:space="preserve">Стенд "Классификация растений" (Размер 6х0,6м)</t>
  </si>
  <si>
    <t xml:space="preserve">ШК-0736</t>
  </si>
  <si>
    <t xml:space="preserve">Стенд "Классификация групп животных" (Размер 8,7х0,6м)</t>
  </si>
  <si>
    <t xml:space="preserve">ШК-0737</t>
  </si>
  <si>
    <t xml:space="preserve">Стенд "Красная книга РФ" (Размер 1,4х1м)</t>
  </si>
  <si>
    <t xml:space="preserve">ШК-0739</t>
  </si>
  <si>
    <t xml:space="preserve">Стенд "Методы селекции и биотехнологии" (Размер 1,3х1м)</t>
  </si>
  <si>
    <t xml:space="preserve">ШК-0740</t>
  </si>
  <si>
    <t xml:space="preserve">Стенд "Классификация животного мира" (Размер 0,6х0,9м)</t>
  </si>
  <si>
    <t xml:space="preserve">ШК-0741</t>
  </si>
  <si>
    <t xml:space="preserve">Стенд "Строение семян" (Размер 0,6х0,9м)</t>
  </si>
  <si>
    <t xml:space="preserve">ШК-0742</t>
  </si>
  <si>
    <t xml:space="preserve">Стенд "Фотосинтез" (Размер 0,6х0,9м)</t>
  </si>
  <si>
    <t xml:space="preserve">ШК-0743</t>
  </si>
  <si>
    <t xml:space="preserve">Стенд "Строение сердца" (Размер 0,6х0,9м)</t>
  </si>
  <si>
    <t xml:space="preserve">ШК-0744</t>
  </si>
  <si>
    <t xml:space="preserve">Стенд "Способы размножения растений" (Размер 0,6х0,9м)</t>
  </si>
  <si>
    <t xml:space="preserve">ШК-0745</t>
  </si>
  <si>
    <t xml:space="preserve">Стенд "Кровеносная система" (Размер 0,6х0,9м)</t>
  </si>
  <si>
    <t xml:space="preserve">ШК-0746</t>
  </si>
  <si>
    <t xml:space="preserve">Стенд "Дыхательная система" (Размер 0,6х0,9м)</t>
  </si>
  <si>
    <t xml:space="preserve">ШК-0747</t>
  </si>
  <si>
    <t xml:space="preserve">Стенд "Биосинтез белка" (Размер 0,6х0,9м)</t>
  </si>
  <si>
    <t xml:space="preserve">ШК-0748</t>
  </si>
  <si>
    <t xml:space="preserve">Стенд "Круговорот веществ" (Размер 1,3х1м)</t>
  </si>
  <si>
    <t xml:space="preserve">ШК-0754</t>
  </si>
  <si>
    <t xml:space="preserve">Стенд "Формы размножения организмов" (Размер 1,2х1м)</t>
  </si>
  <si>
    <t xml:space="preserve">ШК-0762</t>
  </si>
  <si>
    <t xml:space="preserve">Стенд "Потоки энергии и пищевые цепи в биосфере" (Размер 0,7х1м)</t>
  </si>
  <si>
    <t xml:space="preserve">ЛАБОРАТОРНАЯ ПОСУДА ИЗ СТЕКЛА для Кабинета Биологии</t>
  </si>
  <si>
    <t xml:space="preserve">ЛАБОРАТОРНАЯ ПОСУДА ИЗ ПОЛИПРОПИЛЕНА для Кабинета Биологии</t>
  </si>
  <si>
    <t xml:space="preserve">Мензурка 50 мл ПП </t>
  </si>
  <si>
    <t xml:space="preserve">Мензурка 100 мл ПП </t>
  </si>
  <si>
    <t xml:space="preserve">10. Технические средства обучения</t>
  </si>
  <si>
    <t xml:space="preserve">Аптечка для школьного кабинета (лаборатории) Биологии</t>
  </si>
  <si>
    <t xml:space="preserve">     КАБИНЕТ НАЧАЛЬНОЙ ШКОЛЫ</t>
  </si>
  <si>
    <t xml:space="preserve">Гербарий "Основные группы растений" (52 листа) </t>
  </si>
  <si>
    <t xml:space="preserve">Гербарий "Растительные сообщества" (9 видов х 5 планшетов) </t>
  </si>
  <si>
    <t xml:space="preserve">Гербарий деревьев и кустарников (20 видов)</t>
  </si>
  <si>
    <t xml:space="preserve">Гербарий дикорастущих растений (28 видов)</t>
  </si>
  <si>
    <t xml:space="preserve">Гербарий для начальной школы (28 видов)</t>
  </si>
  <si>
    <t xml:space="preserve">Гербарий "Для начальной школы" (30 видов, с иллюстрациями)</t>
  </si>
  <si>
    <t xml:space="preserve">Гербарий культурных растений (28 видов)</t>
  </si>
  <si>
    <t xml:space="preserve">Гербарий лекарственных растений (20 видов)</t>
  </si>
  <si>
    <t xml:space="preserve">Гербарий ядовитых растений (20 видов)</t>
  </si>
  <si>
    <t xml:space="preserve">Гербарий фотографический "Ядовитые растения"</t>
  </si>
  <si>
    <t xml:space="preserve">Гербарий медоносных растений (24 вида)</t>
  </si>
  <si>
    <t xml:space="preserve">Интерактивный наглядный комплекс "Гербарий "Для начальной школы"</t>
  </si>
  <si>
    <t xml:space="preserve">Коллекция "Обитатели морского дна"</t>
  </si>
  <si>
    <t xml:space="preserve">Коллекция "Гранит и его составные части"</t>
  </si>
  <si>
    <t xml:space="preserve">Коллекция "Известняки"</t>
  </si>
  <si>
    <t xml:space="preserve">Коллекция "Кальцит в природе"</t>
  </si>
  <si>
    <t xml:space="preserve">Коллекция "Кварц в природе"</t>
  </si>
  <si>
    <t xml:space="preserve">Коллекция "Лен для начальной школы"</t>
  </si>
  <si>
    <t xml:space="preserve">Коллекция натурально-интерактивная "Лен для начальной школы"</t>
  </si>
  <si>
    <t xml:space="preserve">Коллекция "Металлы"</t>
  </si>
  <si>
    <t xml:space="preserve">Коллекция "Минералов, руд и поделочных камней"</t>
  </si>
  <si>
    <t xml:space="preserve">Коллекция "Образцов бумаги и картона"</t>
  </si>
  <si>
    <t xml:space="preserve">Коллекция "Палеонтологическая" (форма сохранности ископаемых растений и животных)</t>
  </si>
  <si>
    <t xml:space="preserve">Коллекция "Плоды сельскохозяйственных растений"</t>
  </si>
  <si>
    <t xml:space="preserve">Коллекция "Полезные ископаемые" (32 вида)</t>
  </si>
  <si>
    <t xml:space="preserve">Коллекция "Полезные ископаемые" (18 видов)</t>
  </si>
  <si>
    <t xml:space="preserve">Коллекция натурально-интерактивная "Полезные ископаемые"</t>
  </si>
  <si>
    <t xml:space="preserve">Коллекция "Почва и ее состав"</t>
  </si>
  <si>
    <t xml:space="preserve">Коллекция натурально-интерактивная "Почва и ее состав"</t>
  </si>
  <si>
    <t xml:space="preserve">Коллекция "Промышленных образцов тканей и ниток"</t>
  </si>
  <si>
    <t xml:space="preserve">Коллекция промышленных образцов тканей, ниток и фурнитуры</t>
  </si>
  <si>
    <t xml:space="preserve">Коллекция "Раковины моллюсков"</t>
  </si>
  <si>
    <t xml:space="preserve">Коллекция "Семена и плоды"</t>
  </si>
  <si>
    <t xml:space="preserve">Коллекция "Семена и плоды" с раздаточным материалом</t>
  </si>
  <si>
    <t xml:space="preserve">Коллекция "Хлопок" для начальной школы</t>
  </si>
  <si>
    <t xml:space="preserve">Коллекция натурально-интерактивная "Хлопок для начальной школы"</t>
  </si>
  <si>
    <t xml:space="preserve">Коллекция "Шелк для начальной школы"</t>
  </si>
  <si>
    <t xml:space="preserve">Коллекция натурально-интерактивная "Шелк для начальной школы"</t>
  </si>
  <si>
    <t xml:space="preserve">Коллекция "Шерсть для начальной школы"</t>
  </si>
  <si>
    <t xml:space="preserve">Коллекция "Шишки, плоды, семена деревьев и кустарников"</t>
  </si>
  <si>
    <t xml:space="preserve">Коллекция семян к "Гербарию для начальной школы" (11 видов)</t>
  </si>
  <si>
    <t xml:space="preserve">Коллекция "Семена к гербарию для начальной школы" (50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полезных ископаемых (40 видов)</t>
  </si>
  <si>
    <t xml:space="preserve">Раздат. образцы полезных ископаемых и металлов (15 видов)</t>
  </si>
  <si>
    <t xml:space="preserve">Раздат.образцы строительных материалов (12 видов)</t>
  </si>
  <si>
    <t xml:space="preserve">Коллекции энтомологические</t>
  </si>
  <si>
    <t xml:space="preserve">Коллекция "Бабочка тропическая" для рисования</t>
  </si>
  <si>
    <t xml:space="preserve">Коллекция "Бабочки для рисования"</t>
  </si>
  <si>
    <t xml:space="preserve">Коллекция "Насекомые вредители"</t>
  </si>
  <si>
    <t xml:space="preserve">Коллекция "Насекомые для рисования"</t>
  </si>
  <si>
    <t xml:space="preserve">Сухой препарат "Еж морской"</t>
  </si>
  <si>
    <t xml:space="preserve">Сухой препарат "Звезда морская"</t>
  </si>
  <si>
    <t xml:space="preserve">Набор муляжей "Дикая форма и культурные сорта томатов"</t>
  </si>
  <si>
    <t xml:space="preserve">Набор муляжей "Дикая форма и культурные сорта яблок"</t>
  </si>
  <si>
    <t xml:space="preserve">Набор муляжей грибов</t>
  </si>
  <si>
    <t xml:space="preserve">Набор муляжей грибов съедобных и ядовитых</t>
  </si>
  <si>
    <t xml:space="preserve">Набор муляжей овощей</t>
  </si>
  <si>
    <t xml:space="preserve">Набор муляжей овощей (большой)</t>
  </si>
  <si>
    <t xml:space="preserve">Набор муляжей фруктов </t>
  </si>
  <si>
    <t xml:space="preserve">Набор муляжей фруктов (большой)</t>
  </si>
  <si>
    <t xml:space="preserve">Набор муляжей фруктов с виноградом</t>
  </si>
  <si>
    <t xml:space="preserve">Набор муляжей для рисования</t>
  </si>
  <si>
    <t xml:space="preserve">Набор муляжей для рисования с палитрой</t>
  </si>
  <si>
    <t xml:space="preserve">Модели</t>
  </si>
  <si>
    <t xml:space="preserve">Части целого на круге. Простые дроби</t>
  </si>
  <si>
    <t xml:space="preserve">Модель "Единицы объема"</t>
  </si>
  <si>
    <t xml:space="preserve">38Нс</t>
  </si>
  <si>
    <t xml:space="preserve">Модель дем. "Часовой циферблат" </t>
  </si>
  <si>
    <t xml:space="preserve">Модель раздат. "Часовой циферблат" (набор 15шт.)</t>
  </si>
  <si>
    <t xml:space="preserve">Модель раздат. "Части целого на круге. Простые дроби" (набор из 15 шт.)</t>
  </si>
  <si>
    <t xml:space="preserve">Набор геометрических тел демонстрационный</t>
  </si>
  <si>
    <t xml:space="preserve">Набор звуковых схем (демонстрационный)</t>
  </si>
  <si>
    <t xml:space="preserve">Набор звуковых схем (раздаточный)</t>
  </si>
  <si>
    <t xml:space="preserve">3. Развивающие пособия</t>
  </si>
  <si>
    <t xml:space="preserve">Азбука подвижная АП-1 (буквы, знаки, символы с магнитами)</t>
  </si>
  <si>
    <t xml:space="preserve">Глобус политический Земли, диаметр 320 мм</t>
  </si>
  <si>
    <t xml:space="preserve">Глобус политический Земли, диаметр 420 мм</t>
  </si>
  <si>
    <t xml:space="preserve">Глобус политический Земли, диаметр 210 мм</t>
  </si>
  <si>
    <t xml:space="preserve">941Нг</t>
  </si>
  <si>
    <t xml:space="preserve">Глобус политический Земли, диаметр 150 мм</t>
  </si>
  <si>
    <t xml:space="preserve">Глобус физический Земли, диаметр 320 мм</t>
  </si>
  <si>
    <t xml:space="preserve">Физический глобус диаметром 320 мм. с подсветкой</t>
  </si>
  <si>
    <t xml:space="preserve">Глобус физический Земли, диаметр 420 мм</t>
  </si>
  <si>
    <t xml:space="preserve">Глобус физический Земли, диаметр 210 мм</t>
  </si>
  <si>
    <t xml:space="preserve">Глобус физический Земли, диаметр 150 мм</t>
  </si>
  <si>
    <t xml:space="preserve">Глобус Земли Физический диаметром 250 мм на англ.языке</t>
  </si>
  <si>
    <t xml:space="preserve">Глобус Звездного неба, диаметр 320 мм</t>
  </si>
  <si>
    <t xml:space="preserve">Глобус Звездного неба, диаметр 210 мм</t>
  </si>
  <si>
    <t xml:space="preserve">Глобус Марса, диаметр 320 мм</t>
  </si>
  <si>
    <t xml:space="preserve">Глобус Луны, диаметр 320 мм</t>
  </si>
  <si>
    <t xml:space="preserve">964Н</t>
  </si>
  <si>
    <t xml:space="preserve">Глобус Земли для детей, диаметр 210 мм</t>
  </si>
  <si>
    <t xml:space="preserve">Модель "Строение Земли" (разборная)</t>
  </si>
  <si>
    <t xml:space="preserve">Модель "Скелет человека 85 см"</t>
  </si>
  <si>
    <t xml:space="preserve">Набор "Жизнь на Земле"</t>
  </si>
  <si>
    <t xml:space="preserve">Конструктор ТИКО Геометрия</t>
  </si>
  <si>
    <t xml:space="preserve">Торс человека разборный (42 см.)</t>
  </si>
  <si>
    <t xml:space="preserve">Солнечные часы</t>
  </si>
  <si>
    <t xml:space="preserve">Счеты детские</t>
  </si>
  <si>
    <t xml:space="preserve">Модель "Планетная система" (механическая)</t>
  </si>
  <si>
    <t xml:space="preserve">Касса букв классная (с магнитным креплением)</t>
  </si>
  <si>
    <t xml:space="preserve">Касса букв классная для изучения иностранного языка</t>
  </si>
  <si>
    <t xml:space="preserve">Касса слогов демонстрационная (с магнитным креплением)</t>
  </si>
  <si>
    <t xml:space="preserve">Лото "Иностранный язык" (3 игры, 6 планшетов, 36 карт., цвет., ламинир.)</t>
  </si>
  <si>
    <t xml:space="preserve">Компас</t>
  </si>
  <si>
    <t xml:space="preserve">Компас-азимут (школьный)</t>
  </si>
  <si>
    <t xml:space="preserve">Компас-азимут (профессиональный)</t>
  </si>
  <si>
    <t xml:space="preserve">Комплект "Наши игры-1" (лото-для развития речи)</t>
  </si>
  <si>
    <t xml:space="preserve">Комплект "Наши игры-2" (лото-загадки + настольный театр)</t>
  </si>
  <si>
    <t xml:space="preserve">Комплект "Цифры,буквы,знаки с магнитным креплением" для нач. школы (лам.)</t>
  </si>
  <si>
    <t xml:space="preserve">Комплект карточек по математике для нальной школы (6 карт.)</t>
  </si>
  <si>
    <t xml:space="preserve">Круг - сигнал</t>
  </si>
  <si>
    <t xml:space="preserve">Лото для детей от 6 до 12 лет</t>
  </si>
  <si>
    <t xml:space="preserve">Магические кружочки (развивающие игры - счет)</t>
  </si>
  <si>
    <t xml:space="preserve">Модель "Круговорот воды в природе"</t>
  </si>
  <si>
    <t xml:space="preserve">Набор "Тела геометрические" (дер.) 7 шт.</t>
  </si>
  <si>
    <t xml:space="preserve">Набор карт. "Домашние животные" (14шт. 150х100)</t>
  </si>
  <si>
    <t xml:space="preserve">Набор хим. посуды и принадлежностей для лабораторных работ в нач.шк. (НПНЛ)</t>
  </si>
  <si>
    <t xml:space="preserve">Набор цифр от 1 до 10 (50х70)</t>
  </si>
  <si>
    <t xml:space="preserve">Счетная лесенка с магнитами (лам.)</t>
  </si>
  <si>
    <t xml:space="preserve">Фенологические наблюдения</t>
  </si>
  <si>
    <t xml:space="preserve">Фенологический календарь</t>
  </si>
  <si>
    <t xml:space="preserve">Робототехнический набор ТехноЛаб «Введение в программирование» (Базовый)</t>
  </si>
  <si>
    <t xml:space="preserve">Робототехнический набор ТехноЛаб «Введение в программирование» (Ресурсный)</t>
  </si>
  <si>
    <t xml:space="preserve">Игровой набор Дары Фребеля (14 коробок) с методическими пособиями (6 штук)</t>
  </si>
  <si>
    <t xml:space="preserve">ТВ-0241</t>
  </si>
  <si>
    <t xml:space="preserve">Робототехнический набор ТехноЛаб «Начальный уровень» </t>
  </si>
  <si>
    <t xml:space="preserve">Методические рекомендации к лабораторному комплекту "Окружающий мир"</t>
  </si>
  <si>
    <t xml:space="preserve">14281</t>
  </si>
  <si>
    <t xml:space="preserve">Набор для экспериментирования "Наблюдения за природой. Измерения"</t>
  </si>
  <si>
    <t xml:space="preserve">Набор для экспериментирования "Наблюдения за природой. Вода и воздух"</t>
  </si>
  <si>
    <t xml:space="preserve">Набор для экспериментирования "Наблюдения за природой. Живая и неживая природа"</t>
  </si>
  <si>
    <t xml:space="preserve">14284</t>
  </si>
  <si>
    <t xml:space="preserve">Набор для экспериментирования "Наблюдения за природой. Свет и звук"</t>
  </si>
  <si>
    <t xml:space="preserve">Конструкторы</t>
  </si>
  <si>
    <t xml:space="preserve">Конструктор металлический №1 для уроков труда </t>
  </si>
  <si>
    <t xml:space="preserve">Металлический конструктор №3 для уроков труда</t>
  </si>
  <si>
    <t xml:space="preserve">Конструктор металлический "Школьный-4" для уроков труда</t>
  </si>
  <si>
    <t xml:space="preserve">Учебно-практическое и учебно-лабораторное оборудование</t>
  </si>
  <si>
    <t xml:space="preserve">Микроскоп школьный Микромед Эврика 40х-320х инвертированный</t>
  </si>
  <si>
    <t xml:space="preserve">Цифровой USB-микроскоп Микмед 2.0</t>
  </si>
  <si>
    <t xml:space="preserve">Микроскоп цифровой демонстрационный</t>
  </si>
  <si>
    <t xml:space="preserve">Микроскоп Микромед Атом 20x в кейсе</t>
  </si>
  <si>
    <t xml:space="preserve">Набор микропрепаратов 36 образцов для начальной школы</t>
  </si>
  <si>
    <t xml:space="preserve">Набор образцов минеральных камней (12 шт.) для стереомикроскопа</t>
  </si>
  <si>
    <t xml:space="preserve">Видеоокуляр для микроскопа ToupCam 3.1 MP</t>
  </si>
  <si>
    <t xml:space="preserve">Лупа</t>
  </si>
  <si>
    <t xml:space="preserve">Весы учебные до 200 грамм с гирями</t>
  </si>
  <si>
    <t xml:space="preserve">Весы электронные портативные</t>
  </si>
  <si>
    <t xml:space="preserve">55102</t>
  </si>
  <si>
    <t xml:space="preserve">Весы электронные</t>
  </si>
  <si>
    <t xml:space="preserve">Спиртовка демонстрационная</t>
  </si>
  <si>
    <t xml:space="preserve">Термометр для измерения температуры воздуха</t>
  </si>
  <si>
    <t xml:space="preserve">Термометр для измерения температуры воды</t>
  </si>
  <si>
    <t xml:space="preserve">Рулетка 20 м.</t>
  </si>
  <si>
    <t xml:space="preserve">Лабораторная посуда</t>
  </si>
  <si>
    <t xml:space="preserve">Банка с крышкой (закруч.) 100 мл</t>
  </si>
  <si>
    <t xml:space="preserve">Банка с крышкой (закруч.) 250 мл</t>
  </si>
  <si>
    <t xml:space="preserve">Банка с крышкой (закруч.) 500 мл</t>
  </si>
  <si>
    <t xml:space="preserve">Набор хим. посуды и принадлежностей для демонстрационных работ в нач.шк. (КДОНН)</t>
  </si>
  <si>
    <t xml:space="preserve">Стакан мерный 50 мл</t>
  </si>
  <si>
    <t xml:space="preserve">Стакан мерный 100 мл</t>
  </si>
  <si>
    <t xml:space="preserve">Стакан мерный 150 мл</t>
  </si>
  <si>
    <t xml:space="preserve">Стакан мерный 250 мл</t>
  </si>
  <si>
    <t xml:space="preserve">Стакан мерный 400 мл</t>
  </si>
  <si>
    <t xml:space="preserve">Музыкальные инструменты</t>
  </si>
  <si>
    <t xml:space="preserve">Бубен</t>
  </si>
  <si>
    <t xml:space="preserve">Колокольчик</t>
  </si>
  <si>
    <t xml:space="preserve">Ложки (пара)</t>
  </si>
  <si>
    <t xml:space="preserve">Маракасы (пара)</t>
  </si>
  <si>
    <t xml:space="preserve">Металлофон</t>
  </si>
  <si>
    <t xml:space="preserve">Тамбурин</t>
  </si>
  <si>
    <t xml:space="preserve">Треугольник</t>
  </si>
  <si>
    <t xml:space="preserve">Трещетки</t>
  </si>
  <si>
    <t xml:space="preserve">Классное оборудование</t>
  </si>
  <si>
    <t xml:space="preserve">Указка</t>
  </si>
  <si>
    <t xml:space="preserve">Линейка классная 100см (дерево)</t>
  </si>
  <si>
    <t xml:space="preserve">Линейка пластмассовая 100 см</t>
  </si>
  <si>
    <t xml:space="preserve">Маркеры для доск, набор 4 шт., круглый наконечник</t>
  </si>
  <si>
    <t xml:space="preserve">Угольник классный 45х45</t>
  </si>
  <si>
    <t xml:space="preserve">Угольник классный 30х60</t>
  </si>
  <si>
    <t xml:space="preserve">Транспортир пластмассовый </t>
  </si>
  <si>
    <t xml:space="preserve">Циркуль классный</t>
  </si>
  <si>
    <t xml:space="preserve">ДО</t>
  </si>
  <si>
    <t xml:space="preserve">Пробковая доска настенная для объявлений, 90х61 см</t>
  </si>
  <si>
    <t xml:space="preserve">ДО1</t>
  </si>
  <si>
    <t xml:space="preserve">Пробковая доска настенная для объявлений, 96х90 см</t>
  </si>
  <si>
    <t xml:space="preserve">ДА-32 з к-л/р</t>
  </si>
  <si>
    <t xml:space="preserve">Школьная доска настенная трехэлементная для письма мелом, 303х101 см, клетка, линейка</t>
  </si>
  <si>
    <t xml:space="preserve">Мел школьный белый в гофрокоробе (500 шт)</t>
  </si>
  <si>
    <t xml:space="preserve">Мел школьный белый - 100 штук в упаковке</t>
  </si>
  <si>
    <t xml:space="preserve">Светильники для школьной доски, комплект 2 шт., с кронштейнами и крепежем</t>
  </si>
  <si>
    <t xml:space="preserve">Светильник 119 см для школьной доски, LED</t>
  </si>
  <si>
    <t xml:space="preserve">Стиратель магнитный для магнитно-маркерной доски</t>
  </si>
  <si>
    <t xml:space="preserve">Панель демонстрационная над классной доской</t>
  </si>
  <si>
    <t xml:space="preserve">Магниты круглые 3 см (8 шт)</t>
  </si>
  <si>
    <t xml:space="preserve">Учебный цифровой комплекс "Наураша в стране Наурандии" (8 модулей со стойкой)</t>
  </si>
  <si>
    <t xml:space="preserve">Цифровая лаборатория для начальной школы (6 рабочих мест для 12 учеников и рабочее место учителя)</t>
  </si>
  <si>
    <t xml:space="preserve">Стойка для ЦЛ для начальной школы</t>
  </si>
  <si>
    <t xml:space="preserve">Дополнительный комплект для ЦЛ для начальной школы (+ 6 раб. мест)</t>
  </si>
  <si>
    <t xml:space="preserve">Стойка для доп. комплекта для ЦЛ для нач. школы (+ 6 раб. мест)</t>
  </si>
  <si>
    <t xml:space="preserve">Цифровая лаборатория "Окружающий мир" (демонстрационная с датчиками)</t>
  </si>
  <si>
    <t xml:space="preserve">Карта звездного неба (145х97 см)</t>
  </si>
  <si>
    <t xml:space="preserve">43Нг</t>
  </si>
  <si>
    <t xml:space="preserve">Карта звездного неба лам. (57х90)</t>
  </si>
  <si>
    <t xml:space="preserve">431Нг</t>
  </si>
  <si>
    <t xml:space="preserve">Карта звездного неба капсулированная (79х122)</t>
  </si>
  <si>
    <t xml:space="preserve">Физическая карта России для начальных классов (111х184 см)</t>
  </si>
  <si>
    <t xml:space="preserve">Карта полушарий для начальной школы (100х184)</t>
  </si>
  <si>
    <t xml:space="preserve">Карта "Природные зоны России" для начальной школы (100х140)</t>
  </si>
  <si>
    <t xml:space="preserve">Физическая карта России для начальной школы (100х140)</t>
  </si>
  <si>
    <t xml:space="preserve">Карта полушарий для начальной школы (100х140)</t>
  </si>
  <si>
    <t xml:space="preserve">K-0602</t>
  </si>
  <si>
    <t xml:space="preserve">Политическая карта мира (100х140)</t>
  </si>
  <si>
    <t xml:space="preserve">Комплекты демонстрационных таблиц</t>
  </si>
  <si>
    <t xml:space="preserve">Русский язык</t>
  </si>
  <si>
    <t xml:space="preserve">Русский алфавит; 4 таб+224 карт.</t>
  </si>
  <si>
    <t xml:space="preserve">Набор букв русского алфавита (демонстр.)  224 карт.</t>
  </si>
  <si>
    <t xml:space="preserve">Русский язык. Основные правила и понятия 1-4 класс; 7 таблиц</t>
  </si>
  <si>
    <t xml:space="preserve">Русский язык 1 класс; 10 таблиц</t>
  </si>
  <si>
    <t xml:space="preserve">Русский язык 2 класс; 8 таблиц</t>
  </si>
  <si>
    <t xml:space="preserve">Русский язык 3 класс; 10 таблиц</t>
  </si>
  <si>
    <t xml:space="preserve">Русский язык 4 класс; 10 таблиц</t>
  </si>
  <si>
    <t xml:space="preserve">Звуки и буквы русского алфавита; 2 табл. + 128карт.</t>
  </si>
  <si>
    <t xml:space="preserve">Словарные слова; 8 таблиц</t>
  </si>
  <si>
    <t xml:space="preserve">Обучение грамоте 1 класс; 16 таблиц</t>
  </si>
  <si>
    <t xml:space="preserve">Обучение грамоте 2 класс; 16 таблиц</t>
  </si>
  <si>
    <t xml:space="preserve">Опорные таблицы по русскому языку 1 класс</t>
  </si>
  <si>
    <t xml:space="preserve">Опорные таблицы по русскому языку 2 класс</t>
  </si>
  <si>
    <t xml:space="preserve">Опорные таблицы по русскому языку 3 класс</t>
  </si>
  <si>
    <t xml:space="preserve">Падежи-человечки, 6 таблиц</t>
  </si>
  <si>
    <t xml:space="preserve">Лента букв. Наглядное пособие для начальной школы (127х38 см)</t>
  </si>
  <si>
    <t xml:space="preserve">Раскладной плакат Лента букв русского алфавита из 9 секций</t>
  </si>
  <si>
    <t xml:space="preserve">Литературное чтение</t>
  </si>
  <si>
    <t xml:space="preserve">Литературное чтение 1 класс; 16 таблиц</t>
  </si>
  <si>
    <t xml:space="preserve">Литературное чтение 2 класс; 16 таблиц</t>
  </si>
  <si>
    <t xml:space="preserve">Литературное чтение 3 класс; 16 таблиц</t>
  </si>
  <si>
    <t xml:space="preserve">Литературное чтение 4 класс; 16 таблиц</t>
  </si>
  <si>
    <t xml:space="preserve">Математика</t>
  </si>
  <si>
    <t xml:space="preserve">Устные приемы сложения и вычитания в пределах сотни; 4 таблицы</t>
  </si>
  <si>
    <t xml:space="preserve">Математика. Порядок действий; 3 табл.+32 карт.</t>
  </si>
  <si>
    <t xml:space="preserve">Умножение и деление; 8 таблиц</t>
  </si>
  <si>
    <t xml:space="preserve">Простые задачи; 2 табл.+128 карт.</t>
  </si>
  <si>
    <t xml:space="preserve">Математические таблицы для начальной школы; 9 таблиц</t>
  </si>
  <si>
    <t xml:space="preserve">Математика в начальной школе. 1-4 класс; 20 таблиц</t>
  </si>
  <si>
    <t xml:space="preserve">Математика 1 класс; 8 таблиц</t>
  </si>
  <si>
    <t xml:space="preserve">Математика 2 класс; 8 таблиц</t>
  </si>
  <si>
    <t xml:space="preserve">Математика 3 класс; 8 таблиц</t>
  </si>
  <si>
    <t xml:space="preserve">Математика 4 класс; 8 таблиц</t>
  </si>
  <si>
    <t xml:space="preserve">Геометрические фигуры и величины; 9 таблиц</t>
  </si>
  <si>
    <t xml:space="preserve">Однозначные и многозначные числа; 7 таблиц</t>
  </si>
  <si>
    <t xml:space="preserve">Опорные таблицы по математике 1 класс</t>
  </si>
  <si>
    <t xml:space="preserve">Опорные таблицы по математике 2 класс</t>
  </si>
  <si>
    <t xml:space="preserve">Опорные таблицы по математике 3 класс</t>
  </si>
  <si>
    <t xml:space="preserve">Раскладной плакат Лента цифр. С письменными и печатными цифрами (от 0 до 9)</t>
  </si>
  <si>
    <t xml:space="preserve">Раскладной плакат Меры длины из 9 секций</t>
  </si>
  <si>
    <t xml:space="preserve">Искусство</t>
  </si>
  <si>
    <t xml:space="preserve">Искусство. Введение в цветоведение; 16 таблиц</t>
  </si>
  <si>
    <t xml:space="preserve">Основы декоративно-прикладного искусства; 12 таблиц</t>
  </si>
  <si>
    <t xml:space="preserve">Плакат "Хохлома. Примеры узоров и орнаментов" 50х69 см</t>
  </si>
  <si>
    <t xml:space="preserve">Плакат "Хохлома. Работы современных мастеров" 50х69 см</t>
  </si>
  <si>
    <t xml:space="preserve">Плакат "Гжель. Примеры узоров и орнаментов" 50х69 см</t>
  </si>
  <si>
    <t xml:space="preserve">Плакат "Гжель. Работы современных мастеров" 50х69 см</t>
  </si>
  <si>
    <t xml:space="preserve">Окружающий мир</t>
  </si>
  <si>
    <t xml:space="preserve">Окружающий мир. Летние и осенние изменения в природе; 13 таблиц + 32 карт.</t>
  </si>
  <si>
    <t xml:space="preserve">Окружающий мир. Символы и понятия; 8 таблиц</t>
  </si>
  <si>
    <t xml:space="preserve">Окружающий мир 1 кл.; 15 таблиц</t>
  </si>
  <si>
    <t xml:space="preserve">Окружающий мир 2 кл.; 15 таблиц</t>
  </si>
  <si>
    <t xml:space="preserve">Окружающий мир 3 кл.; 15 таблиц</t>
  </si>
  <si>
    <t xml:space="preserve">Окружающий мир 4 кл.; 15 таблиц</t>
  </si>
  <si>
    <t xml:space="preserve">Таблицы по природоведению 1-3 кл. (46 шт, ф. А2)</t>
  </si>
  <si>
    <t xml:space="preserve">Комплект плакатов "Космос": 4 плаката А3</t>
  </si>
  <si>
    <t xml:space="preserve">Плакат "Этого не следует делать в лесу" 50х69 см</t>
  </si>
  <si>
    <t xml:space="preserve">ОБЖ</t>
  </si>
  <si>
    <t xml:space="preserve">Основы безопасности жизнедеятельности 1-4 кл.; 10 таблиц</t>
  </si>
  <si>
    <t xml:space="preserve">Безопасное поведение школьников (нач. школа); 5 таблиц</t>
  </si>
  <si>
    <t xml:space="preserve">Информатика</t>
  </si>
  <si>
    <t xml:space="preserve">Введение в  информатику; 12 таблиц</t>
  </si>
  <si>
    <t xml:space="preserve">История религиозной культуры</t>
  </si>
  <si>
    <t xml:space="preserve">Основы православной культуры 1-4 класс; 12 таблиц</t>
  </si>
  <si>
    <t xml:space="preserve">Английский язык</t>
  </si>
  <si>
    <t xml:space="preserve">Вопросительные и отрицательные предложения; 8 таблиц</t>
  </si>
  <si>
    <t xml:space="preserve">Глаголы be, have, can, must; 8 таблиц</t>
  </si>
  <si>
    <t xml:space="preserve">Существительные.Прилагательные.Числительные; 9 таблиц</t>
  </si>
  <si>
    <t xml:space="preserve">Времена английского глагола; 15 таблиц</t>
  </si>
  <si>
    <t xml:space="preserve">Комплект плакатов "Английская транскрипция", 4 шт</t>
  </si>
  <si>
    <t xml:space="preserve">Таблица виниловая "Английский алфавит в картинках (с транскрипцией)" 100х140 см</t>
  </si>
  <si>
    <t xml:space="preserve">Раскладной плакат Лента иностранного алфавита из 9 секций</t>
  </si>
  <si>
    <t xml:space="preserve">Музыка</t>
  </si>
  <si>
    <t xml:space="preserve">Музыка.Начальная школа; 10 таблиц</t>
  </si>
  <si>
    <t xml:space="preserve">Мир музыки. Инструменты симфонического оркестра; (8 табл., формат А2, лам.)</t>
  </si>
  <si>
    <t xml:space="preserve">Технология</t>
  </si>
  <si>
    <t xml:space="preserve">Справочные материалы; 8 таблиц</t>
  </si>
  <si>
    <t xml:space="preserve">Технология. Обработка бумаги и картона Ч.1 (8 таб, А1, лам,с разд.мат.)</t>
  </si>
  <si>
    <t xml:space="preserve">Технология. Обработка бумаги и картона Ч.2 (8 таб, А1, лам,с разд.мат.)</t>
  </si>
  <si>
    <t xml:space="preserve">Технология. Обработка природного материала и пластика (6 таб., А1,лам.)</t>
  </si>
  <si>
    <t xml:space="preserve">Технология. Обработка ткани (12 табл, А1, лам.)</t>
  </si>
  <si>
    <t xml:space="preserve">Технология. Организация рабочего места (6 таб, А1, лам, с разд. мат.)</t>
  </si>
  <si>
    <t xml:space="preserve">Раздаточные пособия</t>
  </si>
  <si>
    <t xml:space="preserve">Касса-веер гласных</t>
  </si>
  <si>
    <t xml:space="preserve">Касса-веер слогов</t>
  </si>
  <si>
    <t xml:space="preserve">Касса-веер согласных</t>
  </si>
  <si>
    <t xml:space="preserve">Касса-веер (цифры от 1 до 20)</t>
  </si>
  <si>
    <t xml:space="preserve">Альбом заданий для числовой линейки и счетного квадрата "Счет в пределах 100"</t>
  </si>
  <si>
    <t xml:space="preserve">Альбом заданий к счетному материалу "Математические кораблики" (раздаточный)</t>
  </si>
  <si>
    <t xml:space="preserve">Комплект фишек к счетному материалу "Математические кораблики"</t>
  </si>
  <si>
    <t xml:space="preserve">Счётный материал "Математические кораблики"</t>
  </si>
  <si>
    <t xml:space="preserve">Бусы для счета в пределах 10 (раздаточные)</t>
  </si>
  <si>
    <t xml:space="preserve">Бусы для счета в пределах 20 (раздаточные)</t>
  </si>
  <si>
    <t xml:space="preserve">Дидактическая игра "Найди число" (арифметика в пределах 20)</t>
  </si>
  <si>
    <t xml:space="preserve">Касса цифр "Учись считать"</t>
  </si>
  <si>
    <t xml:space="preserve">Магические кружочки (развивающий набор)</t>
  </si>
  <si>
    <t xml:space="preserve">105Н</t>
  </si>
  <si>
    <t xml:space="preserve">Набор "Тела геометрические" (дерев.) 7 шт</t>
  </si>
  <si>
    <t xml:space="preserve">Набор денежных знаков (раздаточный)</t>
  </si>
  <si>
    <t xml:space="preserve">Набор для изучения простых дробей. Составление целого из частей (раздаточный)</t>
  </si>
  <si>
    <t xml:space="preserve">Набор счетных палочек</t>
  </si>
  <si>
    <t xml:space="preserve">Набор цифр от 1 до 10 (для начальной школы)</t>
  </si>
  <si>
    <t xml:space="preserve">Перекидное табло для устного счета (ламинированное)</t>
  </si>
  <si>
    <t xml:space="preserve">Счетный квадрат "Счет в пределах 100"</t>
  </si>
  <si>
    <t xml:space="preserve">Часовой циферблат раздаточный</t>
  </si>
  <si>
    <t xml:space="preserve">Числовая линейка (1 метр)</t>
  </si>
  <si>
    <t xml:space="preserve">Набор элементов для числовой линейки и счетного квадрата</t>
  </si>
  <si>
    <t xml:space="preserve">Динамические раздаточные пособия по категориям</t>
  </si>
  <si>
    <t xml:space="preserve">НМ-7035-10</t>
  </si>
  <si>
    <t xml:space="preserve">Комплект вееров по математике (Устный счёт. Геометрические формы. Доли и дроби)</t>
  </si>
  <si>
    <t xml:space="preserve">НМ-4362</t>
  </si>
  <si>
    <t xml:space="preserve">Комплект пособий с резинками. Математика (Сложение и вычитание. Умножение и деление)</t>
  </si>
  <si>
    <t xml:space="preserve">НМ-4369</t>
  </si>
  <si>
    <t xml:space="preserve">Комплект пособий с резинками. Математика (Единицы измерения. Доли и дроби)</t>
  </si>
  <si>
    <t xml:space="preserve">НМ-5210</t>
  </si>
  <si>
    <t xml:space="preserve">Математика (шнуровка). Арифметика, Геометрия, Логика. 3 вида по 8 шт.</t>
  </si>
  <si>
    <t xml:space="preserve">НМ-5220</t>
  </si>
  <si>
    <t xml:space="preserve">Комплект пособий со шнурком по математике (Величины. Работа с информацией)</t>
  </si>
  <si>
    <t xml:space="preserve">ЭКМ-7029</t>
  </si>
  <si>
    <t xml:space="preserve">Касса цифр, букв, знаков и фигур с комплектом интерактивных таблиц по математике</t>
  </si>
  <si>
    <t xml:space="preserve">РК-1065</t>
  </si>
  <si>
    <t xml:space="preserve">Комплект разрезных карточек для тренировки устного счета. 6 видов по 5 шт.</t>
  </si>
  <si>
    <t xml:space="preserve">НР-7033-10</t>
  </si>
  <si>
    <t xml:space="preserve">Комплект вееров по обучению грамоте (Гласные буквы, знаки. Согласные буквы)</t>
  </si>
  <si>
    <t xml:space="preserve">НР-7034-10</t>
  </si>
  <si>
    <t xml:space="preserve">Комплект вееров по русскому языку (Читаем по слогам. Конструируем слова)</t>
  </si>
  <si>
    <t xml:space="preserve">НР-4364</t>
  </si>
  <si>
    <t xml:space="preserve">Комплект пособий с резинками. Русский язык (Словарные слова. Пишем правильно)</t>
  </si>
  <si>
    <t xml:space="preserve">НР-5240</t>
  </si>
  <si>
    <t xml:space="preserve">Русский язык (резинка). Слова - иностранцы. Орфографические задачи</t>
  </si>
  <si>
    <t xml:space="preserve">ЭКР-7027</t>
  </si>
  <si>
    <t xml:space="preserve">Касса букв, слогов, звуковых схем с комплектом интерактивных таблиц по русскому языку</t>
  </si>
  <si>
    <t xml:space="preserve">РК-2065</t>
  </si>
  <si>
    <t xml:space="preserve">Комплект разрезных карточек для тренировки навыков чтения</t>
  </si>
  <si>
    <t xml:space="preserve">РК-4065</t>
  </si>
  <si>
    <t xml:space="preserve">Комплект разрезных карточек по русскому языку для тренировки орфографических навыков</t>
  </si>
  <si>
    <t xml:space="preserve">НО-7036-10</t>
  </si>
  <si>
    <t xml:space="preserve">Комплект вееров по окружающему миру (Растения и животные. Дорожные знаки)</t>
  </si>
  <si>
    <t xml:space="preserve">НО-4366</t>
  </si>
  <si>
    <t xml:space="preserve">Комплект пособий со шнурком по окружающему миру (Животные. Растения и грибы. Природа и человек)</t>
  </si>
  <si>
    <t xml:space="preserve"> НА-7037</t>
  </si>
  <si>
    <t xml:space="preserve">Комплект вееров по английскому языку (Английские местоимения. Английские предлоги)</t>
  </si>
  <si>
    <t xml:space="preserve">НА-4368</t>
  </si>
  <si>
    <t xml:space="preserve">Комплект пособий с резинками и шнурками. Английский язык (Буквы и слова. Играем в слова)</t>
  </si>
  <si>
    <t xml:space="preserve">ЭКА-7031</t>
  </si>
  <si>
    <t xml:space="preserve">Касса букв и слогов с комплектом интерактивных таблиц по английскому языку</t>
  </si>
  <si>
    <t xml:space="preserve">РК-3165</t>
  </si>
  <si>
    <t xml:space="preserve">Комплект разрезных карточек по английскому языку для тренировки навыков чтения</t>
  </si>
  <si>
    <t xml:space="preserve">РК-3018</t>
  </si>
  <si>
    <t xml:space="preserve">Комплект тематических карточек на отработку лексики английского языка. 8 наборов по 333 карточек</t>
  </si>
  <si>
    <t xml:space="preserve">Портреты писателей для кабинета начальных классов (15 шт. ф А3)</t>
  </si>
  <si>
    <t xml:space="preserve">Портреты детских писателей (30 шт. ф А3)</t>
  </si>
  <si>
    <t xml:space="preserve">5. Экранно-звуковые пособия</t>
  </si>
  <si>
    <t xml:space="preserve">Окружающий мир 1 класс. Человек и природа. Человек и общество. Правила безопасной жизни</t>
  </si>
  <si>
    <t xml:space="preserve">Окружающий мир 2 класс. Человек и природа</t>
  </si>
  <si>
    <t xml:space="preserve">Окружающий мир 2 класс. Человек и общество</t>
  </si>
  <si>
    <t xml:space="preserve">Окружающий мир 3 класс. Человек и природа</t>
  </si>
  <si>
    <t xml:space="preserve">Окружающий мир 3 класс. Человек и общество. Правила безопасной жизни</t>
  </si>
  <si>
    <t xml:space="preserve">Окружающий мир 4 класс. Человек и природа. Человек и общество</t>
  </si>
  <si>
    <t xml:space="preserve">Окружающий мир 4 класс. История России</t>
  </si>
  <si>
    <t xml:space="preserve">Математика 1 класс. Числа до 20. Числа и величины. Арифметические действия. Геометрические фигуры и величины. Текстовые задачи. Пространственные отношения</t>
  </si>
  <si>
    <t xml:space="preserve">Математика 2 класс. Числа до 100. Числа и величины. Арифметические действия</t>
  </si>
  <si>
    <t xml:space="preserve">Математика 2 класс. Геометрические фигуры и величины. Текстовые задачи. Пространственные отношения</t>
  </si>
  <si>
    <t xml:space="preserve">Математика 3 класс. Числа до 1000. Числа и величины. Арифметические действия</t>
  </si>
  <si>
    <t xml:space="preserve">Математика 3 класс. Геометрические фигуры и величины. Текстовые задачи. Пространственные отношения</t>
  </si>
  <si>
    <t xml:space="preserve">Математика 4 класс. Числа до 1000000. Числа и величины. Арифметические действия</t>
  </si>
  <si>
    <t xml:space="preserve">Математика 4 класс. Геометрические фигуры и величины. Текстовые задачи. Пространственные отношения</t>
  </si>
  <si>
    <t xml:space="preserve">Русский язык 1 класс. Звуки и буквы. Синтаксис. Состав слова. Орфография</t>
  </si>
  <si>
    <t xml:space="preserve">Русский язык. 2 класс. Слово, текст, предложение. Звуки и буквы. Орфография</t>
  </si>
  <si>
    <t xml:space="preserve">Русский язык 2 класс. Синтаксис и пунктуация. Лексика. Состав слова. Части речи</t>
  </si>
  <si>
    <t xml:space="preserve"> Русский язык 3 класс. Слово, текст, предложение. Состав слова. Орфография</t>
  </si>
  <si>
    <t xml:space="preserve">Русский язык 3 класс. Части речи. Лексика. Синтаксис и пунктуация</t>
  </si>
  <si>
    <t xml:space="preserve">Русский язык 4 класс. Звуки и буквы. Состав слова. Слово, текст, предложение. Синтаксис и пунктуация. Лексика</t>
  </si>
  <si>
    <t xml:space="preserve">Русский язык. 4 класс. Части речи. Орфография</t>
  </si>
  <si>
    <t xml:space="preserve">Литературное чтение 1 класс. Устное народное творчество. Русские народные сказки. Литературные сказки. Поэтические страницы. Рассказы для детей</t>
  </si>
  <si>
    <t xml:space="preserve">Литературное чтение 2 класс. Устное народное творчество. Былины. Богатырские сказки. Сказы</t>
  </si>
  <si>
    <t xml:space="preserve">Литературное чтение 2 класс. Поэтические страницы. Миниатюры. Рассказы для детей</t>
  </si>
  <si>
    <t xml:space="preserve">Литературное чтение 3 класс. Творчество народов мира. Басни. Поэтические страницы. Повесть</t>
  </si>
  <si>
    <t xml:space="preserve">Литературное чтение 3 класс. Сказки зарубежных писателей. Повесть-сказка в творчестве русских писателей. Повесть-сказка в творчестве зарубежных писателей. Тема и идея произведения</t>
  </si>
  <si>
    <t xml:space="preserve">Литературное чтение 4 класс. Книги Древней Руси. Страницы старины седой. Писатели и поэты XIX в</t>
  </si>
  <si>
    <t xml:space="preserve">Литературное чтение 4 класс. Писатели и поэты XX в. Поэтические страницы. Зарубежные писатели. Словари, справочники, энциклопедии</t>
  </si>
  <si>
    <t xml:space="preserve">ОБЖ. Здоровье человека, Правила поведения дома, на улице, на дороге, в лесу. 1-4 классы.</t>
  </si>
  <si>
    <t xml:space="preserve">Технология. 1-4 классы. Работа с бумагой, природными материалами, тканью, пластилином. Конструирование.</t>
  </si>
  <si>
    <t xml:space="preserve">Интерактивное учебное пособие "ОБЖ, Технология. 1-4 класс" Сетевая версия</t>
  </si>
  <si>
    <t xml:space="preserve">Страна Лингвиния. Русский язык в алгоритмах, стихах и рисунках. 2-7 класс.</t>
  </si>
  <si>
    <t xml:space="preserve">Интерактивные наглядные пособия. Начальная математика. 1-4 класс</t>
  </si>
  <si>
    <t xml:space="preserve">Мир природы. Познавательные материалы об окружающем мире. Программно-методический комплекс 1-4 класс</t>
  </si>
  <si>
    <t xml:space="preserve">Анатомия для детей</t>
  </si>
  <si>
    <t xml:space="preserve">Животный мир Арктической зоны</t>
  </si>
  <si>
    <t xml:space="preserve">Искусство древнего мира </t>
  </si>
  <si>
    <t xml:space="preserve">Комната сказок</t>
  </si>
  <si>
    <t xml:space="preserve">Математика начинается. Часть 1</t>
  </si>
  <si>
    <t xml:space="preserve">Математика начинается. Часть 2</t>
  </si>
  <si>
    <t xml:space="preserve">Мир вокруг нас ( 1 класс)</t>
  </si>
  <si>
    <t xml:space="preserve">Мир вокруг нас. Как устроен город</t>
  </si>
  <si>
    <t xml:space="preserve">ОБЖ. Улица полна неожиданностей</t>
  </si>
  <si>
    <t xml:space="preserve">Природные зоны мира</t>
  </si>
  <si>
    <t xml:space="preserve">Природные зоны России</t>
  </si>
  <si>
    <t xml:space="preserve">Путешествие в прекрасное</t>
  </si>
  <si>
    <t xml:space="preserve">Сказка про сказку</t>
  </si>
  <si>
    <t xml:space="preserve">Двенадцать месяцев. Весна </t>
  </si>
  <si>
    <t xml:space="preserve">Двенадцать месяцев. Лето </t>
  </si>
  <si>
    <t xml:space="preserve">Двенадцать месяцев. Осень   </t>
  </si>
  <si>
    <t xml:space="preserve">Двенадцать месяцев. Зима</t>
  </si>
  <si>
    <t xml:space="preserve">Оседлые и перелетные птицы</t>
  </si>
  <si>
    <t xml:space="preserve">Знакомство с профессиями</t>
  </si>
  <si>
    <t xml:space="preserve">Электронные наглядные пособия с приложением (CD-диск, раздаточные карточки)</t>
  </si>
  <si>
    <t xml:space="preserve">Времена года</t>
  </si>
  <si>
    <t xml:space="preserve">Грибы</t>
  </si>
  <si>
    <t xml:space="preserve">Животные</t>
  </si>
  <si>
    <t xml:space="preserve">Растения</t>
  </si>
  <si>
    <t xml:space="preserve">От Земли до звезд (Астрономия) 1-4 классы</t>
  </si>
  <si>
    <t xml:space="preserve">Сочини рассказ</t>
  </si>
  <si>
    <t xml:space="preserve">Расскажи о человеке </t>
  </si>
  <si>
    <t xml:space="preserve">Пейзаж в произведениях русских художников </t>
  </si>
  <si>
    <t xml:space="preserve">Натюрморт </t>
  </si>
  <si>
    <t xml:space="preserve">Комбинированное пособие</t>
  </si>
  <si>
    <t xml:space="preserve">Наглядный русский. 1–2 классы (компакт-диск, плакаты)</t>
  </si>
  <si>
    <t xml:space="preserve">Наглядный английский (компакт-диск, наборы карточек)</t>
  </si>
  <si>
    <t xml:space="preserve">Наглядный немецкий (компакт-диск, наборы карточек)</t>
  </si>
  <si>
    <t xml:space="preserve">Наглядный французский (компакт-диск, наборы карточек)</t>
  </si>
  <si>
    <t xml:space="preserve">ДОПОЛНИТЕЛЬНЫЕ КУРСЫ</t>
  </si>
  <si>
    <t xml:space="preserve">Комбинированные наглядные пособия</t>
  </si>
  <si>
    <t xml:space="preserve">Детство без алкоголя</t>
  </si>
  <si>
    <t xml:space="preserve">Береги здоровье смолоду</t>
  </si>
  <si>
    <t xml:space="preserve">6. Набор репродукций</t>
  </si>
  <si>
    <t xml:space="preserve">Изохрестоматия русской живописи (20 репродукций)</t>
  </si>
  <si>
    <t xml:space="preserve">Примечание: дизайн всех стендов представлен на нашем сайте www.robraz.ru</t>
  </si>
  <si>
    <t xml:space="preserve">ШК-0404</t>
  </si>
  <si>
    <t xml:space="preserve">Стенд "Сиди правильно" (Размер: 0,7x1 м)</t>
  </si>
  <si>
    <t xml:space="preserve">ШК-0405</t>
  </si>
  <si>
    <t xml:space="preserve">Стенд "Лента букв" (Размер: 2x0,5 м)</t>
  </si>
  <si>
    <t xml:space="preserve">ШК-0406</t>
  </si>
  <si>
    <t xml:space="preserve">Стенд "Лента цифр" (Размер: 2x0,5 м)</t>
  </si>
  <si>
    <t xml:space="preserve">ШК-0407</t>
  </si>
  <si>
    <t xml:space="preserve">Стенд "Алфавит прописной" (Размер: 0,7x1 м)</t>
  </si>
  <si>
    <t xml:space="preserve">ШК-0408</t>
  </si>
  <si>
    <t xml:space="preserve">Стенд "Вестник природы" маркерный (Размер: 0,6х0,9 м, 2 кармана А4, 1 карман для вставок размером 19х11 см, Комплект полиграфических вставок)</t>
  </si>
  <si>
    <t xml:space="preserve">ШК-0409</t>
  </si>
  <si>
    <t xml:space="preserve">Стенд "Сегодня на уроке" (Размер: 1х0,6 м, 2 кармана А4, 1 карман А3)</t>
  </si>
  <si>
    <t xml:space="preserve">ШК-0410</t>
  </si>
  <si>
    <t xml:space="preserve">Стенд "Сегодня на уроке" (Размер: 0,6х0,9 м, 4 кармана А4)</t>
  </si>
  <si>
    <t xml:space="preserve">ШК-0401</t>
  </si>
  <si>
    <t xml:space="preserve">Стенд "Творчество детей" (Размер: 0,8х0,9 м, 3 кармана А4, 1 карман А3)</t>
  </si>
  <si>
    <t xml:space="preserve">ШК-0402</t>
  </si>
  <si>
    <t xml:space="preserve">Стенд "Дорожная безопасность" (Размер: 0,8х0,9 м, 6 карманов А4)</t>
  </si>
  <si>
    <t xml:space="preserve">ШК-0403</t>
  </si>
  <si>
    <t xml:space="preserve">Стенд "Пожарная безопасность" (Размер: 0,8х0,9 м, 6 карманов А4)</t>
  </si>
  <si>
    <t xml:space="preserve">ШК-0411</t>
  </si>
  <si>
    <t xml:space="preserve">Стенд "Я познаю мир" (Размер: 0,6х0,9 м, 4 кармана А4)</t>
  </si>
  <si>
    <t xml:space="preserve">ШК-0412</t>
  </si>
  <si>
    <t xml:space="preserve">Стенд "Наш коллектив" (Размер: 1,28х0,98 м, 26 карманов под фото)</t>
  </si>
  <si>
    <t xml:space="preserve">ШК-0413</t>
  </si>
  <si>
    <t xml:space="preserve">Стенд "Юный читатель" (Размер: 1,35х1 м, 4 кармана А4)</t>
  </si>
  <si>
    <t xml:space="preserve">ШК-0414</t>
  </si>
  <si>
    <t xml:space="preserve">Стенд "Дневник погоды" (Размер: 1,5х0,9 м, 10 карманов А4)</t>
  </si>
  <si>
    <t xml:space="preserve">ШК-0415</t>
  </si>
  <si>
    <t xml:space="preserve">Стенд "Ориентируемся во времени" (Размер: 0,7х1 м)</t>
  </si>
  <si>
    <t xml:space="preserve">ШК-0416</t>
  </si>
  <si>
    <t xml:space="preserve">Стенд "Алфавит (с транскрипцией)" (Размер: 0,7х1 м)</t>
  </si>
  <si>
    <t xml:space="preserve">ШК-0419</t>
  </si>
  <si>
    <t xml:space="preserve">Стенд "Алфавит (с прописью)" (Размер: 0,7х1 м)</t>
  </si>
  <si>
    <t xml:space="preserve">ШК-0418</t>
  </si>
  <si>
    <t xml:space="preserve">Стенд "Школьная жизнь" (Размер: 1,5х0,9 м, 2 кармана А4)</t>
  </si>
  <si>
    <t xml:space="preserve">ШК-0417</t>
  </si>
  <si>
    <t xml:space="preserve">Стенд "Веселый светофор" (Размер: 1х0,97 м)</t>
  </si>
  <si>
    <t xml:space="preserve">ШК-0420</t>
  </si>
  <si>
    <t xml:space="preserve">Стенд "Для Вас, родители!" (Размер: 2х0,75 м, 6 карманов А4)</t>
  </si>
  <si>
    <t xml:space="preserve">ШК-0421</t>
  </si>
  <si>
    <t xml:space="preserve">Стенд "Наш класс" (Размер: 1,8х1 м, 6 карманов А4, пробковая поверхность 0,7х0,8 м)</t>
  </si>
  <si>
    <t xml:space="preserve">ШК-0422</t>
  </si>
  <si>
    <t xml:space="preserve">Стенд "Наши исследования" (Размер: 0,6х0,6 м, 1 перекидная система на 10 карманов А4)</t>
  </si>
  <si>
    <t xml:space="preserve">ШК-0423</t>
  </si>
  <si>
    <t xml:space="preserve">Стенд "Правила дорожного движения" (Размер: 0,6х0,6 м, 1 перекидная система на 5 карманов А4)</t>
  </si>
  <si>
    <t xml:space="preserve">ШК-0424</t>
  </si>
  <si>
    <t xml:space="preserve">Стенд "Стенд над доской" (Размер: 2,4х0,3 м)</t>
  </si>
  <si>
    <t xml:space="preserve">ШК-0425</t>
  </si>
  <si>
    <t xml:space="preserve">Стенд "Классный уголок" (Размер: 1,4х1 м, 3 кармана А4, 5 карманов А5, 1 перекидная система на 10 карманов А4, 1 кармашек под номер класса)</t>
  </si>
  <si>
    <t xml:space="preserve">ШК-0426</t>
  </si>
  <si>
    <t xml:space="preserve">Стенд "Стенд без названия" (Размер: 0,39х0,46 м, 1 карман А4)</t>
  </si>
  <si>
    <t xml:space="preserve">ШК-0427</t>
  </si>
  <si>
    <t xml:space="preserve">Стенд "Группа продленного дня" (Размер: 1,1х0,9 м, 5 карманов А4)</t>
  </si>
  <si>
    <t xml:space="preserve">ШК-0428</t>
  </si>
  <si>
    <t xml:space="preserve">Стенд "Детское самоуправление" (Размер: 1х0,8 м, 8 карманов А4)</t>
  </si>
  <si>
    <t xml:space="preserve">ШК-0429</t>
  </si>
  <si>
    <t xml:space="preserve">Стенд "Для Вас, родители!" (Размер: 1,5х0,9 м, 10 карманов А4)</t>
  </si>
  <si>
    <t xml:space="preserve">ШК-0430</t>
  </si>
  <si>
    <t xml:space="preserve">Стенд "Мы-самые спортивные!" (Размер: 1,3х0,9 м, 8 карманов А4)</t>
  </si>
  <si>
    <t xml:space="preserve">ШК-0321</t>
  </si>
  <si>
    <t xml:space="preserve">Стенд "Классный уголок" (Размер: 0,75х0,8 м, 6 кармана А4, 1 карман А6)</t>
  </si>
  <si>
    <t xml:space="preserve">ШК-0311</t>
  </si>
  <si>
    <t xml:space="preserve">Стенд "Классный уголок" (Размер: 0,8х0,9 м, 6 кармаов А4)</t>
  </si>
  <si>
    <t xml:space="preserve">ШК-0306</t>
  </si>
  <si>
    <t xml:space="preserve">Стенд "Жизнь класса" (Размер: 1х0,75 м, 6 кармаов А4)</t>
  </si>
  <si>
    <t xml:space="preserve">ШК-1640</t>
  </si>
  <si>
    <t xml:space="preserve">Стенд "Позаботься о своей безопасности" (Размер 2х0,8м)</t>
  </si>
  <si>
    <t xml:space="preserve">Стенд-уголок маркерный "Погода сегодня" (100 х 70 см)</t>
  </si>
  <si>
    <t xml:space="preserve">ШК-0431</t>
  </si>
  <si>
    <t xml:space="preserve">Стенд "Лента цифр и чисел" (Размер 1,2х0,25м)</t>
  </si>
  <si>
    <t xml:space="preserve">ШК-0437</t>
  </si>
  <si>
    <t xml:space="preserve">Стенд "Таблица сложения" (Размер 0,8х0,9м)</t>
  </si>
  <si>
    <t xml:space="preserve">ШК-0443</t>
  </si>
  <si>
    <t xml:space="preserve">Стенд Экспериментариум "Мир профессий" (Размер 1х0,3м)</t>
  </si>
  <si>
    <t xml:space="preserve">ШК-0455</t>
  </si>
  <si>
    <t xml:space="preserve">Стенд "Мы дежурим" (Размер 0,6х0,5м, 3 карман формата А6)</t>
  </si>
  <si>
    <t xml:space="preserve">ШК-04194</t>
  </si>
  <si>
    <t xml:space="preserve">Стенд резной "Компоненты сложения, вычитания" (Размер 0,5х0,7м)</t>
  </si>
  <si>
    <t xml:space="preserve">ШК-04195</t>
  </si>
  <si>
    <t xml:space="preserve">Стенд резной "Компоненты умножения, деления" (Размер 0,5х0,7м)</t>
  </si>
  <si>
    <t xml:space="preserve">ШК-0451</t>
  </si>
  <si>
    <t xml:space="preserve">Стенд резной "Алфавит" (Размер 0,5х0,7м)</t>
  </si>
  <si>
    <t xml:space="preserve">ШК-0465</t>
  </si>
  <si>
    <t xml:space="preserve">Стенд резной "Это важно" (Размер 0,62х0,54м, 1 карман формата А4)</t>
  </si>
  <si>
    <t xml:space="preserve">ШК-0462</t>
  </si>
  <si>
    <t xml:space="preserve">Стенд резной "Таблица умножения" (Размер 0,5х0,7м)</t>
  </si>
  <si>
    <t xml:space="preserve">ШК-04191</t>
  </si>
  <si>
    <t xml:space="preserve">Стенд "Алфавит" (Размер 0,8х0,6м)</t>
  </si>
  <si>
    <t xml:space="preserve">ШК-0440</t>
  </si>
  <si>
    <t xml:space="preserve">Стенд "Правила гигиены" (Размер 0,6х0,9м)</t>
  </si>
  <si>
    <t xml:space="preserve">ШК-0438</t>
  </si>
  <si>
    <t xml:space="preserve">Стенд "Время" (Размер 0,5х0,7м, 1 карман 90х70мм)</t>
  </si>
  <si>
    <t xml:space="preserve">ШК-0466</t>
  </si>
  <si>
    <t xml:space="preserve">Стенд резной "Новости" (Размер 0,86х0,72м, 2 карман формата А4)</t>
  </si>
  <si>
    <t xml:space="preserve">ШК-0475</t>
  </si>
  <si>
    <t xml:space="preserve">Стенд "Уроки вежливости" (Размер 0,9х0,8м)</t>
  </si>
  <si>
    <t xml:space="preserve">ШК-04197</t>
  </si>
  <si>
    <t xml:space="preserve">Стенд резной "Корабль знаний" (Размер 1х0,65м, 2 карман формата А4)</t>
  </si>
  <si>
    <t xml:space="preserve">ШК-0446</t>
  </si>
  <si>
    <t xml:space="preserve">Стенд "Времена года, месяцы" на английском языке (Размер 2,5х0,3м)</t>
  </si>
  <si>
    <t xml:space="preserve">ШК-0449</t>
  </si>
  <si>
    <t xml:space="preserve">Стенд резной "Это интересно" (Размер 0,85х0,82м, карман формата А4)</t>
  </si>
  <si>
    <t xml:space="preserve">ШК-04198</t>
  </si>
  <si>
    <t xml:space="preserve">Стенд "Когда ты один дома" (Размер 0,8х1,05м)</t>
  </si>
  <si>
    <t xml:space="preserve">ШК-0474</t>
  </si>
  <si>
    <t xml:space="preserve">Стенд резной "Наши достижения" (Размер 1,57х1,46м, 7 карманов формата А4)</t>
  </si>
  <si>
    <t xml:space="preserve">ШК-04196</t>
  </si>
  <si>
    <t xml:space="preserve">Стенд "Веселая зарядка" (Размер 1,2х0,9м)</t>
  </si>
  <si>
    <t xml:space="preserve">ШК-0448</t>
  </si>
  <si>
    <t xml:space="preserve">Стенд "Правила дорожного движения", ШК-0448 (Размер 1,1х0,8м)</t>
  </si>
  <si>
    <t xml:space="preserve">ШК-04190</t>
  </si>
  <si>
    <t xml:space="preserve">Стенд "Безопасность на воде, дороге, в лесу" (Размер 1,1х1м)</t>
  </si>
  <si>
    <t xml:space="preserve">ШК-04199</t>
  </si>
  <si>
    <t xml:space="preserve">Стенд "Маленьким пешеходам" (Размер 1х1м)</t>
  </si>
  <si>
    <t xml:space="preserve">ШК-0456</t>
  </si>
  <si>
    <t xml:space="preserve">Стенд резной "Классный уголок", ШК-0456 (Размер 1,25х0,9м, 6 карманов формата А4)</t>
  </si>
  <si>
    <t xml:space="preserve">ШК-0457</t>
  </si>
  <si>
    <t xml:space="preserve">Стенд резной "Классный уголок", ШК-0457 (Размер 1,25х0,9м, 6 карманов формата А4)</t>
  </si>
  <si>
    <t xml:space="preserve">Стенд "Для Вас, родители", ШК-0429 (Размер 1,5х0,9м, 10 карманов формата А4)</t>
  </si>
  <si>
    <t xml:space="preserve">ШК-04193</t>
  </si>
  <si>
    <t xml:space="preserve">Стенд "Тренажер для глаз" (Размер 1,5х1м)</t>
  </si>
  <si>
    <t xml:space="preserve">ШК-0472</t>
  </si>
  <si>
    <t xml:space="preserve">Стенд пробковый "Творчество детей" (Размер 1,3х1м, 4 кармана формата А4, пробковая поверхность 0,72х0,64м)</t>
  </si>
  <si>
    <t xml:space="preserve">ШК-04192</t>
  </si>
  <si>
    <t xml:space="preserve">Стенд резной "Безопасность дорожного движения" (Размер 1,3х0,8м, 4 кармана формата А4, перекидная система на 10 карманов А4)</t>
  </si>
  <si>
    <t xml:space="preserve">ШК-0460</t>
  </si>
  <si>
    <t xml:space="preserve">Стенд "Наш класс" (2 кармана формата А4, кармашек для размещения номера класса, 30 кармашков 65х85 мм)</t>
  </si>
  <si>
    <t xml:space="preserve">ШК-0445</t>
  </si>
  <si>
    <t xml:space="preserve">Стенд "Дерево языков" (Размер 1,55х2,4м)</t>
  </si>
  <si>
    <t xml:space="preserve">Панно (демонстрационное) маркерное "Термометр" (учебное) (12 х 60 см)</t>
  </si>
  <si>
    <t xml:space="preserve">Аптечка для детских и учебных учреждений</t>
  </si>
  <si>
    <t xml:space="preserve">КАБИНЕТ ОБЖ и НВП</t>
  </si>
  <si>
    <t xml:space="preserve">Рекоменд. 
Кол/кл</t>
  </si>
  <si>
    <t xml:space="preserve">Цена, руб</t>
  </si>
  <si>
    <t xml:space="preserve">Нормативно-правовые документы</t>
  </si>
  <si>
    <t xml:space="preserve">Конституция Российской Федерации</t>
  </si>
  <si>
    <t xml:space="preserve">Федеральный закон "О воинской обязанности и военной службе"</t>
  </si>
  <si>
    <t xml:space="preserve">Общевоинские уставы Вооруженных Сил РФ (мягкий переплет)</t>
  </si>
  <si>
    <t xml:space="preserve">Общевоинские уставы Вооруженных Сил РФ (твердый переплет)</t>
  </si>
  <si>
    <t xml:space="preserve">Демонстрационное оборудование</t>
  </si>
  <si>
    <r>
      <rPr>
        <sz val="10"/>
        <rFont val="Times New Roman"/>
        <family val="1"/>
        <charset val="204"/>
      </rPr>
      <t xml:space="preserve">Макет массо-габаритный автомата Калашникова, стационарный приклад </t>
    </r>
    <r>
      <rPr>
        <i val="true"/>
        <sz val="10"/>
        <color rgb="FFFF0000"/>
        <rFont val="Times New Roman"/>
        <family val="1"/>
        <charset val="204"/>
      </rPr>
      <t xml:space="preserve">+оружейный ремень в подарок!</t>
    </r>
  </si>
  <si>
    <r>
      <rPr>
        <sz val="10"/>
        <rFont val="Times New Roman"/>
        <family val="1"/>
        <charset val="204"/>
      </rPr>
      <t xml:space="preserve">Макет массо-габаритный автомата Калашникова, складной приклад </t>
    </r>
    <r>
      <rPr>
        <i val="true"/>
        <sz val="10"/>
        <color rgb="FFFF0000"/>
        <rFont val="Times New Roman"/>
        <family val="1"/>
        <charset val="204"/>
      </rPr>
      <t xml:space="preserve">+оружейный ремень в подарок!</t>
    </r>
  </si>
  <si>
    <t xml:space="preserve">Макет массо-габаритный пистолета Макарова</t>
  </si>
  <si>
    <t xml:space="preserve">Ремень оружейный</t>
  </si>
  <si>
    <t xml:space="preserve">Чехол оружейный</t>
  </si>
  <si>
    <t xml:space="preserve">Макет гранаты РГД-5</t>
  </si>
  <si>
    <t xml:space="preserve">Макет гранаты Ф1</t>
  </si>
  <si>
    <t xml:space="preserve">Бинокль полевой с дальномерной сеткой</t>
  </si>
  <si>
    <t xml:space="preserve">Винтовка пневматическая МР 512С (до 3 Дж)</t>
  </si>
  <si>
    <t xml:space="preserve">Винтовка пневматическая МР 512-36 (до 7.5 Дж)</t>
  </si>
  <si>
    <t xml:space="preserve">Пистолет пневматический МР 654К</t>
  </si>
  <si>
    <t xml:space="preserve">Прицел оптический</t>
  </si>
  <si>
    <t xml:space="preserve">Прицел коллиматорный</t>
  </si>
  <si>
    <t xml:space="preserve">Пулеулавливатель</t>
  </si>
  <si>
    <t xml:space="preserve">Пули пневматические (150 шт)</t>
  </si>
  <si>
    <t xml:space="preserve">Противогаз ГП-7БТ новый</t>
  </si>
  <si>
    <t xml:space="preserve">Противогаз ГП-7 с хранения</t>
  </si>
  <si>
    <t xml:space="preserve">Противогаз ГП-5 с хранения</t>
  </si>
  <si>
    <t xml:space="preserve">Общевойсковой противогаз ПМК-1 (с хранения)</t>
  </si>
  <si>
    <t xml:space="preserve">Самоспасатель фильтрующий Газодымозащитный комплект ГДЗК</t>
  </si>
  <si>
    <t xml:space="preserve">Защитный костюм ОЗК (плащ ОП-1, чулки, перчатки) новый</t>
  </si>
  <si>
    <t xml:space="preserve">Защитный костюм ОЗК (плащ ОП-1, чулки, перчатки) с хранения</t>
  </si>
  <si>
    <t xml:space="preserve">Защитный костюм Л-1 (куртка с капюшоном, полу-комбинезон, перчатки) новый</t>
  </si>
  <si>
    <t xml:space="preserve">Респиратор Р-2</t>
  </si>
  <si>
    <t xml:space="preserve">Войсковой прибор химической разведки (ВПХР) с индикаторными трубками (с хранения)</t>
  </si>
  <si>
    <t xml:space="preserve">Кобура ПМ поясная универсальная</t>
  </si>
  <si>
    <t xml:space="preserve">Визирная линейка (пластик)</t>
  </si>
  <si>
    <t xml:space="preserve">Компас-азимут</t>
  </si>
  <si>
    <t xml:space="preserve">Курвиметр</t>
  </si>
  <si>
    <t xml:space="preserve">Лопатка саперная (малая пехотная лопата)</t>
  </si>
  <si>
    <t xml:space="preserve">Мини-экспресслаборатория учебная «Пчелка - У» универсальная 9 показателей</t>
  </si>
  <si>
    <t xml:space="preserve">Оружейный сейф на 4 ружья</t>
  </si>
  <si>
    <t xml:space="preserve">Дозиметр </t>
  </si>
  <si>
    <t xml:space="preserve">Дозиметр индивидуальный ИД-1 (с хранения)</t>
  </si>
  <si>
    <t xml:space="preserve">Дозиметрический прибор ДП-5В (с хранения)</t>
  </si>
  <si>
    <t xml:space="preserve">Форма военнная (брюки, куртка, кепка, ремень)</t>
  </si>
  <si>
    <t xml:space="preserve">Флаг Красного Креста </t>
  </si>
  <si>
    <t xml:space="preserve">Нарукавная повязка Красного Креста</t>
  </si>
  <si>
    <t xml:space="preserve">Флаг России</t>
  </si>
  <si>
    <t xml:space="preserve">Мини-экспресс-лаборатория радиационно-химической разведки </t>
  </si>
  <si>
    <t xml:space="preserve">Цифровой датчик пульса</t>
  </si>
  <si>
    <t xml:space="preserve">Цифровой датчик частоты дыхания</t>
  </si>
  <si>
    <t xml:space="preserve">Цифровой датчик регистрации ЭКГ</t>
  </si>
  <si>
    <t xml:space="preserve">Цифровой датчик для регистрации артериального давления</t>
  </si>
  <si>
    <t xml:space="preserve">Электронные тиры</t>
  </si>
  <si>
    <t xml:space="preserve">Электронный тир ЭТ-110 ПМ-1 (лазерный пистолет Макарова, электронная мишень №2)</t>
  </si>
  <si>
    <t xml:space="preserve">Электронный тир ЭТ-120 ПМ-1 (лазерный пистолет Макарова со съемным магазином, электронная мишень №2)</t>
  </si>
  <si>
    <t xml:space="preserve">Электронный тир ЭТ-512 (лазерная винтовка ЛТ-512С, мишень электронная №6)</t>
  </si>
  <si>
    <t xml:space="preserve">Электронный тир ЭТ2-512 (лазерная винтовка ЛТ-512С, мишени электронные №1 и №2)</t>
  </si>
  <si>
    <t xml:space="preserve">Электронная мишень № 1 (зона поражения 35 мм)</t>
  </si>
  <si>
    <t xml:space="preserve">Электронная мишень № 2 (зона поражения 60 мм)</t>
  </si>
  <si>
    <t xml:space="preserve">Электронная мишень грудная № 6 (зона поражения 46х46 мм)</t>
  </si>
  <si>
    <t xml:space="preserve">Электронная мишень ЭМБ 1 (биатлон, пять зон поражения, диаметр зоны поражения 43 мм)</t>
  </si>
  <si>
    <t xml:space="preserve">Лазерный тир «Патриот» (Лазерная камера с ПО, ноутбук, лазерная винтовка ЛТ-512С, мишени)</t>
  </si>
  <si>
    <t xml:space="preserve">Лазерный тир «Патриот» (Лазерная камера с ПО, ноутбук, лазерный пистолет Макарова, мишени)</t>
  </si>
  <si>
    <t xml:space="preserve">Лазерный тир «Патриот» (Лазерная камера с ПО, ноутбук, лазерный автомат Калашникова, мишени)</t>
  </si>
  <si>
    <t xml:space="preserve">Лазерный тир «Патриот» (Лазерная камера с ПО, ноутбук, лазерный автомат Калашникова, лазерный пистолет Макарова, мишени)</t>
  </si>
  <si>
    <t xml:space="preserve">Лазерный тир «Патриот» (Лазерная камера с ПО, ноутбук, лазерный автомат Калашникова, лазерный пистолет Макарова, лазерная винтовка ЛТ-512С, мишени)</t>
  </si>
  <si>
    <t xml:space="preserve">Интерактивный лазерный тир ИЛТ-110 «КАДЕТ» (лазерная камера, проектор, ноутбук, обучающая программа, лазерная винтовка ЛТ-512С, проекционный экран)</t>
  </si>
  <si>
    <t xml:space="preserve">Интерактивный лазерный тир ИЛТ-110 «КАДЕТ» (лазерная камера, проектор, ноутбук, обучающая программа, лазерный пистолет Макарова, проекционный экран)</t>
  </si>
  <si>
    <t xml:space="preserve">Интерактивный лазерный тир ИЛТ-110 «КАДЕТ» (лазерная камера, проектор, ноутбук, обучающая программа, лазерный автомат Калашникова, проекционный экран)</t>
  </si>
  <si>
    <t xml:space="preserve">Лазерная винтовка ЛТ-512С</t>
  </si>
  <si>
    <t xml:space="preserve">Лазерный пистолет Макарова </t>
  </si>
  <si>
    <t xml:space="preserve">Лазерный автомат Калашникова</t>
  </si>
  <si>
    <t xml:space="preserve">Лазерная винтовка СВД</t>
  </si>
  <si>
    <t xml:space="preserve">Медицинское имущество</t>
  </si>
  <si>
    <t xml:space="preserve">Комплект  индивидуальный  медицинский  гражданской  защиты (КИМГЗ)</t>
  </si>
  <si>
    <r>
      <rPr>
        <sz val="10"/>
        <rFont val="Times New Roman"/>
        <family val="1"/>
        <charset val="204"/>
      </rPr>
      <t xml:space="preserve">Аптечка индивидуальная АИ-2 </t>
    </r>
    <r>
      <rPr>
        <i val="true"/>
        <sz val="10"/>
        <color rgb="FFFF0000"/>
        <rFont val="Times New Roman"/>
        <family val="1"/>
        <charset val="204"/>
      </rPr>
      <t xml:space="preserve">снята с производства.Заменена на КИМГЗ</t>
    </r>
  </si>
  <si>
    <t xml:space="preserve">Аптечка для детских и учебных учреждений (сумка)</t>
  </si>
  <si>
    <t xml:space="preserve">Аптечка для Защитных Сооружений ( на 100-150 чел.) сумка</t>
  </si>
  <si>
    <t xml:space="preserve">Жгут кровоостанавливающий эластичный</t>
  </si>
  <si>
    <t xml:space="preserve">Индивидуальный перевязочный пакет ИПП-1</t>
  </si>
  <si>
    <t xml:space="preserve">Индивидуальный противохимический пакет ИПП-11</t>
  </si>
  <si>
    <t xml:space="preserve">Косынка медицинская (перевязочная)</t>
  </si>
  <si>
    <t xml:space="preserve">Носилки санитарные МЧС</t>
  </si>
  <si>
    <t xml:space="preserve">Носилки медицинские мягкие бескаркасные огнестойкие (огнезащитные)</t>
  </si>
  <si>
    <t xml:space="preserve">Носилки каркасные складные</t>
  </si>
  <si>
    <t xml:space="preserve">Лямка носилочная</t>
  </si>
  <si>
    <t xml:space="preserve">Пакет гипотермический</t>
  </si>
  <si>
    <t xml:space="preserve">Повязка косыночная</t>
  </si>
  <si>
    <t xml:space="preserve">Покрывало спасательное</t>
  </si>
  <si>
    <t xml:space="preserve">Сумка санинструктора (укомплектованная)</t>
  </si>
  <si>
    <t xml:space="preserve">Сумка санитарная сандружинника (укомплектованная)</t>
  </si>
  <si>
    <t xml:space="preserve">Тонометр автоматический</t>
  </si>
  <si>
    <t xml:space="preserve">Тонометр механический + стетоскоп</t>
  </si>
  <si>
    <t xml:space="preserve">Шина проволочная (лестничная) для ног</t>
  </si>
  <si>
    <t xml:space="preserve">Шина проволочная (лестничная) для рук</t>
  </si>
  <si>
    <t xml:space="preserve">Шина эластичная полимерно-алюмин. универсальная детская (600х100)</t>
  </si>
  <si>
    <t xml:space="preserve">Шина эластичная полимерно-алюмин. универсальная взрослая (900х120)</t>
  </si>
  <si>
    <t xml:space="preserve">Шина для фиксации бедра с тракцией типа Дитерихса</t>
  </si>
  <si>
    <t xml:space="preserve">Комплект шин транспортных лестничных (с фиксирующими ремнями)</t>
  </si>
  <si>
    <t xml:space="preserve">Комплект заготовок шин транспортных разового пользования (иммобилизация шейного отдела, плеча, предплечья, голени, бедра)</t>
  </si>
  <si>
    <t xml:space="preserve">Шина-воротник транспортная</t>
  </si>
  <si>
    <t xml:space="preserve">Манекены-тренажеры</t>
  </si>
  <si>
    <t xml:space="preserve">Тренажер «Максим I-01» сердечно - легочной и мозговой реанимации пружинно - механический - манекен</t>
  </si>
  <si>
    <t xml:space="preserve">Тренажер "Максим II-01" сердечно-легочной и мозговой реанимации пружинно-механический с индикацией правильности выполнения действий </t>
  </si>
  <si>
    <t xml:space="preserve">Тренажер «Максим I» сердечно - легочной и мозговой реанимации пружинно - механический - торс</t>
  </si>
  <si>
    <t xml:space="preserve">Тренажер "Максим II" сердечно - легочной и мозговой реанимации с индикацией – ТОРС</t>
  </si>
  <si>
    <t xml:space="preserve">Тренажер "Максим III-01" сердечно-легочной и мозговой реанимации с индикацией - манекен</t>
  </si>
  <si>
    <t xml:space="preserve">Тренажер “Максим III” сердечно - легочной и мозговой реанимации с индикацией – ТОРС</t>
  </si>
  <si>
    <t xml:space="preserve">Тренажер Т2К "Максим III" сердечно-легочной и мозговой реанимации, c обучающей интерактивной программой - торс</t>
  </si>
  <si>
    <t xml:space="preserve">Тренажер "Максим III-01" сердечно-легочной и мозговой реанимации с обучающей интеракт. программой - манекен</t>
  </si>
  <si>
    <t xml:space="preserve">Тренажер Т28к "Максим III-01 с переключением режима Взрослый и Ребенок" сердечно-лёгочной и мозговой реанимации - манекен</t>
  </si>
  <si>
    <t xml:space="preserve">Тренажер Подросток "Гоша" сердечно-легочной реанимации с индикацией правильности действий</t>
  </si>
  <si>
    <t xml:space="preserve">Робот-тренажер "Гоша" Расширенная комплектация (с ПО)</t>
  </si>
  <si>
    <t xml:space="preserve">Тренажер Подросток "Гоша-01" с тремя режимами работы</t>
  </si>
  <si>
    <t xml:space="preserve">Тренажер Подросток "Гриша-1.01" с мультимедийным программным обеспечением</t>
  </si>
  <si>
    <t xml:space="preserve">Робот-тренажер "Гаврюша" для отработки навыков извлечения инородного тела у младенцев</t>
  </si>
  <si>
    <t xml:space="preserve">Тренажер-манекен для отработки приёмов удаления инородного тела из верхних дыхательных путей</t>
  </si>
  <si>
    <t xml:space="preserve">Тренажер-манекен взрослого пострадавшего "Искандер" для отработки приемов удаления инородного тела из верхних дыхательных путей</t>
  </si>
  <si>
    <t xml:space="preserve">Тренажер для эвакуации и оказания первой помощи "Алекс", 20 кг</t>
  </si>
  <si>
    <t xml:space="preserve">Жилет утяжеляющий с грузами 33 кг для тренажера "Алекс"</t>
  </si>
  <si>
    <t xml:space="preserve">Набор "Имитаторы ранений и поражений"</t>
  </si>
  <si>
    <t xml:space="preserve">Макеты убежищ и укрытий</t>
  </si>
  <si>
    <t xml:space="preserve">Макет простейшего укрытия</t>
  </si>
  <si>
    <t xml:space="preserve">Макет встроенного убежища</t>
  </si>
  <si>
    <t xml:space="preserve">Макет встроенного убежища (под стеклом, с подсветкой)</t>
  </si>
  <si>
    <t xml:space="preserve">Макет встроенного убежища (на подставке)</t>
  </si>
  <si>
    <t xml:space="preserve">Макет быстровозводимого убежища </t>
  </si>
  <si>
    <t xml:space="preserve">Макет быстровозводимого убежища (с подсветкой)</t>
  </si>
  <si>
    <t xml:space="preserve">Макет противорадиационного укрытия</t>
  </si>
  <si>
    <t xml:space="preserve">Наглядные пособия по ОБЖ</t>
  </si>
  <si>
    <t xml:space="preserve">Основы безопасности жизнедеятельности (13 таблиц, 68х98 см)</t>
  </si>
  <si>
    <t xml:space="preserve">Основы военной службы (10 таблиц, 68х98 см)</t>
  </si>
  <si>
    <t xml:space="preserve">Терроризм (9 таблиц, 68х98 см)</t>
  </si>
  <si>
    <t xml:space="preserve">Пожарная безопасность (11 таблиц, 68х98 см)</t>
  </si>
  <si>
    <t xml:space="preserve">Символы воинской чести (5 таблиц, 68х98 см)</t>
  </si>
  <si>
    <t xml:space="preserve">Оружие России (8 таблиц, 68х98 см)</t>
  </si>
  <si>
    <t xml:space="preserve">Факторы, разрушающие здоровье человека (8 таблиц, 68х98 см)</t>
  </si>
  <si>
    <t xml:space="preserve">Правила оказания первой медицинской помощи (15 таблиц, 68х98 см)</t>
  </si>
  <si>
    <t xml:space="preserve">Поведение в криминогенных ситуациях (9 таблиц, 68х98 см)</t>
  </si>
  <si>
    <t xml:space="preserve">Безопасность на улицах и дорогах (12 таблиц, 68х98 см)</t>
  </si>
  <si>
    <t xml:space="preserve">Здоровый образ жизни (8 таблиц, 68х98 см)</t>
  </si>
  <si>
    <t xml:space="preserve">Гигиена (8 таблиц, 68х98 см)</t>
  </si>
  <si>
    <t xml:space="preserve">Плакаты "Аварийно-спасательные и другие неотложные работы" (10 пл.)</t>
  </si>
  <si>
    <t xml:space="preserve">Плакаты "Действия населения при авариях и катастрофах техногенного характера" (10пл. ф.А3)</t>
  </si>
  <si>
    <t xml:space="preserve">Плакаты "Действия населения при стихийных бедствиях" (10 пл. ф.А3)</t>
  </si>
  <si>
    <t xml:space="preserve">44ВС</t>
  </si>
  <si>
    <t xml:space="preserve">Комплект плакатов "Знаки дорожного движения" (8 шт.)</t>
  </si>
  <si>
    <t xml:space="preserve">45ВС</t>
  </si>
  <si>
    <t xml:space="preserve">Комплект плакатов "Компьютер и безопасность" (2 шт.)</t>
  </si>
  <si>
    <t xml:space="preserve">46ВС</t>
  </si>
  <si>
    <t xml:space="preserve">Комплект плакатов "Осторожно! Терроризм" (3 шт.)</t>
  </si>
  <si>
    <t xml:space="preserve">47ВС</t>
  </si>
  <si>
    <t xml:space="preserve">Комплект плакатов "Первая реанимационная и первая медицинская помощь" (6 шт.)</t>
  </si>
  <si>
    <t xml:space="preserve">Плакаты "Первая медицинская помощь при чрезвычайных ситуациях" (10 пл. ф.А3)</t>
  </si>
  <si>
    <t xml:space="preserve">49ВС</t>
  </si>
  <si>
    <t xml:space="preserve">Комплект плакатов "Первичные средства пожаротушения" (4 шт.)</t>
  </si>
  <si>
    <t xml:space="preserve">50ВС</t>
  </si>
  <si>
    <t xml:space="preserve">Пожарная безопасность (к-т из 2 л.)</t>
  </si>
  <si>
    <t xml:space="preserve">Плакаты "Радиационная и химическая защита" (9 пл. ф.А3)      </t>
  </si>
  <si>
    <t xml:space="preserve">Плакаты "Сигналы светофоров" (2 л.)</t>
  </si>
  <si>
    <t xml:space="preserve">Плакаты "Средства защиты органов дыхания. Противогазы, респираторы"</t>
  </si>
  <si>
    <t xml:space="preserve">Плакаты "Терроризм - угроза обществу" (10 пл. ф.А3)</t>
  </si>
  <si>
    <t xml:space="preserve">Плакаты "Уголок безопасности школьника" (10 пл. ф.А3)</t>
  </si>
  <si>
    <t xml:space="preserve">Плакаты "Уголок гражданской защиты" (10пл. Ф.А3)</t>
  </si>
  <si>
    <t xml:space="preserve">Плакаты "Умей действовать при пожаре" (10 пл. ф.А3)</t>
  </si>
  <si>
    <t xml:space="preserve">57ВС</t>
  </si>
  <si>
    <t xml:space="preserve">Комплект плакатов "Электробезопасность при напряжении до 1000 В" (3 шт.)</t>
  </si>
  <si>
    <t xml:space="preserve">Наглядные пособия по НВП</t>
  </si>
  <si>
    <t xml:space="preserve">Плакаты "Ордена и медали России" (36 пл. ф.А4)</t>
  </si>
  <si>
    <t xml:space="preserve">Плакаты "Служу России" (11 плакатов)</t>
  </si>
  <si>
    <t xml:space="preserve">Плакаты "Военная форма одежды" (22 пл. ф.А4)</t>
  </si>
  <si>
    <t xml:space="preserve">Плакат "Автомат 5,45 мм АК-74 М" </t>
  </si>
  <si>
    <t xml:space="preserve">Плакат "Автомат 7,62 мм АКМС"</t>
  </si>
  <si>
    <t xml:space="preserve">Плакат "Автомат АКС 74-У"</t>
  </si>
  <si>
    <t xml:space="preserve">Плакат "Взрывные устройства и боеприпасы"</t>
  </si>
  <si>
    <t xml:space="preserve">Плакат "Военная присяга" (формат А2)</t>
  </si>
  <si>
    <t xml:space="preserve">Плакат "Военно-учетные специальности солдат, матросов, сержантов и старшин"  (формат А2)</t>
  </si>
  <si>
    <t xml:space="preserve">Плакат "Выверка оптических прицелов"</t>
  </si>
  <si>
    <t xml:space="preserve">Плакат "Караульная служба" (формат А2)</t>
  </si>
  <si>
    <t xml:space="preserve">Плакат "Мины Российской армии" (формат А2)</t>
  </si>
  <si>
    <t xml:space="preserve">Плакат "Нормативы по прикладной физической подготовке" (формат А2)</t>
  </si>
  <si>
    <t xml:space="preserve">Плакат "Нормативы по радиационной, химической и биологической защите" (формат А2)</t>
  </si>
  <si>
    <t xml:space="preserve">Плакат "Обязательная подготовка граждан к военной службе" (формат А2)</t>
  </si>
  <si>
    <t xml:space="preserve">Плакат "Первоначальная постановка граждан на воинский учет" (формат А2)</t>
  </si>
  <si>
    <t xml:space="preserve">Плакат "Пистолет Макарова ПМ"</t>
  </si>
  <si>
    <t xml:space="preserve">Плакат "Пистолет Токарева ТТ"</t>
  </si>
  <si>
    <t xml:space="preserve">Плакат "Пистолет МР- 71" (ИЖ-71)</t>
  </si>
  <si>
    <t xml:space="preserve">Плакат "Пистолеты-пулеметы специального назначения: ПП-93, Кедр, Кипарис, Бизон-2"</t>
  </si>
  <si>
    <t xml:space="preserve">Плакат "Погоны и знаки различия военнослужащих России" (формат А2)</t>
  </si>
  <si>
    <t xml:space="preserve">Плакат "Приборы химической разведки и контроля " (формат А2)</t>
  </si>
  <si>
    <t xml:space="preserve">Плакат "Строевая подготовка" (формат А2)</t>
  </si>
  <si>
    <t xml:space="preserve">Плакат "Структура Вооруженных Сил РФ" (формат А2)</t>
  </si>
  <si>
    <t xml:space="preserve">Плакат "Фортификационные сооружения" (формат А2)</t>
  </si>
  <si>
    <t xml:space="preserve">Плакаты "Противопехотные и противотанковые мины" (10 пл. ф.А3)</t>
  </si>
  <si>
    <t xml:space="preserve">Плакат "Подствольный гранатомет ГП-25"</t>
  </si>
  <si>
    <t xml:space="preserve">Плакат "ПСО-1 (прицел)"</t>
  </si>
  <si>
    <t xml:space="preserve">Плакат "Ручной пулемет Калашникова РПК 74"</t>
  </si>
  <si>
    <t xml:space="preserve">Плакат "Ручной противотанковый гранатомет РПГ 7"</t>
  </si>
  <si>
    <t xml:space="preserve">Плакат "Ручные гранаты" </t>
  </si>
  <si>
    <t xml:space="preserve">Плакат "Снайперская винтовка Драгунова СВД"</t>
  </si>
  <si>
    <t xml:space="preserve">Плакат "Спецсредства раздражающего действия"</t>
  </si>
  <si>
    <t xml:space="preserve">Плакаты "Стрелковое оружие, гранатометы, огнеметы" (11 плакатов)</t>
  </si>
  <si>
    <t xml:space="preserve">Плакаты "Бронетанковая техника" (11 плакатов)</t>
  </si>
  <si>
    <t xml:space="preserve">Плакаты "Боевые самолеты и вертолеты" (18 плакатов)</t>
  </si>
  <si>
    <t xml:space="preserve">Плакаты "Средства противовоздушной обороны" (14 плакатов)</t>
  </si>
  <si>
    <t xml:space="preserve">Плакаты "Ракеты и артиллерия" (14 плакатов)</t>
  </si>
  <si>
    <t xml:space="preserve">Плакаты "Ручные гранаты" (10 плакатов)</t>
  </si>
  <si>
    <t xml:space="preserve">Плакаты "Боевые корабли ВМФ" (14 плакатов)</t>
  </si>
  <si>
    <t xml:space="preserve">Плакаты "Огневая подготовка" (10 пл. ф.А3)</t>
  </si>
  <si>
    <t xml:space="preserve">Плакаты "Герои Великой Отечественный войны (11 пл. ф. А3)"</t>
  </si>
  <si>
    <t xml:space="preserve">Плакаты "Дети- герои Великой Отечественной (11 пл. ф. А3)"</t>
  </si>
  <si>
    <t xml:space="preserve">Плакаты "Великая Отечественная война (11 пл. ф. А3)"</t>
  </si>
  <si>
    <t xml:space="preserve">Плакаты "Великие полководцы и флотоводцы России (10 пл. ф. А3)"</t>
  </si>
  <si>
    <t xml:space="preserve">86ВС</t>
  </si>
  <si>
    <t xml:space="preserve">Комплект плакатов "Единая государственная система предупреждения и ликвидации чрезвычайных ситуаций. Гражданская оборона" (10 шт.)</t>
  </si>
  <si>
    <t xml:space="preserve">Плакаты "Защитные сооружения ГО" (10 пл. ф.А3)</t>
  </si>
  <si>
    <t xml:space="preserve">5С</t>
  </si>
  <si>
    <t xml:space="preserve">Топографическая карта и условные знаки (70х100)</t>
  </si>
  <si>
    <t xml:space="preserve">Учебная литература</t>
  </si>
  <si>
    <t xml:space="preserve">Брошюра "Верность воинскому долгу"</t>
  </si>
  <si>
    <t xml:space="preserve">Брошюра "Военная топография"</t>
  </si>
  <si>
    <t xml:space="preserve">Брошюра "Вооруженные силы России"</t>
  </si>
  <si>
    <t xml:space="preserve">Брошюра "Действия  населения по предупреждению террористических акций"</t>
  </si>
  <si>
    <t xml:space="preserve">Брошюра "Как планировать мероприятия по ГО и ЧС на объекте"</t>
  </si>
  <si>
    <t xml:space="preserve">Брошюра "Защита Отечества — обязанность каждого гражданина"</t>
  </si>
  <si>
    <t xml:space="preserve">Брошюра "Средства защиты органов дыхания и кожи"</t>
  </si>
  <si>
    <t xml:space="preserve">Брошюра "Первая медицинская помощь при чрезвычайных ситуациях" </t>
  </si>
  <si>
    <t xml:space="preserve">Брошюра "Обеспечение пожарной безопасности на объекте"</t>
  </si>
  <si>
    <t xml:space="preserve">Брошюра "Огневая подготовка"</t>
  </si>
  <si>
    <t xml:space="preserve">Брошюра "Строевая подготовка"</t>
  </si>
  <si>
    <t xml:space="preserve">Брошюра "Тактическая подготовка"</t>
  </si>
  <si>
    <t xml:space="preserve">Брошюра "Уставы вооруженных сил"</t>
  </si>
  <si>
    <t xml:space="preserve">Брошюра "Физическая подготовка"</t>
  </si>
  <si>
    <t xml:space="preserve">Электронные наглядные пособия</t>
  </si>
  <si>
    <t xml:space="preserve">ОБЖ. Основы безопасности личности, общества, государства. 5-11 классы</t>
  </si>
  <si>
    <t xml:space="preserve">ОБЖ. Основы военной службы. 10-11 классы</t>
  </si>
  <si>
    <t xml:space="preserve">ОБЖ. Основы медицинских знаний и здорового образа жизни. 5-11 классы</t>
  </si>
  <si>
    <t xml:space="preserve">Право на жизнь (профилактика наркомании ) </t>
  </si>
  <si>
    <t xml:space="preserve">Травматизм. Оказание первой медицинской помощи</t>
  </si>
  <si>
    <t xml:space="preserve">ОБЖ.Основы противопожарной безопасности</t>
  </si>
  <si>
    <t xml:space="preserve">ОБЖ. Чрезвычайные ситуации природного и техногенного характера</t>
  </si>
  <si>
    <t xml:space="preserve">ОБЖ. Основы безопасности на воде</t>
  </si>
  <si>
    <t xml:space="preserve">Этикет (для школьников)</t>
  </si>
  <si>
    <t xml:space="preserve">ВИЧ. Знать, чтобы жить </t>
  </si>
  <si>
    <t xml:space="preserve">Алкоголь. Признать виновным</t>
  </si>
  <si>
    <t xml:space="preserve">Пособия по профилактике вредных привычек</t>
  </si>
  <si>
    <t xml:space="preserve">Электронное наглядное пособие "ВИЧ-инфекция и СПИД"</t>
  </si>
  <si>
    <t xml:space="preserve">Электронное наглядное пособие "Красная ленточка"</t>
  </si>
  <si>
    <t xml:space="preserve">Электронное наглядное пособие "Профилактика подростковой наркомании. Навыки противостояния"</t>
  </si>
  <si>
    <t xml:space="preserve">Электронное наглядное пособие "Антинаркотический марафон"</t>
  </si>
  <si>
    <t xml:space="preserve">Стенд маркерный "Устройство автомата АК-74, разборка и сборка. Нормативы. Техника безопасности" (Размер 1,5х1,1м)</t>
  </si>
  <si>
    <t xml:space="preserve">ШК-1601</t>
  </si>
  <si>
    <t xml:space="preserve">Стенд "Уголок гражданской защиты" (Размер 1,2х0,9м)</t>
  </si>
  <si>
    <t xml:space="preserve">ШК-1602</t>
  </si>
  <si>
    <t xml:space="preserve">Стенд "Терроризм угроза обществу" (Размер 1,3х1м)</t>
  </si>
  <si>
    <t xml:space="preserve">ШК-1603</t>
  </si>
  <si>
    <t xml:space="preserve">Стенд "Умей действовать при пожаре" (Размер 1,3х0,9м)</t>
  </si>
  <si>
    <t xml:space="preserve">ШК-1604</t>
  </si>
  <si>
    <t xml:space="preserve">Стенд "Военная форма одежды" (Размер 0,9х0,8м)</t>
  </si>
  <si>
    <t xml:space="preserve">ШК-1605</t>
  </si>
  <si>
    <t xml:space="preserve">ШК-1680</t>
  </si>
  <si>
    <t xml:space="preserve">Стенд "Военная форма одежды" (Размер 1,3х0,95м)</t>
  </si>
  <si>
    <t xml:space="preserve">ШК-1606</t>
  </si>
  <si>
    <t xml:space="preserve">Стенд "Ракеты и артиллерия" (Размер 1,3х1,4м)</t>
  </si>
  <si>
    <t xml:space="preserve">ШК-1607</t>
  </si>
  <si>
    <t xml:space="preserve">Стенд "Воинские звания и знаки различия" (Размер 0,9х0,8м)</t>
  </si>
  <si>
    <t xml:space="preserve">ШК-1608</t>
  </si>
  <si>
    <t xml:space="preserve">Стенд "Государственные медали РФ" (Размер 0,9х1,1м)</t>
  </si>
  <si>
    <t xml:space="preserve">ШК-1609</t>
  </si>
  <si>
    <t xml:space="preserve">Стенд "Государственные медали РФ" (Размер 0,9х1,2м)</t>
  </si>
  <si>
    <t xml:space="preserve">ШК-1619</t>
  </si>
  <si>
    <t xml:space="preserve">Стенд "Награды РФ" (Размер 1,2х0,9м)</t>
  </si>
  <si>
    <t xml:space="preserve">ШК-1610</t>
  </si>
  <si>
    <t xml:space="preserve">Стенд "Огневая подготовка" (Размер 0,8х0,9м)</t>
  </si>
  <si>
    <t xml:space="preserve">ШК-1611</t>
  </si>
  <si>
    <t xml:space="preserve">Стенд "Стрелковое оружие гранатометы, огнеметы" (Размер 0,9х0,9м)</t>
  </si>
  <si>
    <t xml:space="preserve">ШК-1612</t>
  </si>
  <si>
    <t xml:space="preserve">Стенд "Структура вооруженных сил РФ" (Размер 0,8х0,9м)</t>
  </si>
  <si>
    <t xml:space="preserve">ШК-1613</t>
  </si>
  <si>
    <t xml:space="preserve">Стенд "Государственные и военные символы Российской Федерации" (Размер 1,5х0,8м)</t>
  </si>
  <si>
    <t xml:space="preserve">ШК-1614</t>
  </si>
  <si>
    <t xml:space="preserve">Стенд "Современные образцы вооружения РФ" (Размер 0,7х1м)</t>
  </si>
  <si>
    <t xml:space="preserve">ШК-1615</t>
  </si>
  <si>
    <t xml:space="preserve">Стенд "Действия при ЧС" (Размер 0,8х0,9м, 6 карманов А4)</t>
  </si>
  <si>
    <t xml:space="preserve">ШК-1616</t>
  </si>
  <si>
    <t xml:space="preserve">Стенд "О терроризме" (Размер 0,8х0,9м, 6 карманов А4)</t>
  </si>
  <si>
    <t xml:space="preserve">ШК-1626</t>
  </si>
  <si>
    <t xml:space="preserve">Стенд "Как вести себя во время террористического акта" (Размер 0,9х0,8м)</t>
  </si>
  <si>
    <t xml:space="preserve">ШК-1617</t>
  </si>
  <si>
    <t xml:space="preserve">Стенд "Юный патриот" (Размер 1,2х1м, 5 карманов А4)</t>
  </si>
  <si>
    <t xml:space="preserve">ШК-1618</t>
  </si>
  <si>
    <t xml:space="preserve">ШК-1620</t>
  </si>
  <si>
    <t xml:space="preserve">Стенд "Средства для тушения пожаров, огнетушители" (Размер 0,7х1м)</t>
  </si>
  <si>
    <t xml:space="preserve">ШК-1663</t>
  </si>
  <si>
    <t xml:space="preserve">Стенд "Пожарная безопасность. Первичные средства пожаротушения" (Размер 1х1м)</t>
  </si>
  <si>
    <t xml:space="preserve">ШК-1664</t>
  </si>
  <si>
    <t xml:space="preserve">Стенд "Пожарная безопасность. Это должен знать каждый" (Размер 1х1м)</t>
  </si>
  <si>
    <t xml:space="preserve">ШК-1665</t>
  </si>
  <si>
    <t xml:space="preserve">Стенд "Пожарная безопасность" (Размер 1х1м)</t>
  </si>
  <si>
    <t xml:space="preserve">ШК-1621</t>
  </si>
  <si>
    <t xml:space="preserve">Стенд "Мины и ручные гранаты" (Размер 0,9х0,8м)</t>
  </si>
  <si>
    <t xml:space="preserve">ШК-1622</t>
  </si>
  <si>
    <t xml:space="preserve">Стенд "Наркомания" (Размер 1,3х0,9м)</t>
  </si>
  <si>
    <t xml:space="preserve">ШК-1623</t>
  </si>
  <si>
    <t xml:space="preserve">Стенд "Курение" (Размер 1,3х0,9м)</t>
  </si>
  <si>
    <t xml:space="preserve">ШК-1624</t>
  </si>
  <si>
    <t xml:space="preserve">Стенд "Алкоголь" (Размер 1,3х0,9м)</t>
  </si>
  <si>
    <t xml:space="preserve">ШК-1625</t>
  </si>
  <si>
    <t xml:space="preserve">Стенд "СПИД" (Размер 1,3х0,9м)</t>
  </si>
  <si>
    <t xml:space="preserve">ШК-1627</t>
  </si>
  <si>
    <t xml:space="preserve">Стенд "Новейшие средства защиты" (Размер 0,9х0,8м)</t>
  </si>
  <si>
    <t xml:space="preserve">ШК-1628</t>
  </si>
  <si>
    <t xml:space="preserve">Стенд "Организация обороны государства" (Размер 0,9х0,8м)</t>
  </si>
  <si>
    <t xml:space="preserve">ШК-1629</t>
  </si>
  <si>
    <t xml:space="preserve">Стенд "Устав военной службы" (Размер 0,9х0,8м)</t>
  </si>
  <si>
    <t xml:space="preserve">ШК-1630</t>
  </si>
  <si>
    <t xml:space="preserve">Стенд "Ядерное оружие" (Размер 0,9х0,8м)</t>
  </si>
  <si>
    <t xml:space="preserve">ШК-1632</t>
  </si>
  <si>
    <t xml:space="preserve">Стенд "Ручные осколочные гранаты" (Размер 1,2х0,9м)</t>
  </si>
  <si>
    <t xml:space="preserve">ШК-1633</t>
  </si>
  <si>
    <t xml:space="preserve">Стенд "Автомат Калашникова" (Размер 1,2х0,9м)</t>
  </si>
  <si>
    <t xml:space="preserve">ШК-1634</t>
  </si>
  <si>
    <t xml:space="preserve">Стенд "Пистолет Макарова" (Размер 1,2х0,9м)</t>
  </si>
  <si>
    <t xml:space="preserve">ШК-1635</t>
  </si>
  <si>
    <t xml:space="preserve">Стенд "Помощь утопающему" (Размер 0,8х0,9м)</t>
  </si>
  <si>
    <t xml:space="preserve">ШК-1636</t>
  </si>
  <si>
    <t xml:space="preserve">Стенд "Вредные привычки" (Размер 0,8х0,9м)</t>
  </si>
  <si>
    <t xml:space="preserve">ШК-1637</t>
  </si>
  <si>
    <t xml:space="preserve">Стенд "Как выжить в суровых условиях" (Размер 0,9х1м)</t>
  </si>
  <si>
    <t xml:space="preserve">ШК-1638</t>
  </si>
  <si>
    <t xml:space="preserve">Стенд "Уголок гражданской обороны и действия населения в чрезвычайных ситуациях" (Размер 2х0,8м)</t>
  </si>
  <si>
    <t xml:space="preserve">ШК-1639</t>
  </si>
  <si>
    <t xml:space="preserve">Стенд "На службе Отечеству" (Размер 1х1,2м)</t>
  </si>
  <si>
    <t xml:space="preserve">Стенд "Позаботься о своей безопасности" для начальной школы (Размер 2х0,8м)</t>
  </si>
  <si>
    <t xml:space="preserve">ШК-1641</t>
  </si>
  <si>
    <t xml:space="preserve">Стенд "Информация" (Размер 0,8х0,8м, 6 карманов А4)</t>
  </si>
  <si>
    <t xml:space="preserve">ШК-1642</t>
  </si>
  <si>
    <t xml:space="preserve">Стенд "Первая доврачебная помощь" (Размер 0,8х0,9м)</t>
  </si>
  <si>
    <t xml:space="preserve">ШК-1644</t>
  </si>
  <si>
    <t xml:space="preserve">Стенд "Правила поведения на улицах города" (Размер 0,75х0,8м, 4 кармана А4)</t>
  </si>
  <si>
    <t xml:space="preserve">ШК-1645</t>
  </si>
  <si>
    <t xml:space="preserve">Стенд "Защита Отечества-обязанность каждого гражданина" (Размер 0,7х1м, 2 кармана А4)</t>
  </si>
  <si>
    <t xml:space="preserve">ШК-1646</t>
  </si>
  <si>
    <t xml:space="preserve">Стенд "Конституция РФ и Федеральный закон "О воинской обязанности и военной службе"" (Размер 0,7х1м, 2 кармана А4)</t>
  </si>
  <si>
    <t xml:space="preserve">ШК-1647</t>
  </si>
  <si>
    <t xml:space="preserve">Стенд "Огневая подготовка" (Размер 1,2х1,4м)</t>
  </si>
  <si>
    <t xml:space="preserve">ШК-1648</t>
  </si>
  <si>
    <t xml:space="preserve">Стенд "Основные правила стрельбы из стрелкового оружия" (Размер 0,7х1м)</t>
  </si>
  <si>
    <t xml:space="preserve">ШК-1649</t>
  </si>
  <si>
    <t xml:space="preserve">Стенд "Уголок призывника" (Размер 0,7х1м, 2 кармана А4)</t>
  </si>
  <si>
    <t xml:space="preserve">ШК-1650</t>
  </si>
  <si>
    <t xml:space="preserve">Стенд "Устав. Законы военной службы. Военная присяга" (Размер 1,2х1,4м)</t>
  </si>
  <si>
    <t xml:space="preserve">ШК-1651</t>
  </si>
  <si>
    <t xml:space="preserve">Стенд "Уголок безопасности на дорогах" (Размер 1,4х1,2м)</t>
  </si>
  <si>
    <t xml:space="preserve">ШК-1653</t>
  </si>
  <si>
    <t xml:space="preserve">Стенд "Виды военной службы" (Размер 0,8х0,9м)</t>
  </si>
  <si>
    <t xml:space="preserve">ШК-1654</t>
  </si>
  <si>
    <t xml:space="preserve">Стенд "Воинский учет и бронирование граждан" (Размер 0,75х0,8м, 6 карманов А4)</t>
  </si>
  <si>
    <t xml:space="preserve">ШК-1655</t>
  </si>
  <si>
    <t xml:space="preserve">Стенд "Воинский учет" (Размер 0,8х0,9м, 2 кармана А4)</t>
  </si>
  <si>
    <t xml:space="preserve">ШК-1631</t>
  </si>
  <si>
    <t xml:space="preserve">Стенд "Воинский учет" (Размер 0,9х0,8м, 6 кармановА4)</t>
  </si>
  <si>
    <t xml:space="preserve">ШК-1656</t>
  </si>
  <si>
    <t xml:space="preserve">Стенд "Инструктажи" (Размер 1х0,8м)</t>
  </si>
  <si>
    <t xml:space="preserve">ШК-1657</t>
  </si>
  <si>
    <t xml:space="preserve">Стенд "МЧС предупреждает" (Размер 1х1,2м)</t>
  </si>
  <si>
    <t xml:space="preserve">ШК-1658</t>
  </si>
  <si>
    <t xml:space="preserve">Стенд "Основы безопасности жизнедеятельности" (Размер 0,9х1,2м, 4 кармана А4)</t>
  </si>
  <si>
    <t xml:space="preserve">ШК-1659</t>
  </si>
  <si>
    <t xml:space="preserve">Стенд "Основы безопасности жизнедеятельности" (Размер 1х1,1м, 6 кармана А4)</t>
  </si>
  <si>
    <t xml:space="preserve">ШК-1660</t>
  </si>
  <si>
    <t xml:space="preserve">Стенд "Оказание первой помощи" (Размер 1х1м)</t>
  </si>
  <si>
    <t xml:space="preserve">ШК-1661</t>
  </si>
  <si>
    <t xml:space="preserve">Стенд "Основы военной службы" (Размер 0,8х0,9м)</t>
  </si>
  <si>
    <t xml:space="preserve">ШК-1662</t>
  </si>
  <si>
    <t xml:space="preserve">Стенд "Первая помощь при чрезвычайных ситуациях" (Размер 1х1м)</t>
  </si>
  <si>
    <t xml:space="preserve">ШК-1668</t>
  </si>
  <si>
    <t xml:space="preserve">Стенд "Средства индивидуальной защиты" (Размер 1х0,8м)</t>
  </si>
  <si>
    <t xml:space="preserve">ШК-1673</t>
  </si>
  <si>
    <t xml:space="preserve">ШК-1675</t>
  </si>
  <si>
    <t xml:space="preserve">Стенд "Тактико-технические характеристики вооружения и военной техники" (Размер 0,8х0,9м)</t>
  </si>
  <si>
    <t xml:space="preserve">ШК-1681</t>
  </si>
  <si>
    <t xml:space="preserve">Стенд "Огневая подготовка" (Размер 1,3х1м)</t>
  </si>
  <si>
    <t xml:space="preserve">ШК-1682</t>
  </si>
  <si>
    <t xml:space="preserve">Стенд "Стрелковое оружие, гранатометы, огнеметы" (Размер 1,3х1м)</t>
  </si>
  <si>
    <t xml:space="preserve">ШК-1683</t>
  </si>
  <si>
    <t xml:space="preserve">Стенд "Бронетанковая техника" (Размер 1,3х1,25м)</t>
  </si>
  <si>
    <t xml:space="preserve">ШК-1684</t>
  </si>
  <si>
    <t xml:space="preserve">Стенд "Дни воинской славы России" (Размер 1,75х1,25м)</t>
  </si>
  <si>
    <t xml:space="preserve">ШК-1685</t>
  </si>
  <si>
    <t xml:space="preserve">Стенд "Символы МВД и внутренних войск России" (Размер 0,95х0,95м)</t>
  </si>
  <si>
    <t xml:space="preserve">ШК-1686</t>
  </si>
  <si>
    <t xml:space="preserve">Стенд "Служу России" (Размер 1,3х1,25м)</t>
  </si>
  <si>
    <t xml:space="preserve">ШК-1687</t>
  </si>
  <si>
    <t xml:space="preserve">Стенд "Символы России и вооруженных сил" (Размер 1,3х1,4м)</t>
  </si>
  <si>
    <t xml:space="preserve">ШК-1688</t>
  </si>
  <si>
    <t xml:space="preserve">Стенд "Конституционные права и обязанности" (Размер 1,3х1,25м)</t>
  </si>
  <si>
    <t xml:space="preserve">ШК-1689</t>
  </si>
  <si>
    <t xml:space="preserve">Стенд "Конституционные основы РФ" (Размер 1,3х1,25м)</t>
  </si>
  <si>
    <t xml:space="preserve">ШК-1690</t>
  </si>
  <si>
    <t xml:space="preserve">Стенд "Уставы - закон жизни воинов" (Размер 1,3х1,25м)</t>
  </si>
  <si>
    <t xml:space="preserve">ШК-1691</t>
  </si>
  <si>
    <t xml:space="preserve">Стенд "Россия - наша Родина" (Размер 1,3х1,3м)</t>
  </si>
  <si>
    <t xml:space="preserve">ШК-1692</t>
  </si>
  <si>
    <t xml:space="preserve">Стенд "Традиции Российского воинства" (Размер 1,3х1,25м)</t>
  </si>
  <si>
    <t xml:space="preserve">ШК-1697</t>
  </si>
  <si>
    <t xml:space="preserve">Стенд "Средства противовоздушной обороны" (Размер 1,3х1,3м)</t>
  </si>
  <si>
    <t xml:space="preserve">ШК-1698</t>
  </si>
  <si>
    <t xml:space="preserve">Стенд "Боевые корабли ВМФ" (Размер 1,3х1,4м)</t>
  </si>
  <si>
    <t xml:space="preserve">ШК-1699</t>
  </si>
  <si>
    <t xml:space="preserve">Стенд "Боевые самолеты и вертолеты" (Размер 1,75х1,4м)</t>
  </si>
  <si>
    <t xml:space="preserve">АСТРОНОМИЯ</t>
  </si>
  <si>
    <t xml:space="preserve">Глобусы</t>
  </si>
  <si>
    <t xml:space="preserve">Глобус Луны, диаметр 210 мм</t>
  </si>
  <si>
    <t xml:space="preserve">Глобус Луны, диаметр 120 мм</t>
  </si>
  <si>
    <t xml:space="preserve">Глобус Луны с подсветкой, диаметр 320мм</t>
  </si>
  <si>
    <t xml:space="preserve">Глобус Марса с подсветкой, диаметр 320мм</t>
  </si>
  <si>
    <t xml:space="preserve">Глобус Звездного неба, диаметр 320мм</t>
  </si>
  <si>
    <t xml:space="preserve">Глобус Звездного неба, диаметр 210мм</t>
  </si>
  <si>
    <t xml:space="preserve">Глобус Звездного неба, диаметр 120мм</t>
  </si>
  <si>
    <t xml:space="preserve">Глобус Звездного неба с подсветкой, диаметр 320мм</t>
  </si>
  <si>
    <t xml:space="preserve">Физический глобус Земли диаметром 320 мм.</t>
  </si>
  <si>
    <t xml:space="preserve">Физический глобус Земли диаметром 420 мм.</t>
  </si>
  <si>
    <t xml:space="preserve">Физический глобус Земли диаметром 320 мм, с подсветкой</t>
  </si>
  <si>
    <t xml:space="preserve">Модели демонстрационные</t>
  </si>
  <si>
    <t xml:space="preserve">Модель "Строение Солнечной системы" (электрическая) </t>
  </si>
  <si>
    <t xml:space="preserve">Модель "Небесная сфера"</t>
  </si>
  <si>
    <t xml:space="preserve">Модель "Армиллярная сфера" (разборная)</t>
  </si>
  <si>
    <t xml:space="preserve">Набор магнитных карточек "Солнечная система"</t>
  </si>
  <si>
    <t xml:space="preserve">Проектор-минипланетарий Северного полушария AstroEye</t>
  </si>
  <si>
    <t xml:space="preserve">Теллурий. Трехпланетная модель (Земля, Солнце, Луна)</t>
  </si>
  <si>
    <t xml:space="preserve">Модель Ракета-носитель «Союз» грузовой (1:144)</t>
  </si>
  <si>
    <t xml:space="preserve">Модель Ракета-носитель «Союз» грузовой (1:72)</t>
  </si>
  <si>
    <t xml:space="preserve">Модель Ракета-носитель «Союз» пилотируемый (1:144)</t>
  </si>
  <si>
    <t xml:space="preserve">Модель Ракета-носитель «Союз» пилотируемый (1:72)</t>
  </si>
  <si>
    <t xml:space="preserve">Модель Ракета-носитель «Союз» этапа 2В (1:144)</t>
  </si>
  <si>
    <t xml:space="preserve">Модель Ракета-носитель «Восток» (1:144)</t>
  </si>
  <si>
    <t xml:space="preserve">17Г</t>
  </si>
  <si>
    <t xml:space="preserve">Наблюдательные приборы</t>
  </si>
  <si>
    <t xml:space="preserve">Телескоп Veber 360/50 рефрактор в кейсе, настольный штатив</t>
  </si>
  <si>
    <t xml:space="preserve">Набор лабораторный "Звездный мир" (телескоп (60х увеличение), модели планет (для сборки))</t>
  </si>
  <si>
    <t xml:space="preserve">Телескоп Veber УМКА 76/300 рефлектор, настольная подставка</t>
  </si>
  <si>
    <t xml:space="preserve">Телескоп Veber 400/80 рефрактор, азимутальная настольная монтировка</t>
  </si>
  <si>
    <t xml:space="preserve">Телескоп Veber PolarStar 700/70 рефрактор, азимутальная напольная/настольная монтировка</t>
  </si>
  <si>
    <t xml:space="preserve">Телескоп Veber PolarStar 700/70 рефрактор, экваториальная напольная/настольная монтировка</t>
  </si>
  <si>
    <t xml:space="preserve">Телескоп Veber PolarStar 900/76 рефлектор, экваториальная напольная/настольная монтировка</t>
  </si>
  <si>
    <t xml:space="preserve">Телескоп Veber PolarStar 900/90 рефрактор, азимутальная напольная/настольная монтировка</t>
  </si>
  <si>
    <t xml:space="preserve">Телескоп Veber PolarStar 900/90 рефрактор, экваториальная напольная/настольная монтировка</t>
  </si>
  <si>
    <t xml:space="preserve">Телескоп Veber PolarStar 900/114 рефлектор, экваториальная напольная/настольная монтировка</t>
  </si>
  <si>
    <t xml:space="preserve">Телескоп Veber PolarStar 1400/150 рефлектор, экваториальная настольная монтировка</t>
  </si>
  <si>
    <t xml:space="preserve">Видеоокуляр для телескопов Veber ORBITOR 3 (1,3МП)</t>
  </si>
  <si>
    <t xml:space="preserve">Бинокль Veber Classic БПЦ 30x60 (30х кратное увеличение)</t>
  </si>
  <si>
    <t xml:space="preserve">Астрономические карты</t>
  </si>
  <si>
    <t xml:space="preserve">Карта звездного неба (подвижная) раздаточная</t>
  </si>
  <si>
    <t xml:space="preserve">Карта звездного неба (57х90 см)</t>
  </si>
  <si>
    <t xml:space="preserve">Карта звездного неба (79х122 см)</t>
  </si>
  <si>
    <t xml:space="preserve">Карта звездное небо/планеты (68х102 см)</t>
  </si>
  <si>
    <t xml:space="preserve">Комплект таблиц "Эволюция Вселенной" (12 таб.)</t>
  </si>
  <si>
    <t xml:space="preserve">Комплект плакатов "Астрономия в школе", 4 шт А2</t>
  </si>
  <si>
    <t xml:space="preserve">Таблица "Земля - планета Солнечной системы" (70х100 см, винил)</t>
  </si>
  <si>
    <t xml:space="preserve">Таблица "Земля - планета Солнечной системы" (100х140 см, винил)</t>
  </si>
  <si>
    <t xml:space="preserve">Плакат "Вселенная" (100х69 см)</t>
  </si>
  <si>
    <t xml:space="preserve">Модель-аппликация "Движение Земли и других планет"</t>
  </si>
  <si>
    <t xml:space="preserve">Модель-аппликация "Расстояния в Солнечной системе"</t>
  </si>
  <si>
    <t xml:space="preserve">Модель-аппликация "Расстояния во Вселенной"</t>
  </si>
  <si>
    <t xml:space="preserve">Модель-аппликация "Сравнительные размеры Солнца, планет и их спутников"</t>
  </si>
  <si>
    <t xml:space="preserve">Электронные пособия</t>
  </si>
  <si>
    <t xml:space="preserve">Интерактивное пособие Астрономия 10-11 класс</t>
  </si>
  <si>
    <t xml:space="preserve">Интерактивное пособие "Наглядная физика. Эволюция Вселенной"</t>
  </si>
  <si>
    <t xml:space="preserve">Виртуальный планетарий Redshift 7 (РС-DVD)</t>
  </si>
  <si>
    <t xml:space="preserve">Видеофильм "Астрономия – часть 1" DVD</t>
  </si>
  <si>
    <t xml:space="preserve">Видеофильм "Астрономия – часть 2" DVD</t>
  </si>
  <si>
    <t xml:space="preserve">Видеофильм "Астрономия. Звезда по имени Солнце" DVD</t>
  </si>
  <si>
    <t xml:space="preserve">Видеофильм "Астрономия. Наша Вселенная" DVD</t>
  </si>
  <si>
    <t xml:space="preserve">Стенды</t>
  </si>
  <si>
    <t xml:space="preserve">ШК-2201</t>
  </si>
  <si>
    <t xml:space="preserve">Стенд "Карта звездного неба" (Размер: 1,2х1,4 м)</t>
  </si>
  <si>
    <t xml:space="preserve">ШК-2202</t>
  </si>
  <si>
    <t xml:space="preserve">Стенд резной "Загадочный мир космоса" (Размер 1,5х0,9 м)</t>
  </si>
  <si>
    <t xml:space="preserve">ШК-2203</t>
  </si>
  <si>
    <t xml:space="preserve">Стенд "Атлас звездного неба" (Размер: 1х0,75 м)</t>
  </si>
  <si>
    <t xml:space="preserve">ШК-2204</t>
  </si>
  <si>
    <t xml:space="preserve">Стенд "Что нового мы узнали о солнечной системе" (Размер: 2х1м)</t>
  </si>
  <si>
    <t xml:space="preserve">ШК-2205</t>
  </si>
  <si>
    <t xml:space="preserve">Стенд "Астрономия" (Размер 1х0,7 м, 5 карманов формата А4)</t>
  </si>
  <si>
    <t xml:space="preserve">ШК-2206</t>
  </si>
  <si>
    <t xml:space="preserve">Стенд "Известные астрономы" (Размер 1,1х0,8 м)</t>
  </si>
  <si>
    <t xml:space="preserve">ШК-2207</t>
  </si>
  <si>
    <t xml:space="preserve">Стенд резной "Наблюдательная астрономия" (Размер 1,5х0,9 м)</t>
  </si>
  <si>
    <t xml:space="preserve">ШК-2208</t>
  </si>
  <si>
    <t xml:space="preserve">Стенд резной "Современная астрономия" (Размер 1,2х1,07 м)</t>
  </si>
  <si>
    <t xml:space="preserve">ШК-2209</t>
  </si>
  <si>
    <t xml:space="preserve">Стенд "Солнечная система" (Размер 1,8х0,9 м)</t>
  </si>
  <si>
    <t xml:space="preserve">ШК-2210</t>
  </si>
  <si>
    <t xml:space="preserve">Стенд "Строение солнечной системы" (Размер 0,6х1 м)</t>
  </si>
  <si>
    <t xml:space="preserve">ШК-2211</t>
  </si>
  <si>
    <t xml:space="preserve">Стенд "Планеты солнечной системы" (Размер 1,5х1 м)</t>
  </si>
  <si>
    <t xml:space="preserve">СШ2006</t>
  </si>
  <si>
    <t xml:space="preserve">Электронно-информационный стенд "Солнечная система" (Размер 1,2х1 м)</t>
  </si>
  <si>
    <t xml:space="preserve">Учебно-демонстрационный комплекс для демонстрации и сравнения особенностей гравитационных свойств различных небесных объектов</t>
  </si>
  <si>
    <t xml:space="preserve">Технические средства обучения</t>
  </si>
  <si>
    <t xml:space="preserve">КАБИНЕТ ТРУДА СТОЛЯРНЫЙ</t>
  </si>
  <si>
    <t xml:space="preserve">Станки и оснастка</t>
  </si>
  <si>
    <t xml:space="preserve">1Ст</t>
  </si>
  <si>
    <t xml:space="preserve">Станок Белмаш с прижимным устройством (пиление, строгание), 2400 Вт</t>
  </si>
  <si>
    <t xml:space="preserve">2Ст</t>
  </si>
  <si>
    <t xml:space="preserve">Комбинированный станок Энкор (пиление, строгание, сверление, фрезерование), 1500 Вт</t>
  </si>
  <si>
    <t xml:space="preserve">3Ст</t>
  </si>
  <si>
    <t xml:space="preserve">Токарный станок по дереву, 370 Вт</t>
  </si>
  <si>
    <t xml:space="preserve">4Ст</t>
  </si>
  <si>
    <t xml:space="preserve">Набор токарных резцов по дереву, 6 шт.</t>
  </si>
  <si>
    <t xml:space="preserve">5Ст</t>
  </si>
  <si>
    <t xml:space="preserve">Настольный вертикально-сверлильный станок, 450 Вт</t>
  </si>
  <si>
    <t xml:space="preserve">6Ст</t>
  </si>
  <si>
    <t xml:space="preserve">Набор сверл по дереву 5 шт. (d: 4;5;6;8;10 мм)</t>
  </si>
  <si>
    <t xml:space="preserve">7Ст</t>
  </si>
  <si>
    <t xml:space="preserve">Набор сверл по дереву 8 шт. (3-10 мм)</t>
  </si>
  <si>
    <t xml:space="preserve">Оборудование</t>
  </si>
  <si>
    <t xml:space="preserve">8Ст</t>
  </si>
  <si>
    <t xml:space="preserve">Верстак столярный (ученический)</t>
  </si>
  <si>
    <t xml:space="preserve">9Ст</t>
  </si>
  <si>
    <t xml:space="preserve">Верстак столярный регулируемый (ученический)</t>
  </si>
  <si>
    <t xml:space="preserve">Верстак комбинированный (ученический)</t>
  </si>
  <si>
    <t xml:space="preserve">Верстак комбинированный регулируемый (ученический)</t>
  </si>
  <si>
    <t xml:space="preserve">Пылесос для уборки стружки (пылесборник 30 л)</t>
  </si>
  <si>
    <t xml:space="preserve">11Ст</t>
  </si>
  <si>
    <t xml:space="preserve">Тиски для деревообработки, 175 мм.</t>
  </si>
  <si>
    <t xml:space="preserve">12Ст</t>
  </si>
  <si>
    <t xml:space="preserve">Тиски для деревообработки, 225 мм.</t>
  </si>
  <si>
    <t xml:space="preserve">Табурет регулируемый для верстака</t>
  </si>
  <si>
    <t xml:space="preserve">Табурет рабочий круглый с винтовым механизмом</t>
  </si>
  <si>
    <t xml:space="preserve">Экран защитный для верстака</t>
  </si>
  <si>
    <t xml:space="preserve">Электроинструмент и оснастка</t>
  </si>
  <si>
    <t xml:space="preserve">16Ст</t>
  </si>
  <si>
    <t xml:space="preserve">Электролобзик</t>
  </si>
  <si>
    <t xml:space="preserve">17Ст</t>
  </si>
  <si>
    <t xml:space="preserve">Набор пилок для эл/лобзика по дереву 5 шт. (прямой рез)</t>
  </si>
  <si>
    <t xml:space="preserve">18Ст</t>
  </si>
  <si>
    <t xml:space="preserve">Набор пилок для эл/лобзика по дереву 5 шт. (криволинейный рез)</t>
  </si>
  <si>
    <t xml:space="preserve">19Ст</t>
  </si>
  <si>
    <t xml:space="preserve">Универсальный набор пилок для эл/лобзика 5 шт. по цветному металлу, дереву, пластику, стали.</t>
  </si>
  <si>
    <t xml:space="preserve">20Ст</t>
  </si>
  <si>
    <t xml:space="preserve">Электродрель</t>
  </si>
  <si>
    <t xml:space="preserve">21Ст</t>
  </si>
  <si>
    <t xml:space="preserve">22Ст</t>
  </si>
  <si>
    <t xml:space="preserve">23Ст</t>
  </si>
  <si>
    <t xml:space="preserve">Вибрационная шлифмашина</t>
  </si>
  <si>
    <t xml:space="preserve">24Ст</t>
  </si>
  <si>
    <t xml:space="preserve">Шуруповерт</t>
  </si>
  <si>
    <t xml:space="preserve">25Ст</t>
  </si>
  <si>
    <t xml:space="preserve">Набор бит для шуруповерта</t>
  </si>
  <si>
    <t xml:space="preserve">26Ст</t>
  </si>
  <si>
    <t xml:space="preserve">Электрорубанок</t>
  </si>
  <si>
    <t xml:space="preserve">Прибор для выжигания Узор-1</t>
  </si>
  <si>
    <t xml:space="preserve">Прибор для выжигания Вязь</t>
  </si>
  <si>
    <t xml:space="preserve">Прибор для выжигания Узор-10к</t>
  </si>
  <si>
    <t xml:space="preserve">Прибор для выжигания по дереву и ткани</t>
  </si>
  <si>
    <t xml:space="preserve">Игла для выжигания по дереву</t>
  </si>
  <si>
    <t xml:space="preserve">Игла для выжигания по ткани</t>
  </si>
  <si>
    <t xml:space="preserve">Ручной инструмент</t>
  </si>
  <si>
    <t xml:space="preserve">28Ст</t>
  </si>
  <si>
    <t xml:space="preserve">Ножовка по дереву 450мм</t>
  </si>
  <si>
    <t xml:space="preserve">29Ст</t>
  </si>
  <si>
    <t xml:space="preserve">Ножовка по дереву с 5-ю сменными полотнами (универсальная)</t>
  </si>
  <si>
    <t xml:space="preserve">30Ст</t>
  </si>
  <si>
    <t xml:space="preserve">Стусло пластмассовое</t>
  </si>
  <si>
    <t xml:space="preserve">301Ст</t>
  </si>
  <si>
    <t xml:space="preserve">Пила обушковая</t>
  </si>
  <si>
    <t xml:space="preserve">31Ст</t>
  </si>
  <si>
    <t xml:space="preserve">Молоток с квадратным бойком, 400 гр.</t>
  </si>
  <si>
    <t xml:space="preserve">32Ст</t>
  </si>
  <si>
    <t xml:space="preserve">Гвоздодер</t>
  </si>
  <si>
    <t xml:space="preserve">33Ст</t>
  </si>
  <si>
    <t xml:space="preserve">Молоток-гвоздодер</t>
  </si>
  <si>
    <t xml:space="preserve">34Ст</t>
  </si>
  <si>
    <t xml:space="preserve">Киянка резиновая</t>
  </si>
  <si>
    <t xml:space="preserve">35Ст</t>
  </si>
  <si>
    <t xml:space="preserve">Рубанок ручной деревянный</t>
  </si>
  <si>
    <t xml:space="preserve">36Ст</t>
  </si>
  <si>
    <t xml:space="preserve">Рубанок ручной металлический (штампов. основ.)</t>
  </si>
  <si>
    <t xml:space="preserve">37Ст</t>
  </si>
  <si>
    <t xml:space="preserve">Рубанок ручной металлический (литое основание)</t>
  </si>
  <si>
    <t xml:space="preserve">38Ст</t>
  </si>
  <si>
    <t xml:space="preserve">Набор рашпилей, 3 шт.</t>
  </si>
  <si>
    <t xml:space="preserve">39Ст</t>
  </si>
  <si>
    <t xml:space="preserve">Набор стамесок, 4 шт. (плоские)</t>
  </si>
  <si>
    <t xml:space="preserve">40Ст</t>
  </si>
  <si>
    <t xml:space="preserve">Стамеска-долото, 16 мм</t>
  </si>
  <si>
    <t xml:space="preserve">41Ст</t>
  </si>
  <si>
    <t xml:space="preserve">Пассатижи</t>
  </si>
  <si>
    <t xml:space="preserve">42Ст</t>
  </si>
  <si>
    <t xml:space="preserve">Бокорезы</t>
  </si>
  <si>
    <t xml:space="preserve">43Ст</t>
  </si>
  <si>
    <t xml:space="preserve">Степлер мебельный</t>
  </si>
  <si>
    <t xml:space="preserve">44Ст</t>
  </si>
  <si>
    <t xml:space="preserve">Стеклорез</t>
  </si>
  <si>
    <t xml:space="preserve">45Ст</t>
  </si>
  <si>
    <t xml:space="preserve">Струбцина F-образная (50х300 мм)</t>
  </si>
  <si>
    <t xml:space="preserve">46Ст</t>
  </si>
  <si>
    <t xml:space="preserve">Струбцина G-образная (100 мм)</t>
  </si>
  <si>
    <t xml:space="preserve">47Ст</t>
  </si>
  <si>
    <t xml:space="preserve">Струбцина G-образная (150 мм)</t>
  </si>
  <si>
    <t xml:space="preserve">48Ст</t>
  </si>
  <si>
    <t xml:space="preserve">Струбцина G-образная (200 мм)</t>
  </si>
  <si>
    <t xml:space="preserve">49Ст</t>
  </si>
  <si>
    <t xml:space="preserve">Набор отверток 6 шт.(3 шлиц.+3 крест.)</t>
  </si>
  <si>
    <t xml:space="preserve">50Ст</t>
  </si>
  <si>
    <t xml:space="preserve">Набор инструментов 82 предмета (ключи комбинированные 9-22, головки торцевые 4-32, воротки, трещётки)</t>
  </si>
  <si>
    <t xml:space="preserve">51Ст</t>
  </si>
  <si>
    <t xml:space="preserve">Ящик-органайзер для крепежа</t>
  </si>
  <si>
    <t xml:space="preserve">52Ст</t>
  </si>
  <si>
    <t xml:space="preserve">Ящик для инструмента пластиковый 13" (330х175х125 мм)</t>
  </si>
  <si>
    <t xml:space="preserve">53Ст</t>
  </si>
  <si>
    <t xml:space="preserve">Ящик для инструмента пластиковый 16" (410х210х185 мм)</t>
  </si>
  <si>
    <t xml:space="preserve">54Ст</t>
  </si>
  <si>
    <t xml:space="preserve">Ящик для инструмента пластиковый 19" (485х245х220 мм)</t>
  </si>
  <si>
    <t xml:space="preserve">55Ст</t>
  </si>
  <si>
    <t xml:space="preserve">Щетка-сметка ручная</t>
  </si>
  <si>
    <t xml:space="preserve">Контрольно-измерительные и разметочные инструменты</t>
  </si>
  <si>
    <t xml:space="preserve">56Ст</t>
  </si>
  <si>
    <t xml:space="preserve">Линейка металлическая 1000 мм</t>
  </si>
  <si>
    <t xml:space="preserve">57Ст</t>
  </si>
  <si>
    <t xml:space="preserve">Линейка металлическая 500 мм</t>
  </si>
  <si>
    <t xml:space="preserve">58Ст</t>
  </si>
  <si>
    <t xml:space="preserve">Линейка металлическая 300 мм</t>
  </si>
  <si>
    <t xml:space="preserve">59Ст</t>
  </si>
  <si>
    <t xml:space="preserve">Рулетка обрезиненная (5 мх19 мм)</t>
  </si>
  <si>
    <t xml:space="preserve">60Ст</t>
  </si>
  <si>
    <t xml:space="preserve">Пластмассовое стусло</t>
  </si>
  <si>
    <t xml:space="preserve">61Ст</t>
  </si>
  <si>
    <t xml:space="preserve">62Ст</t>
  </si>
  <si>
    <t xml:space="preserve">Угольник классный 30х60х90</t>
  </si>
  <si>
    <t xml:space="preserve">63Ст</t>
  </si>
  <si>
    <t xml:space="preserve">64Ст</t>
  </si>
  <si>
    <t xml:space="preserve">Угольник металлический столярный 300 мм</t>
  </si>
  <si>
    <t xml:space="preserve">65Ст</t>
  </si>
  <si>
    <t xml:space="preserve">Штангенциркуль металлический</t>
  </si>
  <si>
    <t xml:space="preserve">66Ст</t>
  </si>
  <si>
    <t xml:space="preserve">Уровень пузырьковый 400 мм</t>
  </si>
  <si>
    <t xml:space="preserve">67Ст</t>
  </si>
  <si>
    <t xml:space="preserve">Уровень пузырьковый 1000 мм</t>
  </si>
  <si>
    <t xml:space="preserve">Средства защиты</t>
  </si>
  <si>
    <t xml:space="preserve">68Ст</t>
  </si>
  <si>
    <t xml:space="preserve">Очки защитные открытого типа с дужками</t>
  </si>
  <si>
    <t xml:space="preserve">69Ст</t>
  </si>
  <si>
    <t xml:space="preserve">Очки защитные закрытого типа с прямой вентиляцией</t>
  </si>
  <si>
    <t xml:space="preserve">70Ст</t>
  </si>
  <si>
    <t xml:space="preserve">Очки защитные закрытого типа с непрямой вентиляцией</t>
  </si>
  <si>
    <t xml:space="preserve">Аптечка Промышленная (металлический шкафчик)</t>
  </si>
  <si>
    <t xml:space="preserve">Аптечка Промышленная (пластиковый шкафчик)</t>
  </si>
  <si>
    <t xml:space="preserve">Печатные пособия</t>
  </si>
  <si>
    <t xml:space="preserve">Комплект таблиц "Технология обработки древесины" (11 таблиц + CD)</t>
  </si>
  <si>
    <t xml:space="preserve">Комплект таблиц "Декоративно-прикладное творчество. Резьба по дереву, выпиливание, выжигание" (12 таблиц + CD)</t>
  </si>
  <si>
    <t xml:space="preserve">Комплект таблиц "Декоративно-прикладное творчество. Создание изделий из древесины и металлов" (16 таблиц + CD)</t>
  </si>
  <si>
    <t xml:space="preserve">Декоративно-прикладное творчество. Создание изделий из поделочных материалов (14 таблиц+CD)</t>
  </si>
  <si>
    <t xml:space="preserve">Плакаты "Работы на деревообрабатывающих станках. Требования безопасности" (3 шт., А2)</t>
  </si>
  <si>
    <t xml:space="preserve">ШК-2005</t>
  </si>
  <si>
    <t xml:space="preserve">Стенд "Информация" (Размер 0,6х0,9м, 4 кармана А4)</t>
  </si>
  <si>
    <t xml:space="preserve">ШК-2004</t>
  </si>
  <si>
    <t xml:space="preserve">Стенд "Техника безопасности (при работе со станком)" (Размер 0,8х0,9м)</t>
  </si>
  <si>
    <t xml:space="preserve">ШК-2003</t>
  </si>
  <si>
    <t xml:space="preserve">Стенд "Техника безопасности на уроках труда" (Размер 0,8х0,9м)</t>
  </si>
  <si>
    <t xml:space="preserve">ШК-2002</t>
  </si>
  <si>
    <t xml:space="preserve">Стенд "Выдающиеся деятели науки и техники" (Размер 2х0,5м)</t>
  </si>
  <si>
    <t xml:space="preserve">ШК-2001</t>
  </si>
  <si>
    <t xml:space="preserve">Стенд "Делаем своими руками" (Размер 1,4х1м, 4 кармана А4)</t>
  </si>
  <si>
    <t xml:space="preserve">ШК-2006</t>
  </si>
  <si>
    <t xml:space="preserve">Стенд "Общие правила Техники безопасности в школьных мастерских" (Размер 1х0,7м)</t>
  </si>
  <si>
    <t xml:space="preserve">ШК-2007</t>
  </si>
  <si>
    <t xml:space="preserve">Стенд "Основные правила при работе на токарном станке по дереву" (Размер 1х0,7м)</t>
  </si>
  <si>
    <t xml:space="preserve">ШК-2009</t>
  </si>
  <si>
    <t xml:space="preserve">Стенд "Техника безопасности при выполнении работ на токарном станке" (Размер 1х0,7м)</t>
  </si>
  <si>
    <t xml:space="preserve">ШК-2010</t>
  </si>
  <si>
    <t xml:space="preserve">Стенд "Техника безопасности при выполнении работ на фрезерном станке" (Размер 1х0,7м)</t>
  </si>
  <si>
    <t xml:space="preserve">ШК-2011</t>
  </si>
  <si>
    <t xml:space="preserve">Стенд "Техника безопасности при долблении древесины" (Размер 1х0,7м)</t>
  </si>
  <si>
    <t xml:space="preserve">ШК-2013</t>
  </si>
  <si>
    <t xml:space="preserve">Стенд "Техника безопасности при пилении древесины" (Размер 1х0,7м)</t>
  </si>
  <si>
    <t xml:space="preserve">ШК-2014</t>
  </si>
  <si>
    <t xml:space="preserve">Стенд "Техника безопасности при сверлении" (Размер 1х0,7м)</t>
  </si>
  <si>
    <t xml:space="preserve">КАБИНЕТ ТРУДА СЛЕСАРНЫЙ</t>
  </si>
  <si>
    <t xml:space="preserve">1Сл</t>
  </si>
  <si>
    <t xml:space="preserve">Токарный станок Jet по металлу, 260 Вт</t>
  </si>
  <si>
    <t xml:space="preserve">2Сл</t>
  </si>
  <si>
    <t xml:space="preserve">Токарный станок Jet по металлу, 590 Вт</t>
  </si>
  <si>
    <t xml:space="preserve">3Сл</t>
  </si>
  <si>
    <t xml:space="preserve">Токарный станок Jet по металлу, 750 Вт</t>
  </si>
  <si>
    <t xml:space="preserve">4Сл</t>
  </si>
  <si>
    <t xml:space="preserve">Набор резцов для токарного станка</t>
  </si>
  <si>
    <t xml:space="preserve">6Сл</t>
  </si>
  <si>
    <t xml:space="preserve">7Сл</t>
  </si>
  <si>
    <t xml:space="preserve">Набор сверл по металлу 5 шт. (d: 4;5;6;8;10 мм)</t>
  </si>
  <si>
    <t xml:space="preserve">8Сл</t>
  </si>
  <si>
    <t xml:space="preserve">Набор сверл по металлу 10 шт.</t>
  </si>
  <si>
    <t xml:space="preserve">9Сл</t>
  </si>
  <si>
    <t xml:space="preserve">Заточный станок (наждак)</t>
  </si>
  <si>
    <t xml:space="preserve">10Сл</t>
  </si>
  <si>
    <t xml:space="preserve">Верстак слесарный (ученический)</t>
  </si>
  <si>
    <t xml:space="preserve">11Сл</t>
  </si>
  <si>
    <t xml:space="preserve">Верстак слесарный регулируемый (ученический)</t>
  </si>
  <si>
    <t xml:space="preserve">Верстак слесарный бестумбовый 1000х685х860h, с оцинкованной столешницей и полкой</t>
  </si>
  <si>
    <t xml:space="preserve">Верстак двухтумбовый 1600х685х860 мм, с оцинкованной столешницей</t>
  </si>
  <si>
    <t xml:space="preserve">Верстак бестумбовый 1000х685х860h, 2 подвесных ящика, оцинкованная столешница</t>
  </si>
  <si>
    <t xml:space="preserve">Защитный экран для верстака. Размер: 40х1000х500 мм.</t>
  </si>
  <si>
    <t xml:space="preserve">13Сл</t>
  </si>
  <si>
    <t xml:space="preserve">Тиски слесарные поворотные с наковальней, 100 мм.</t>
  </si>
  <si>
    <t xml:space="preserve">14Сл</t>
  </si>
  <si>
    <t xml:space="preserve">Тиски слесарные поворотные с наковальней, 125 мм.</t>
  </si>
  <si>
    <t xml:space="preserve">15Сл</t>
  </si>
  <si>
    <t xml:space="preserve">Тиски слесарные поворотные с наковальней, 150 мм.</t>
  </si>
  <si>
    <t xml:space="preserve">Табурет регулируемый</t>
  </si>
  <si>
    <t xml:space="preserve">Экран защитный</t>
  </si>
  <si>
    <t xml:space="preserve">Электро инструмент и оснастка</t>
  </si>
  <si>
    <t xml:space="preserve">20Сл</t>
  </si>
  <si>
    <t xml:space="preserve">21Сл</t>
  </si>
  <si>
    <t xml:space="preserve">Электродрель ударная</t>
  </si>
  <si>
    <t xml:space="preserve">22Сл</t>
  </si>
  <si>
    <t xml:space="preserve">23Сл</t>
  </si>
  <si>
    <t xml:space="preserve">24Сл</t>
  </si>
  <si>
    <t xml:space="preserve">Угловая шлифовальная машина (болгарка)</t>
  </si>
  <si>
    <t xml:space="preserve">25Сл</t>
  </si>
  <si>
    <t xml:space="preserve">Круг отрезной абразивный 125 мм</t>
  </si>
  <si>
    <t xml:space="preserve">26Сл</t>
  </si>
  <si>
    <t xml:space="preserve">Набор пилок для эл/лобзика 5 шт. по металлу.</t>
  </si>
  <si>
    <t xml:space="preserve">27Сл</t>
  </si>
  <si>
    <t xml:space="preserve">28Сл</t>
  </si>
  <si>
    <t xml:space="preserve">29Сл</t>
  </si>
  <si>
    <t xml:space="preserve">Ручной инструмент и приспособления</t>
  </si>
  <si>
    <t xml:space="preserve">30Сл</t>
  </si>
  <si>
    <t xml:space="preserve">Кернер</t>
  </si>
  <si>
    <t xml:space="preserve">31Сл</t>
  </si>
  <si>
    <t xml:space="preserve">Зубило слесарное</t>
  </si>
  <si>
    <t xml:space="preserve">32Сл</t>
  </si>
  <si>
    <t xml:space="preserve">Молоток с квадратным бойком 300 гр.</t>
  </si>
  <si>
    <t xml:space="preserve">33Сл</t>
  </si>
  <si>
    <t xml:space="preserve">Молоток с квадратным бойком 600 гр.</t>
  </si>
  <si>
    <t xml:space="preserve">34Сл</t>
  </si>
  <si>
    <t xml:space="preserve">35Сл</t>
  </si>
  <si>
    <t xml:space="preserve">36Сл</t>
  </si>
  <si>
    <t xml:space="preserve">Ножницы по металлу 320 мм</t>
  </si>
  <si>
    <t xml:space="preserve">37Сл</t>
  </si>
  <si>
    <t xml:space="preserve">Ножницы по жести</t>
  </si>
  <si>
    <t xml:space="preserve">38Сл</t>
  </si>
  <si>
    <t xml:space="preserve">Ножовка по металлу, 300мм</t>
  </si>
  <si>
    <t xml:space="preserve">39Сл</t>
  </si>
  <si>
    <t xml:space="preserve">Полотно для ножовки по металлу, 300мм</t>
  </si>
  <si>
    <t xml:space="preserve">40Сл</t>
  </si>
  <si>
    <t xml:space="preserve">Набор надфилей</t>
  </si>
  <si>
    <t xml:space="preserve">41Сл</t>
  </si>
  <si>
    <t xml:space="preserve">Набор напильников</t>
  </si>
  <si>
    <t xml:space="preserve">42Сл</t>
  </si>
  <si>
    <t xml:space="preserve">Резьбонарезной набор метчиков и плашек</t>
  </si>
  <si>
    <t xml:space="preserve">43Сл</t>
  </si>
  <si>
    <t xml:space="preserve">Заклепочник для алюминиевых клепок</t>
  </si>
  <si>
    <t xml:space="preserve">44Сл</t>
  </si>
  <si>
    <t xml:space="preserve">45Сл</t>
  </si>
  <si>
    <t xml:space="preserve">46Сл</t>
  </si>
  <si>
    <t xml:space="preserve">47Сл</t>
  </si>
  <si>
    <t xml:space="preserve">48Сл</t>
  </si>
  <si>
    <t xml:space="preserve">49Сл</t>
  </si>
  <si>
    <t xml:space="preserve">50Сл</t>
  </si>
  <si>
    <t xml:space="preserve">51Сл</t>
  </si>
  <si>
    <t xml:space="preserve">52Сл</t>
  </si>
  <si>
    <t xml:space="preserve">53Сл</t>
  </si>
  <si>
    <t xml:space="preserve">54Сл</t>
  </si>
  <si>
    <t xml:space="preserve">Щетка по металлу</t>
  </si>
  <si>
    <t xml:space="preserve">55Сл</t>
  </si>
  <si>
    <t xml:space="preserve">56Сл</t>
  </si>
  <si>
    <t xml:space="preserve">57Сл</t>
  </si>
  <si>
    <t xml:space="preserve">58Сл</t>
  </si>
  <si>
    <t xml:space="preserve">59Сл</t>
  </si>
  <si>
    <t xml:space="preserve">60Сл</t>
  </si>
  <si>
    <t xml:space="preserve">61Сл</t>
  </si>
  <si>
    <t xml:space="preserve">62Сл</t>
  </si>
  <si>
    <t xml:space="preserve">63Сл</t>
  </si>
  <si>
    <t xml:space="preserve">Комплект таблиц "Технология обработки металлов" (11 таб+CD.)</t>
  </si>
  <si>
    <t xml:space="preserve">Комплект таблиц "Электротехнические работы"(12 таб. +CD)</t>
  </si>
  <si>
    <t xml:space="preserve">Комплект таблиц "Технология. Сантехническое оборудование" (8 таб. +CD)</t>
  </si>
  <si>
    <t xml:space="preserve">69Сл</t>
  </si>
  <si>
    <t xml:space="preserve">Таблица "Безопасность работ при металлообработке"</t>
  </si>
  <si>
    <t xml:space="preserve">Таблица "Слесарное дело" (комп. 30 шт.)</t>
  </si>
  <si>
    <t xml:space="preserve">Плакаты "Слесарные работы. Требования безопасности" (2 шт., А2)</t>
  </si>
  <si>
    <t xml:space="preserve">Плакаты "Работы на металлообрабатывающих станках. Требования безопасности" (3 шт., А2)</t>
  </si>
  <si>
    <t xml:space="preserve">Стенд "Информация" (Размер 0,6х0,9м. 4 кармана А4)</t>
  </si>
  <si>
    <t xml:space="preserve">ШК-2008</t>
  </si>
  <si>
    <t xml:space="preserve">Стенд "Режущие инструменты для рубки и их заточки" (Размер 1х0,7м)</t>
  </si>
  <si>
    <t xml:space="preserve">ШК-2012</t>
  </si>
  <si>
    <t xml:space="preserve">Стенд "Техника безопасности при опиливании металла" (Размер 1х0,7м)</t>
  </si>
  <si>
    <t xml:space="preserve"> КАБИНЕТ ДОМОВОДСТВА</t>
  </si>
  <si>
    <t xml:space="preserve">Инструменты, приспособления</t>
  </si>
  <si>
    <t xml:space="preserve">4Д</t>
  </si>
  <si>
    <t xml:space="preserve">Машинка швейная бытовая импортная</t>
  </si>
  <si>
    <t xml:space="preserve">5Д</t>
  </si>
  <si>
    <t xml:space="preserve">Вышивальная машина</t>
  </si>
  <si>
    <t xml:space="preserve">9Д</t>
  </si>
  <si>
    <t xml:space="preserve">Оверлок 4-х ниточный</t>
  </si>
  <si>
    <t xml:space="preserve">Коврик для швейных машин</t>
  </si>
  <si>
    <t xml:space="preserve">Циркуль школьный ЦШК</t>
  </si>
  <si>
    <t xml:space="preserve">Манекен женский портновский (торс) 42 размер</t>
  </si>
  <si>
    <t xml:space="preserve">6Д</t>
  </si>
  <si>
    <t xml:space="preserve">Манекен женский портновский (торс) 44 размер</t>
  </si>
  <si>
    <t xml:space="preserve">7Д</t>
  </si>
  <si>
    <t xml:space="preserve">Манекен женский портновский (торс) 46 размер</t>
  </si>
  <si>
    <t xml:space="preserve">8Д</t>
  </si>
  <si>
    <t xml:space="preserve">Манекен женский портновский (торс) 48 размер</t>
  </si>
  <si>
    <t xml:space="preserve">Манекен мужской портновский (торс) размер 48-50 евро. ст. черный</t>
  </si>
  <si>
    <t xml:space="preserve">10Д</t>
  </si>
  <si>
    <t xml:space="preserve">Манекен портновский мягкий (торс) жен. р.44 (88-70-96) черный</t>
  </si>
  <si>
    <t xml:space="preserve">11Д</t>
  </si>
  <si>
    <t xml:space="preserve">Манекен портновский мягкий (торс) жен. р.46 (92-77-102) черный</t>
  </si>
  <si>
    <t xml:space="preserve">12Д</t>
  </si>
  <si>
    <t xml:space="preserve">Манекен портновский мягкий (торс) жен. р.48 (96-79-102) черный</t>
  </si>
  <si>
    <t xml:space="preserve">Манекен масштабный мягкий с подставкой жен. р.44 (44-34-47) черный</t>
  </si>
  <si>
    <t xml:space="preserve">13Д</t>
  </si>
  <si>
    <t xml:space="preserve">Подставка для манекена</t>
  </si>
  <si>
    <t xml:space="preserve">14Д</t>
  </si>
  <si>
    <t xml:space="preserve">Линейка закройщика ЛЗ 30</t>
  </si>
  <si>
    <t xml:space="preserve">Доска гладильная напольная</t>
  </si>
  <si>
    <t xml:space="preserve">16Д</t>
  </si>
  <si>
    <t xml:space="preserve">Утюг</t>
  </si>
  <si>
    <t xml:space="preserve">Ножницы закройные</t>
  </si>
  <si>
    <t xml:space="preserve">Ножницы зигзаг</t>
  </si>
  <si>
    <t xml:space="preserve">Ширма примерочная </t>
  </si>
  <si>
    <t xml:space="preserve">Зеркало напольное для примерок </t>
  </si>
  <si>
    <t xml:space="preserve">Обработка пищевых продуктов. Оборудование</t>
  </si>
  <si>
    <t xml:space="preserve">Блендер</t>
  </si>
  <si>
    <t xml:space="preserve">Кухонные весы (электронные)</t>
  </si>
  <si>
    <t xml:space="preserve">Кофемолка</t>
  </si>
  <si>
    <t xml:space="preserve">Микроволновая печь</t>
  </si>
  <si>
    <t xml:space="preserve">Мясорубка электрическая</t>
  </si>
  <si>
    <t xml:space="preserve">Набор кухонных ножей</t>
  </si>
  <si>
    <t xml:space="preserve">Терка</t>
  </si>
  <si>
    <t xml:space="preserve">Холодильник двухкамерный</t>
  </si>
  <si>
    <t xml:space="preserve">Электроплита 4 конфорочная</t>
  </si>
  <si>
    <t xml:space="preserve">Кухонный комбайн</t>
  </si>
  <si>
    <t xml:space="preserve">Чайник электрический 1,7л</t>
  </si>
  <si>
    <t xml:space="preserve">Водонагреватель накопительный 30 л.</t>
  </si>
  <si>
    <t xml:space="preserve">Посуда</t>
  </si>
  <si>
    <t xml:space="preserve">Доска разделочная (дерево)</t>
  </si>
  <si>
    <t xml:space="preserve">Сервиз столовый на 12 персон</t>
  </si>
  <si>
    <t xml:space="preserve">Комплект столовых приборов</t>
  </si>
  <si>
    <t xml:space="preserve">Набор кухонной посуды</t>
  </si>
  <si>
    <t xml:space="preserve">Коллекция "Лен и продукты его переработки" </t>
  </si>
  <si>
    <t xml:space="preserve">Коллекция "Хлопок и продукты его переработки"</t>
  </si>
  <si>
    <t xml:space="preserve">Коллекция "Шелк и продукты его переработки"</t>
  </si>
  <si>
    <t xml:space="preserve">Коллекция "Шерсть и продукты ее переработки"</t>
  </si>
  <si>
    <t xml:space="preserve">Экранно-звуковые пособия</t>
  </si>
  <si>
    <t xml:space="preserve">ТЕХНОЛОГИЯ. Кройка и шитье. 5-9 классы</t>
  </si>
  <si>
    <t xml:space="preserve">ТЕХНОЛОГИЯ. Кулинария. 5-9 классы</t>
  </si>
  <si>
    <t xml:space="preserve">Слайд-комплекты (20 слайдов)</t>
  </si>
  <si>
    <t xml:space="preserve">1П</t>
  </si>
  <si>
    <t xml:space="preserve">Художествен. керамика. Шликерное литье</t>
  </si>
  <si>
    <t xml:space="preserve">2П</t>
  </si>
  <si>
    <t xml:space="preserve">Художествен.керамика. Работа с пластом </t>
  </si>
  <si>
    <t xml:space="preserve">DVD</t>
  </si>
  <si>
    <t xml:space="preserve">Народное искусство</t>
  </si>
  <si>
    <t xml:space="preserve">Комплект таблиц "Кулинария" (20 таб.)</t>
  </si>
  <si>
    <t xml:space="preserve">Комплект таблиц "Технология обработки ткани. Материаловедение " (7 табл.)</t>
  </si>
  <si>
    <t xml:space="preserve">Комплект таблиц "Технология обработки ткани. Машиноведение" (6 табл.)</t>
  </si>
  <si>
    <t xml:space="preserve">Комплект таблиц "Технология обработки ткани. Рукоделие " (7 табл.)</t>
  </si>
  <si>
    <t xml:space="preserve">Комплект таблиц "Технология обработки ткани. Технология изготовления швейных изделий " (14 табл.)</t>
  </si>
  <si>
    <t xml:space="preserve">Комплект таблиц "Цветоведение" (18 таб.)</t>
  </si>
  <si>
    <t xml:space="preserve">Комплект таблиц "Декоративно-прикладное искусство" (6 таб.)</t>
  </si>
  <si>
    <t xml:space="preserve">ШК-1901</t>
  </si>
  <si>
    <t xml:space="preserve">Стенд "Секреты кулинарии" (Размер 0,8х0,9м, 4 кармана А4)</t>
  </si>
  <si>
    <t xml:space="preserve">ШК-1902</t>
  </si>
  <si>
    <t xml:space="preserve">Стенд "Техника безопасности на уроке технологии" (Размер 0,8х0,9м)</t>
  </si>
  <si>
    <t xml:space="preserve">ШК-1903</t>
  </si>
  <si>
    <t xml:space="preserve">Стенд "Инструкция безопасности на уроках труда №1 Домоводство" (Размер 0,7х1м)</t>
  </si>
  <si>
    <t xml:space="preserve">ШК-1904</t>
  </si>
  <si>
    <t xml:space="preserve">Стенд "Инструкция безопасности на уроках труда №2 Кулинария" (Размер 0,7х1м)</t>
  </si>
  <si>
    <t xml:space="preserve">ШК-1905</t>
  </si>
  <si>
    <t xml:space="preserve">Стенд "Вязание спицами. Общие сведения" (Размер 1х0,7м)</t>
  </si>
  <si>
    <t xml:space="preserve">ШК-1906</t>
  </si>
  <si>
    <t xml:space="preserve">Стенд "Вязание спицами. Условные обозначения. Ч 1" (Размер 1х0,7м)</t>
  </si>
  <si>
    <t xml:space="preserve">ШК-1907</t>
  </si>
  <si>
    <t xml:space="preserve">Стенд "Вязание спицами. Условные обозначения. Ч 2" (Размер 1х0,7м)</t>
  </si>
  <si>
    <t xml:space="preserve">ШК-1908</t>
  </si>
  <si>
    <t xml:space="preserve">Стенд "Вязание крючком №1" (Размер 0,9х1,1м)</t>
  </si>
  <si>
    <t xml:space="preserve">ШК-1909</t>
  </si>
  <si>
    <t xml:space="preserve">Стенд "Вязание крючком. Приемы вязания" (Размер 1х0,7м)</t>
  </si>
  <si>
    <t xml:space="preserve">ШК-1910</t>
  </si>
  <si>
    <t xml:space="preserve">Стенд "Вязание крючком. Условные обозначения. Ч1" (Размер 1х0,7м)</t>
  </si>
  <si>
    <t xml:space="preserve">ШК-1911</t>
  </si>
  <si>
    <t xml:space="preserve">Стенд "Вязание крючком. Условные обозначения. Ч2" (Размер 1х0,7м)</t>
  </si>
  <si>
    <t xml:space="preserve">ШК-1912</t>
  </si>
  <si>
    <t xml:space="preserve">Стенд "Вязание крючком №2" (Размер 1х0,7м)</t>
  </si>
  <si>
    <t xml:space="preserve">ШК-1913</t>
  </si>
  <si>
    <t xml:space="preserve">Стенд "Вязание на спицах" (Размер 0,9х1,1м)</t>
  </si>
  <si>
    <t xml:space="preserve">ШК-1914</t>
  </si>
  <si>
    <t xml:space="preserve">Стенд "Машинные работы" (Размер 0,9х0,6м)</t>
  </si>
  <si>
    <t xml:space="preserve">ШК-1915</t>
  </si>
  <si>
    <t xml:space="preserve">Стенд "Ручные работы" (Размер 0,9х0,6м)</t>
  </si>
  <si>
    <t xml:space="preserve">ШК-1916</t>
  </si>
  <si>
    <t xml:space="preserve">Стенд "Снятие мерок" (Размер 0,7х1м)</t>
  </si>
  <si>
    <t xml:space="preserve">ШК-1917</t>
  </si>
  <si>
    <t xml:space="preserve">Стенд "Утюжильные работы" (Размер 0,9х0,6м)</t>
  </si>
  <si>
    <t xml:space="preserve">ШК-1918</t>
  </si>
  <si>
    <t xml:space="preserve">Стенд "Виды окантовок" (Размер 0,6х0,9м)</t>
  </si>
  <si>
    <t xml:space="preserve">ШК-1919</t>
  </si>
  <si>
    <t xml:space="preserve">Стенд "Зоны головы" (Размер 0,6х0,9м)</t>
  </si>
  <si>
    <t xml:space="preserve">ШК-1920</t>
  </si>
  <si>
    <t xml:space="preserve">Стенд "Стрижки по типу лица" (Размер 0,6х0,9м)</t>
  </si>
  <si>
    <t xml:space="preserve">ШК-1921</t>
  </si>
  <si>
    <t xml:space="preserve">Стенд "Строение кожи" (Размер 0,6х0,9м)</t>
  </si>
  <si>
    <t xml:space="preserve">ШК-1922</t>
  </si>
  <si>
    <t xml:space="preserve">Стенд "Строение ногтя" (Размер 0,6х0,9м)</t>
  </si>
  <si>
    <t xml:space="preserve">ШК-1923</t>
  </si>
  <si>
    <t xml:space="preserve">Стенд "Структура волос" (Размер 0,6х0,9м)</t>
  </si>
  <si>
    <t xml:space="preserve">ШК-1924</t>
  </si>
  <si>
    <t xml:space="preserve">Стенд "Правила техники безопасности на уроке технологии" (Размер 1х0,9м, 5 карманов формата А4)</t>
  </si>
  <si>
    <t xml:space="preserve">ШК-1925</t>
  </si>
  <si>
    <t xml:space="preserve">Стенд "Техника безопасности" (Размер 1,1х0,8м, 7 карманов формата А4)</t>
  </si>
  <si>
    <t xml:space="preserve">ШК-1926</t>
  </si>
  <si>
    <t xml:space="preserve">Стенд "Классификация швов" (Размер 0,6х1м)</t>
  </si>
  <si>
    <t xml:space="preserve">ШК-1927</t>
  </si>
  <si>
    <t xml:space="preserve">Стенд "Отделочно-декоративные швы" (Размер 0,7х1м)</t>
  </si>
  <si>
    <t xml:space="preserve">ШК-1928</t>
  </si>
  <si>
    <t xml:space="preserve">Стенд "Ручные стежки и строчки" (Размер 0,7х1м)</t>
  </si>
  <si>
    <t xml:space="preserve">ШК-1929</t>
  </si>
  <si>
    <t xml:space="preserve">Стенд "Снятие мерок для конструирования фартука" (Размер 0,65х0,8м)</t>
  </si>
  <si>
    <t xml:space="preserve">ШК-1930</t>
  </si>
  <si>
    <t xml:space="preserve">Стенд "Снятие мерок" (Размер 0,65х0,8м)</t>
  </si>
  <si>
    <t xml:space="preserve">ШК-1931</t>
  </si>
  <si>
    <t xml:space="preserve">Стенд "Символы ухода за тканью" (Размер 0,5х0,7м)</t>
  </si>
  <si>
    <t xml:space="preserve">ШК-1932</t>
  </si>
  <si>
    <t xml:space="preserve">Стенд "Виды юбок по чертежам" (Размер 0,5x0,7)</t>
  </si>
  <si>
    <t xml:space="preserve">ШК-1933</t>
  </si>
  <si>
    <t xml:space="preserve">Стенд "Вязание крючком" (Размер 1х0,7м)</t>
  </si>
  <si>
    <t xml:space="preserve">ШК-1934</t>
  </si>
  <si>
    <t xml:space="preserve">Стенд "Материаловедение" (Размер 0,9х0,6м)</t>
  </si>
  <si>
    <t xml:space="preserve">ШК-1935</t>
  </si>
  <si>
    <t xml:space="preserve">Стенд "Работа на швейной машине" (Размер 0,9х0,6м)</t>
  </si>
  <si>
    <t xml:space="preserve">ШК-1936</t>
  </si>
  <si>
    <t xml:space="preserve">Стенд "Техника безопасности при работе на швейной машине" (Размер 0,8х0,9м)</t>
  </si>
  <si>
    <t xml:space="preserve">ШК-1937</t>
  </si>
  <si>
    <t xml:space="preserve">Стенд "Техника безопасности при работе с утюгом" (Размер 0,8х0,9м)</t>
  </si>
  <si>
    <t xml:space="preserve">ШК-1938</t>
  </si>
  <si>
    <t xml:space="preserve">Стенд "Приемы тепловой обработки продуктов" (Размер 1х1,5м)</t>
  </si>
  <si>
    <t xml:space="preserve">ШК-1939</t>
  </si>
  <si>
    <t xml:space="preserve">Стенд "Соотношение меры и массы" (Размер 1х1,5м)</t>
  </si>
  <si>
    <t xml:space="preserve">ШК-1940</t>
  </si>
  <si>
    <t xml:space="preserve">Стенд "Витамины, жиры, белки" (Размер 1х1,5м)</t>
  </si>
  <si>
    <t xml:space="preserve">ШК-1941</t>
  </si>
  <si>
    <t xml:space="preserve">Стенд "Форма нарезки продуктов" (Размер 1х1,5м)</t>
  </si>
  <si>
    <t xml:space="preserve">ШК-1942</t>
  </si>
  <si>
    <t xml:space="preserve">Стенд "Столовая посуда" (азмер 0,5х0,7м)</t>
  </si>
  <si>
    <t xml:space="preserve">ШК-1943</t>
  </si>
  <si>
    <t xml:space="preserve">Стенд "Санитарно-гигиенические требования" (Размер 0,6х0,9м)</t>
  </si>
  <si>
    <t xml:space="preserve">ШК-1944</t>
  </si>
  <si>
    <t xml:space="preserve">Стенд "Правила ухода за посудой" (0,6х0,55м)</t>
  </si>
  <si>
    <t xml:space="preserve">ШК-1945</t>
  </si>
  <si>
    <t xml:space="preserve">Стенд "Правила безопасности труда (электроприборы)" (0,45х0,45м)</t>
  </si>
  <si>
    <t xml:space="preserve">ШК-1946</t>
  </si>
  <si>
    <t xml:space="preserve">Стенд "Правила безопасности труда (посуда)" (0,45х0,45м)</t>
  </si>
  <si>
    <t xml:space="preserve">ШК-1947</t>
  </si>
  <si>
    <t xml:space="preserve">Стенд "Обработка фартука" (Размер 0,9x0,7)</t>
  </si>
  <si>
    <t xml:space="preserve">ШК-1948</t>
  </si>
  <si>
    <t xml:space="preserve">Стенд "Санитарно-гигиенические требования" (Размер 0,8х0,9м)</t>
  </si>
  <si>
    <t xml:space="preserve">ШК-1949</t>
  </si>
  <si>
    <t xml:space="preserve">"Цвет пищи и его влияние на организм" (Размер 0,7х0,9м)</t>
  </si>
  <si>
    <t xml:space="preserve">ШК-1950</t>
  </si>
  <si>
    <t xml:space="preserve">Стенд "Деффекты в изделиях" (Размер 1х0,75м)</t>
  </si>
  <si>
    <t xml:space="preserve">ШК-1951</t>
  </si>
  <si>
    <t xml:space="preserve">Стенд "Машинные швы" (Размер 1х0,75м)</t>
  </si>
  <si>
    <t xml:space="preserve">ШК-1952</t>
  </si>
  <si>
    <t xml:space="preserve">Стенд "Обработка верхнего края юбки" (Размер 1х0,75м)</t>
  </si>
  <si>
    <t xml:space="preserve">ШК-1953</t>
  </si>
  <si>
    <t xml:space="preserve">Стенд "Обработка застежек" (Размер 1х0,75м)</t>
  </si>
  <si>
    <t xml:space="preserve">ШК-1954</t>
  </si>
  <si>
    <t xml:space="preserve">Стенд "Раскрой швейных изделий" (Размер 1х0,75м)</t>
  </si>
  <si>
    <t xml:space="preserve">                             КАБИНЕТ ГЕОГРАФИИ</t>
  </si>
  <si>
    <t xml:space="preserve">1. Глобусы</t>
  </si>
  <si>
    <t xml:space="preserve">Физический глобус Земли диаметром 120 мм.</t>
  </si>
  <si>
    <t xml:space="preserve">Физический глобус Земли диаметром 150 мм.</t>
  </si>
  <si>
    <t xml:space="preserve">Физический глобус Земли диаметром 210 мм.</t>
  </si>
  <si>
    <t xml:space="preserve">Физический глобус Земли диаметром 400 мм.</t>
  </si>
  <si>
    <t xml:space="preserve">Физический глобус Земли диаметром 210 мм. с подсветкой</t>
  </si>
  <si>
    <t xml:space="preserve">Физический глобус Земли диаметром 320 мм. с подсветкой</t>
  </si>
  <si>
    <t xml:space="preserve">Глобус Земли Физический диаметром 250 мм на англ.языке.</t>
  </si>
  <si>
    <t xml:space="preserve">Политический глобус диаметром 210 мм</t>
  </si>
  <si>
    <t xml:space="preserve">Политический глобус диаметром 320 мм.</t>
  </si>
  <si>
    <t xml:space="preserve">Политический глобус диаметром 400 мм.</t>
  </si>
  <si>
    <t xml:space="preserve">Политический глобус диаметром 210 мм. с подсветкой</t>
  </si>
  <si>
    <t xml:space="preserve">Глобус Луны диаметр 320 мм</t>
  </si>
  <si>
    <t xml:space="preserve">Модели и оборудование</t>
  </si>
  <si>
    <t xml:space="preserve">Анемометр (Прибор для демонстрации измерения силы ветра)</t>
  </si>
  <si>
    <t xml:space="preserve">Кнопка магнитная редкоземельная (КМР 1)</t>
  </si>
  <si>
    <t xml:space="preserve">Комплект инструментов и приборов топографических </t>
  </si>
  <si>
    <t xml:space="preserve">Модель "Вулканическая поверхность. Формирование гор"</t>
  </si>
  <si>
    <t xml:space="preserve">Модель "Строение Земли"</t>
  </si>
  <si>
    <t xml:space="preserve">Модель "Строение рельефа морского дна"</t>
  </si>
  <si>
    <t xml:space="preserve">24Г</t>
  </si>
  <si>
    <t xml:space="preserve">Модель Вулкана (разборная)</t>
  </si>
  <si>
    <t xml:space="preserve">Модель Сдвиги земной коры</t>
  </si>
  <si>
    <t xml:space="preserve">Модель Строение земных складок и эволюция рельефа</t>
  </si>
  <si>
    <t xml:space="preserve">29Г</t>
  </si>
  <si>
    <t xml:space="preserve">Модель формирование гор</t>
  </si>
  <si>
    <t xml:space="preserve">Модель "Циклон и антициклон" (демонстрационная)</t>
  </si>
  <si>
    <t xml:space="preserve">Модель "Строение вулкана" (малая)</t>
  </si>
  <si>
    <t xml:space="preserve">Рулетка 50 м.</t>
  </si>
  <si>
    <t xml:space="preserve">Флюгер демонстрационный</t>
  </si>
  <si>
    <t xml:space="preserve">Школьная метеостанция с будкой (на стойках)</t>
  </si>
  <si>
    <t xml:space="preserve">Цифровая лаборатория "Школьная метеостанция" (метеобудка с комплектом датчиков)</t>
  </si>
  <si>
    <t xml:space="preserve">Оборудование для практических занятий и проектной деятельности</t>
  </si>
  <si>
    <t xml:space="preserve">Комплект для исследования состояния окружающей среды "Экознайка"</t>
  </si>
  <si>
    <t xml:space="preserve">Набор для определения прозрачности, цветности и запаха воды "Экознайка 1"</t>
  </si>
  <si>
    <t xml:space="preserve">Набор для оценки растворенного кислорода в воде "Экознайка 2"</t>
  </si>
  <si>
    <t xml:space="preserve">Набор для исследования жесткости, хлорида, железа и СПАВ в воде "Экознайка 3"</t>
  </si>
  <si>
    <t xml:space="preserve">Набор для исследования осадков (дождя и снега) "Экознайка 4"</t>
  </si>
  <si>
    <t xml:space="preserve">Набор для исследования почвенного покрова "Экознайка 5"</t>
  </si>
  <si>
    <t xml:space="preserve">Комплект цифровых приборов (датчиков) для оценки экологического состояния в школе "Экознайка 6"</t>
  </si>
  <si>
    <t xml:space="preserve">Комплект для исследования снежного покрова "Экознайка 7"</t>
  </si>
  <si>
    <t xml:space="preserve">Набор для оценки чистоты воздуха методом биоиндикации</t>
  </si>
  <si>
    <t xml:space="preserve">Набор для оценки качества воды пресного водоема методом биоиндикации</t>
  </si>
  <si>
    <t xml:space="preserve">Прибор для измерения прозрачности воды (диск Секки)</t>
  </si>
  <si>
    <t xml:space="preserve">Цифровая лаборатория по географии НР (ФГОС)</t>
  </si>
  <si>
    <t xml:space="preserve">Цифровая лаборатория по экологии (полевая)</t>
  </si>
  <si>
    <t xml:space="preserve">Коллекция "Минералы и горные породы" (16 видов)</t>
  </si>
  <si>
    <t xml:space="preserve">Коллекция "Минералы и горные породы" (20 видов)</t>
  </si>
  <si>
    <t xml:space="preserve">Коллекция "Минералы и горные породы" (48 видов)</t>
  </si>
  <si>
    <t xml:space="preserve">Коллекция натурально-интерактивная "Минералы и горные породы"</t>
  </si>
  <si>
    <t xml:space="preserve">Коллекция "Основные виды промышленного сырья"</t>
  </si>
  <si>
    <t xml:space="preserve">Коллекция "Торф и продукты его переработки"</t>
  </si>
  <si>
    <t xml:space="preserve">Раздаточные образцы минералов и горных пород (26 видов по 3 образца каждого вида)</t>
  </si>
  <si>
    <t xml:space="preserve">Раздаточные образцы полезных ископаемых и металлов (15 видов)</t>
  </si>
  <si>
    <t xml:space="preserve">Коллекция "Каменный уголь и продукты его переработки" (раздаточная) </t>
  </si>
  <si>
    <t xml:space="preserve">Коллекция "Нефть и продукты ее переработки" (раздаточная)</t>
  </si>
  <si>
    <t xml:space="preserve">Гербарий для курса географии (20 видов)</t>
  </si>
  <si>
    <t xml:space="preserve">Гербарий фотографический по географии</t>
  </si>
  <si>
    <t xml:space="preserve">2. Учебные карты (ламинированные)</t>
  </si>
  <si>
    <t xml:space="preserve">6 класс</t>
  </si>
  <si>
    <t xml:space="preserve">Комплект настенных учебных карт. Начальный курс География 6 класс (12 карт)</t>
  </si>
  <si>
    <t xml:space="preserve">1С</t>
  </si>
  <si>
    <t xml:space="preserve">Физическая карта полушарий (100х140)</t>
  </si>
  <si>
    <t xml:space="preserve">2С</t>
  </si>
  <si>
    <t xml:space="preserve">Политическая карта полушарий (100х140)</t>
  </si>
  <si>
    <t xml:space="preserve">3С</t>
  </si>
  <si>
    <t xml:space="preserve">4С</t>
  </si>
  <si>
    <t xml:space="preserve">Великие географические открытия (100х140)</t>
  </si>
  <si>
    <t xml:space="preserve">6С</t>
  </si>
  <si>
    <t xml:space="preserve">Природные зоны России (100х140)</t>
  </si>
  <si>
    <t xml:space="preserve">7С</t>
  </si>
  <si>
    <t xml:space="preserve">Физическая карта России (100х140)</t>
  </si>
  <si>
    <t xml:space="preserve">8С</t>
  </si>
  <si>
    <t xml:space="preserve">Физическая карта Арктики (70х100)</t>
  </si>
  <si>
    <t xml:space="preserve">9С</t>
  </si>
  <si>
    <t xml:space="preserve">Физическая карта Антарктики (70х100)</t>
  </si>
  <si>
    <t xml:space="preserve">10С</t>
  </si>
  <si>
    <t xml:space="preserve">Океаны (100х140)</t>
  </si>
  <si>
    <t xml:space="preserve">11С</t>
  </si>
  <si>
    <t xml:space="preserve">Крупнейшие вулканы и землетрясения мира (100х140)</t>
  </si>
  <si>
    <t xml:space="preserve">12С</t>
  </si>
  <si>
    <t xml:space="preserve">Физическая карта мира (100х140)</t>
  </si>
  <si>
    <t xml:space="preserve">7 класс</t>
  </si>
  <si>
    <t xml:space="preserve">Комплект настенных учебных карт. География материков и океанов 7 класс (44 карты)</t>
  </si>
  <si>
    <t xml:space="preserve">13С</t>
  </si>
  <si>
    <t xml:space="preserve">Климатические пояса и области мира (100х140)</t>
  </si>
  <si>
    <t xml:space="preserve">14С</t>
  </si>
  <si>
    <t xml:space="preserve">Природные зоны мира (100х140)</t>
  </si>
  <si>
    <t xml:space="preserve">15С</t>
  </si>
  <si>
    <t xml:space="preserve">Тихий океан. Комплексная карта (70х100)</t>
  </si>
  <si>
    <t xml:space="preserve">16С</t>
  </si>
  <si>
    <t xml:space="preserve">Индийский океан. Комплексная карта (70х100)</t>
  </si>
  <si>
    <t xml:space="preserve">17С</t>
  </si>
  <si>
    <t xml:space="preserve">Атлантический океан. Комплексная карта (70х100)</t>
  </si>
  <si>
    <t xml:space="preserve">18С</t>
  </si>
  <si>
    <t xml:space="preserve">Северный Ледовитый океан. Комплексная карта (70х100)</t>
  </si>
  <si>
    <t xml:space="preserve">19С</t>
  </si>
  <si>
    <t xml:space="preserve">Южный океан. Комплексная карта (70х100)</t>
  </si>
  <si>
    <t xml:space="preserve">20С</t>
  </si>
  <si>
    <t xml:space="preserve">Народы и плотность населения мира (100х140)</t>
  </si>
  <si>
    <t xml:space="preserve">21С</t>
  </si>
  <si>
    <t xml:space="preserve">Часовые пояса мира (70х100)</t>
  </si>
  <si>
    <t xml:space="preserve">22С</t>
  </si>
  <si>
    <t xml:space="preserve">Строение земной коры и полезные ископаемые мира (100х140)</t>
  </si>
  <si>
    <t xml:space="preserve">23С</t>
  </si>
  <si>
    <t xml:space="preserve">Климатическая карта мира (100х140)</t>
  </si>
  <si>
    <t xml:space="preserve">24С</t>
  </si>
  <si>
    <t xml:space="preserve">Растительность мира (100х140)</t>
  </si>
  <si>
    <t xml:space="preserve">25С</t>
  </si>
  <si>
    <t xml:space="preserve">Важнейшие культурные растения мира (100х140)</t>
  </si>
  <si>
    <t xml:space="preserve">26С</t>
  </si>
  <si>
    <t xml:space="preserve">Почвенная карта мира (100х140)</t>
  </si>
  <si>
    <t xml:space="preserve">27С</t>
  </si>
  <si>
    <t xml:space="preserve">Африка. Физическая карта (70х100)</t>
  </si>
  <si>
    <t xml:space="preserve">28С</t>
  </si>
  <si>
    <t xml:space="preserve">Африка. Политическая карта (70х100)</t>
  </si>
  <si>
    <t xml:space="preserve">29С</t>
  </si>
  <si>
    <t xml:space="preserve">Австралия и Океания. Физическая карта  (70х100)</t>
  </si>
  <si>
    <t xml:space="preserve">30С</t>
  </si>
  <si>
    <t xml:space="preserve">Австралия и Океания. Политическая карта  (70х100)</t>
  </si>
  <si>
    <t xml:space="preserve">31С</t>
  </si>
  <si>
    <t xml:space="preserve">Северная Америка. Физическая карта (70х100)</t>
  </si>
  <si>
    <t xml:space="preserve">32С</t>
  </si>
  <si>
    <t xml:space="preserve">Северная Америка. Политическая карта (70х100)</t>
  </si>
  <si>
    <t xml:space="preserve">33С</t>
  </si>
  <si>
    <t xml:space="preserve">Южная Америка. Физическая карта (70х100)</t>
  </si>
  <si>
    <t xml:space="preserve">34С</t>
  </si>
  <si>
    <t xml:space="preserve">Южная Америка. Политическая карта (70х100)</t>
  </si>
  <si>
    <t xml:space="preserve">35С</t>
  </si>
  <si>
    <t xml:space="preserve">Европа. Физическая карта (70х100)</t>
  </si>
  <si>
    <t xml:space="preserve">36С</t>
  </si>
  <si>
    <t xml:space="preserve">Европа. Политическая карта (70х100)</t>
  </si>
  <si>
    <t xml:space="preserve">37С</t>
  </si>
  <si>
    <t xml:space="preserve">Евразия. Физическая карта (100х140)</t>
  </si>
  <si>
    <t xml:space="preserve">38С</t>
  </si>
  <si>
    <t xml:space="preserve">Евразия. Политическая карта (100х140)</t>
  </si>
  <si>
    <t xml:space="preserve">39С</t>
  </si>
  <si>
    <t xml:space="preserve">Азия. Физическая карта (70х100)</t>
  </si>
  <si>
    <t xml:space="preserve">40С</t>
  </si>
  <si>
    <t xml:space="preserve">Азия. Политическая карта (70х100)</t>
  </si>
  <si>
    <t xml:space="preserve">41С</t>
  </si>
  <si>
    <t xml:space="preserve">Африка. Хозяйственная деятельность населения (70х100)</t>
  </si>
  <si>
    <t xml:space="preserve">42С</t>
  </si>
  <si>
    <t xml:space="preserve">Австралия и Новая Зеландия. Хозяйственная деятельность населения (70х100)</t>
  </si>
  <si>
    <t xml:space="preserve">43С</t>
  </si>
  <si>
    <t xml:space="preserve">Северная Америка. Хозяйственная деятельность населения (70х100)</t>
  </si>
  <si>
    <t xml:space="preserve">44С</t>
  </si>
  <si>
    <t xml:space="preserve">Южная Америка. Хозяйственная деятельность населения (70х100)</t>
  </si>
  <si>
    <t xml:space="preserve">45С</t>
  </si>
  <si>
    <t xml:space="preserve">Зарубежная Азия. Хозяйственная деятельность населения (70х100)</t>
  </si>
  <si>
    <t xml:space="preserve">46С</t>
  </si>
  <si>
    <t xml:space="preserve">Зарубежная Европа. Хозяйственная деятельность населения (70х100)</t>
  </si>
  <si>
    <t xml:space="preserve">47С</t>
  </si>
  <si>
    <t xml:space="preserve">Зоогеографическая карта мира (100х140)</t>
  </si>
  <si>
    <t xml:space="preserve">48С</t>
  </si>
  <si>
    <t xml:space="preserve">Особо охраняемые территории мира (100х140)</t>
  </si>
  <si>
    <t xml:space="preserve">49С</t>
  </si>
  <si>
    <t xml:space="preserve">Тихий океан. Физическая карта (70х100)</t>
  </si>
  <si>
    <t xml:space="preserve">50С</t>
  </si>
  <si>
    <t xml:space="preserve">Атлантический океан. Физическая карта (70х100)</t>
  </si>
  <si>
    <t xml:space="preserve">51С</t>
  </si>
  <si>
    <t xml:space="preserve">Индийский океан. Физическая карта (70х100)</t>
  </si>
  <si>
    <t xml:space="preserve">52С</t>
  </si>
  <si>
    <t xml:space="preserve">Северный Ледовитый океан. Физическая карта (70х100)</t>
  </si>
  <si>
    <t xml:space="preserve">53С</t>
  </si>
  <si>
    <t xml:space="preserve">Южный океан. Физическая карта (70х100)</t>
  </si>
  <si>
    <t xml:space="preserve">54С</t>
  </si>
  <si>
    <t xml:space="preserve">Мировой океан (100х140)</t>
  </si>
  <si>
    <t xml:space="preserve">55С</t>
  </si>
  <si>
    <t xml:space="preserve">Антарктида. Комплексная карта (70х100)</t>
  </si>
  <si>
    <t xml:space="preserve">56С</t>
  </si>
  <si>
    <t xml:space="preserve">Важнейшие географические открытия и путешествия (100х140)</t>
  </si>
  <si>
    <t xml:space="preserve">8-9 классы</t>
  </si>
  <si>
    <t xml:space="preserve">Комплект настенных учебных карт.  География России 8-9 класс (51 карта)</t>
  </si>
  <si>
    <t xml:space="preserve">57С</t>
  </si>
  <si>
    <t xml:space="preserve">Физическая карта России  (100х140)</t>
  </si>
  <si>
    <t xml:space="preserve">58С</t>
  </si>
  <si>
    <t xml:space="preserve">Агроклиматические ресурсы России (100х140)</t>
  </si>
  <si>
    <t xml:space="preserve">59С</t>
  </si>
  <si>
    <t xml:space="preserve">Федеративное устройство Российской Федерации (100х140)</t>
  </si>
  <si>
    <t xml:space="preserve">60С</t>
  </si>
  <si>
    <t xml:space="preserve">Водные ресурсы России (100х140)</t>
  </si>
  <si>
    <t xml:space="preserve">61С</t>
  </si>
  <si>
    <t xml:space="preserve">Земельные ресурсы России (100х140)</t>
  </si>
  <si>
    <t xml:space="preserve">62С</t>
  </si>
  <si>
    <t xml:space="preserve">Народы России (100х140)</t>
  </si>
  <si>
    <t xml:space="preserve">63С</t>
  </si>
  <si>
    <t xml:space="preserve">Население России  (100х140)</t>
  </si>
  <si>
    <t xml:space="preserve">64С</t>
  </si>
  <si>
    <t xml:space="preserve">Природные зоны и биологические ресурсы России  (100х140)</t>
  </si>
  <si>
    <t xml:space="preserve">65С</t>
  </si>
  <si>
    <t xml:space="preserve">Карта растительности России (100х140)</t>
  </si>
  <si>
    <t xml:space="preserve">66С</t>
  </si>
  <si>
    <t xml:space="preserve">Геологическая карта России (100х140)</t>
  </si>
  <si>
    <t xml:space="preserve">67С</t>
  </si>
  <si>
    <t xml:space="preserve">Экологические проблемы России (100х140)</t>
  </si>
  <si>
    <t xml:space="preserve">68С</t>
  </si>
  <si>
    <t xml:space="preserve">Агропромышленный комплекс России (100х140)</t>
  </si>
  <si>
    <t xml:space="preserve">69С</t>
  </si>
  <si>
    <t xml:space="preserve">Транспорт России (100х140)</t>
  </si>
  <si>
    <t xml:space="preserve">70С</t>
  </si>
  <si>
    <t xml:space="preserve">Нефтяная промышленность России (100х140)</t>
  </si>
  <si>
    <t xml:space="preserve">71С</t>
  </si>
  <si>
    <t xml:space="preserve">Электроэнергетика России (100х140)</t>
  </si>
  <si>
    <t xml:space="preserve">72С</t>
  </si>
  <si>
    <t xml:space="preserve">Химическая и нефтехимическая промышленность России (100х140)</t>
  </si>
  <si>
    <t xml:space="preserve">73С</t>
  </si>
  <si>
    <t xml:space="preserve">Лесная промышленность России (100х140)</t>
  </si>
  <si>
    <t xml:space="preserve">74С</t>
  </si>
  <si>
    <t xml:space="preserve">Минеральные ресурсы России (100х140)</t>
  </si>
  <si>
    <t xml:space="preserve">75С</t>
  </si>
  <si>
    <t xml:space="preserve">Климатическая карта России (100х140)</t>
  </si>
  <si>
    <t xml:space="preserve">76С</t>
  </si>
  <si>
    <t xml:space="preserve">Тектоническое строение территории России  (100х140)</t>
  </si>
  <si>
    <t xml:space="preserve">77С</t>
  </si>
  <si>
    <t xml:space="preserve">Почвенная карта России  (100х140)</t>
  </si>
  <si>
    <t xml:space="preserve">78С</t>
  </si>
  <si>
    <t xml:space="preserve">Климатическое районирование территории России (100х140)</t>
  </si>
  <si>
    <t xml:space="preserve">79С</t>
  </si>
  <si>
    <t xml:space="preserve">Рекреационные ресурсы России (100х140)</t>
  </si>
  <si>
    <t xml:space="preserve">80С</t>
  </si>
  <si>
    <t xml:space="preserve">Экономические районы России (100х140)</t>
  </si>
  <si>
    <t xml:space="preserve">81С</t>
  </si>
  <si>
    <t xml:space="preserve">Газовая промышленность России (100х140)</t>
  </si>
  <si>
    <t xml:space="preserve">82С</t>
  </si>
  <si>
    <t xml:space="preserve">Легкая и пищевая промышленность России (100х140)</t>
  </si>
  <si>
    <t xml:space="preserve">83С</t>
  </si>
  <si>
    <t xml:space="preserve">Машиностроение и металлообработка России (100х140)</t>
  </si>
  <si>
    <t xml:space="preserve">84С</t>
  </si>
  <si>
    <t xml:space="preserve">Черная и цветная металлургия России (100х140)</t>
  </si>
  <si>
    <t xml:space="preserve">85С</t>
  </si>
  <si>
    <t xml:space="preserve">Географические открытия и исследования территории России (100х140)</t>
  </si>
  <si>
    <t xml:space="preserve">86С</t>
  </si>
  <si>
    <t xml:space="preserve">Угольная и сланцевая промышленность России (100х140)</t>
  </si>
  <si>
    <t xml:space="preserve">87С</t>
  </si>
  <si>
    <t xml:space="preserve">Особо охраняемые природные территории России (100х140)</t>
  </si>
  <si>
    <t xml:space="preserve">88С</t>
  </si>
  <si>
    <t xml:space="preserve">Социально-экономическая карта России (100х140)</t>
  </si>
  <si>
    <t xml:space="preserve">89С</t>
  </si>
  <si>
    <t xml:space="preserve">Восточно-Европейская (Русская) равнина. Физическая карта  (100х140)</t>
  </si>
  <si>
    <t xml:space="preserve">90С</t>
  </si>
  <si>
    <t xml:space="preserve">Север и Северо-Запад Европейской части России. Физическая карта (100х140)</t>
  </si>
  <si>
    <t xml:space="preserve">91С</t>
  </si>
  <si>
    <t xml:space="preserve">Северный и Северо-Западный экономические районы. Социально-экономическая карта  (100х140)</t>
  </si>
  <si>
    <t xml:space="preserve">92С</t>
  </si>
  <si>
    <t xml:space="preserve">Центральная Россия. Физическая карта (100х140)</t>
  </si>
  <si>
    <t xml:space="preserve">93С</t>
  </si>
  <si>
    <t xml:space="preserve">Центральный, Центрально-черноземный и Волго-Вятский экономические районы. Социально-экономическая карта (100х140)</t>
  </si>
  <si>
    <t xml:space="preserve">94С</t>
  </si>
  <si>
    <t xml:space="preserve">Поволжье. Физическая карта (100х140)</t>
  </si>
  <si>
    <t xml:space="preserve">95С</t>
  </si>
  <si>
    <t xml:space="preserve">Поволжский экономический район. Социально-экономическая карта (100х140)</t>
  </si>
  <si>
    <t xml:space="preserve">96С</t>
  </si>
  <si>
    <t xml:space="preserve">Юг Европейской части России. Физическая карта (100х140)</t>
  </si>
  <si>
    <t xml:space="preserve">97С</t>
  </si>
  <si>
    <t xml:space="preserve">Северо-Кавказский экономический район. Социально-экономическая карта (100х140)</t>
  </si>
  <si>
    <t xml:space="preserve">98С</t>
  </si>
  <si>
    <t xml:space="preserve">Урал. Физическая карта (100х140)</t>
  </si>
  <si>
    <t xml:space="preserve">99С</t>
  </si>
  <si>
    <t xml:space="preserve">Уральский экономический район. Социально-экономическая карта (100х140)</t>
  </si>
  <si>
    <t xml:space="preserve">100С</t>
  </si>
  <si>
    <t xml:space="preserve">Западная Сибирь. Физическая карта (100х140)</t>
  </si>
  <si>
    <t xml:space="preserve">101С</t>
  </si>
  <si>
    <t xml:space="preserve">Западно-Сибирский экономический район. Социально-экономическая карта (100х140)</t>
  </si>
  <si>
    <t xml:space="preserve">102С</t>
  </si>
  <si>
    <t xml:space="preserve">Дальний Восток. Физическая карта  (100х140)</t>
  </si>
  <si>
    <t xml:space="preserve">103С</t>
  </si>
  <si>
    <t xml:space="preserve">Восточная Сибирь. Физическая карта (100х140)</t>
  </si>
  <si>
    <t xml:space="preserve">104С</t>
  </si>
  <si>
    <t xml:space="preserve">Восточно-Сибирский экономический район. Социально-экономическая карта (100х140)</t>
  </si>
  <si>
    <t xml:space="preserve">105С</t>
  </si>
  <si>
    <t xml:space="preserve">Дальневосточный экономический район. Социально-экономическая карта (100х140)</t>
  </si>
  <si>
    <t xml:space="preserve">106С</t>
  </si>
  <si>
    <t xml:space="preserve">Часовые пояса России (100х140)</t>
  </si>
  <si>
    <t xml:space="preserve">107С</t>
  </si>
  <si>
    <t xml:space="preserve">Физико-географическое районирование территории России (100х140)</t>
  </si>
  <si>
    <t xml:space="preserve">10 класс</t>
  </si>
  <si>
    <t xml:space="preserve">Комплект настенных учебных карт. Экономическая и социальная география мира 10 класс (28 карт)</t>
  </si>
  <si>
    <t xml:space="preserve">108С</t>
  </si>
  <si>
    <t xml:space="preserve">109С</t>
  </si>
  <si>
    <t xml:space="preserve">Народы мира (100х140)</t>
  </si>
  <si>
    <t xml:space="preserve">110С</t>
  </si>
  <si>
    <t xml:space="preserve">Религии мира  (100х140)</t>
  </si>
  <si>
    <t xml:space="preserve">111С</t>
  </si>
  <si>
    <t xml:space="preserve">Население мира (100х140)</t>
  </si>
  <si>
    <t xml:space="preserve">112С</t>
  </si>
  <si>
    <t xml:space="preserve">Минеральные ресурсы мира  (100х140)</t>
  </si>
  <si>
    <t xml:space="preserve">113С</t>
  </si>
  <si>
    <t xml:space="preserve">Экологические проблемы мира (100х140)</t>
  </si>
  <si>
    <t xml:space="preserve">114С</t>
  </si>
  <si>
    <t xml:space="preserve">Электроэнергетика мира  (100х140)</t>
  </si>
  <si>
    <t xml:space="preserve">115С</t>
  </si>
  <si>
    <t xml:space="preserve">Транспорт мира (100х140)</t>
  </si>
  <si>
    <t xml:space="preserve">116С</t>
  </si>
  <si>
    <t xml:space="preserve">Сельское хозяйство мира  (100х140)</t>
  </si>
  <si>
    <t xml:space="preserve">117С</t>
  </si>
  <si>
    <t xml:space="preserve">Промышленность мира  (100х140)</t>
  </si>
  <si>
    <t xml:space="preserve">118С</t>
  </si>
  <si>
    <t xml:space="preserve">Агроклиматические ресурсы мира (100х140)</t>
  </si>
  <si>
    <t xml:space="preserve">119С</t>
  </si>
  <si>
    <t xml:space="preserve">Глобальные проблемы человечества (100х140)</t>
  </si>
  <si>
    <t xml:space="preserve">120С</t>
  </si>
  <si>
    <t xml:space="preserve">США. Общегеографическая карта (70х100)</t>
  </si>
  <si>
    <t xml:space="preserve">121С</t>
  </si>
  <si>
    <t xml:space="preserve">США. Социально-экономическая карта (70х100)</t>
  </si>
  <si>
    <t xml:space="preserve">122С</t>
  </si>
  <si>
    <t xml:space="preserve">Япония. Общегеографическая карта (70х100)</t>
  </si>
  <si>
    <t xml:space="preserve">123С</t>
  </si>
  <si>
    <t xml:space="preserve">Япония. Социально-экономическая карта (70х100)</t>
  </si>
  <si>
    <t xml:space="preserve">124С</t>
  </si>
  <si>
    <t xml:space="preserve">Китай. Общегеографическая карта (70х100)</t>
  </si>
  <si>
    <t xml:space="preserve">125С</t>
  </si>
  <si>
    <t xml:space="preserve">Китай. Социально-экономическая карта (70х100)</t>
  </si>
  <si>
    <t xml:space="preserve">126С</t>
  </si>
  <si>
    <t xml:space="preserve">Государства Зарубежной Европы. Социально-экономическая карта (70х100)</t>
  </si>
  <si>
    <t xml:space="preserve">127С</t>
  </si>
  <si>
    <t xml:space="preserve">Государства Зарубежной Азии. Социально-экономическая карта (70х100)</t>
  </si>
  <si>
    <t xml:space="preserve">128С</t>
  </si>
  <si>
    <t xml:space="preserve">Государства Африки. Социально-экономическая карта (70х100)</t>
  </si>
  <si>
    <t xml:space="preserve">129С</t>
  </si>
  <si>
    <t xml:space="preserve">Государства Северной Америки. Социально-экономическая карта (70х100)</t>
  </si>
  <si>
    <t xml:space="preserve">130С</t>
  </si>
  <si>
    <t xml:space="preserve">Государства Латинской Америки. Социально-экономическая карта (70х100)</t>
  </si>
  <si>
    <t xml:space="preserve">131С</t>
  </si>
  <si>
    <t xml:space="preserve">Австралия и Новая Зеландия. Социально-экономическая карта (70х100)</t>
  </si>
  <si>
    <t xml:space="preserve">132С</t>
  </si>
  <si>
    <t xml:space="preserve">Мировая добыча нефти и природного газа (100х140)</t>
  </si>
  <si>
    <t xml:space="preserve">133С</t>
  </si>
  <si>
    <t xml:space="preserve">Уровень социально-экономического развития стран мира (100х140)</t>
  </si>
  <si>
    <t xml:space="preserve">134С</t>
  </si>
  <si>
    <t xml:space="preserve">Международные организации (100х140)</t>
  </si>
  <si>
    <t xml:space="preserve">135С</t>
  </si>
  <si>
    <t xml:space="preserve">Памятники истории и культуры, находящиеся под охраной ЮНЕСКО (100х140)</t>
  </si>
  <si>
    <t xml:space="preserve">3. Экранно-звуковые пособия</t>
  </si>
  <si>
    <t xml:space="preserve">Наглядная география. Начальный курс. 5-6 классы</t>
  </si>
  <si>
    <t xml:space="preserve">Наглядная география. География материков и океанов. 7 класс</t>
  </si>
  <si>
    <t xml:space="preserve">Наглядная география. География России. Природа и население. 8 класс</t>
  </si>
  <si>
    <t xml:space="preserve">Наглядная география. География России. Хозяйство и географические районы. 9 класс</t>
  </si>
  <si>
    <t xml:space="preserve">Наглядная география. Экономическая и социальная география зарубежных стран. 10-11 классы</t>
  </si>
  <si>
    <t xml:space="preserve">Интерактивные карты по географии "Начальный курс географии. 5–6 классы"</t>
  </si>
  <si>
    <t xml:space="preserve">Интерактивные карты по географии "География материков и океанов. 7 класс. Главные особенности природы Земли"</t>
  </si>
  <si>
    <t xml:space="preserve">Интерактивные карты по географии "География материков и океанов. 7 класс. Мировой океан"</t>
  </si>
  <si>
    <t xml:space="preserve">Интерактивные карты по географии "География материков и океанов. 7 класс. Южные материки"</t>
  </si>
  <si>
    <t xml:space="preserve">Интерактивные карты по географии "География материков и океанов. 7 класс. Северные материки"</t>
  </si>
  <si>
    <t xml:space="preserve">Интерактивные карты по географии "География России. 8–9 классы. Природа России. Исследования территории России. Часовые пояса"</t>
  </si>
  <si>
    <t xml:space="preserve">Интерактивные карты по географии "География России. 8–9 классы. Население и хозяйство России"</t>
  </si>
  <si>
    <t xml:space="preserve">Интерактивные карты по географии "География России. 8–9 классы. Географические регионы России. Европейская часть"</t>
  </si>
  <si>
    <t xml:space="preserve">Интерактивные карты по географии "География России. 8–9 классы. Географические регионы России. Урал. Азиатская часть"</t>
  </si>
  <si>
    <t xml:space="preserve">Интерактивные карты по географии "Экономическая и социальная география мира. 10–11 классы. Общая характеристика мира"</t>
  </si>
  <si>
    <t xml:space="preserve">Интерактивные карты по географии "Экономическая и социальная география мира. 10–11 классы. Региональная характеристика мира"</t>
  </si>
  <si>
    <t xml:space="preserve">Интерактивные плакаты. Экономическая география регионов мира; 7, 10-11 классы</t>
  </si>
  <si>
    <t xml:space="preserve">Интерактивные плакаты. География материков: история открытий и население. 7, 10-11 классы</t>
  </si>
  <si>
    <t xml:space="preserve">Геология. Неорганические полезные ископаемые</t>
  </si>
  <si>
    <t xml:space="preserve">Земля. Климат</t>
  </si>
  <si>
    <t xml:space="preserve">Как устроен океан</t>
  </si>
  <si>
    <t xml:space="preserve">Физическая география России</t>
  </si>
  <si>
    <t xml:space="preserve">Экология. ХХI век</t>
  </si>
  <si>
    <t xml:space="preserve">Электронные наглядные пособия с приложением (CD-диск, комплект слайдов)</t>
  </si>
  <si>
    <t xml:space="preserve">80ГП</t>
  </si>
  <si>
    <t xml:space="preserve">География России (100 шт.) + CD</t>
  </si>
  <si>
    <t xml:space="preserve">81ГП</t>
  </si>
  <si>
    <t xml:space="preserve">Ландшафты Земли (120 шт.) + CD</t>
  </si>
  <si>
    <t xml:space="preserve">85ГП</t>
  </si>
  <si>
    <t xml:space="preserve">Стихии Земли (120 шт.) + CD</t>
  </si>
  <si>
    <t xml:space="preserve">86ГП</t>
  </si>
  <si>
    <t xml:space="preserve">Население Мира (120 шт.) + CD</t>
  </si>
  <si>
    <t xml:space="preserve">87ГП</t>
  </si>
  <si>
    <t xml:space="preserve">Минералы и горные породы (140 шт.) + CD</t>
  </si>
  <si>
    <t xml:space="preserve">Комплект таблиц "Земля как планета" (8шт.)</t>
  </si>
  <si>
    <t xml:space="preserve">Комплект таблиц "Рельеф" (10 шт.) </t>
  </si>
  <si>
    <t xml:space="preserve">Комплект таблиц "Земля и Солнце" (4 таб.)</t>
  </si>
  <si>
    <t xml:space="preserve">Комплект таблиц "География. Начальный курс 6 класс" (12 табл.)</t>
  </si>
  <si>
    <t xml:space="preserve">Комплект таблиц "География. Материки и океаны. 7 класс"  (10 табл.)</t>
  </si>
  <si>
    <t xml:space="preserve">Комплект таблиц "Природа и население России. 8 класс" (10 табл.)</t>
  </si>
  <si>
    <t xml:space="preserve">Комплект таблиц "География России. Хозяйство и географические районы 9 класс" (15 табл.)</t>
  </si>
  <si>
    <t xml:space="preserve">Комплект таблиц "Экономическая и социальная география мира 10 класс" (12 табл.)</t>
  </si>
  <si>
    <t xml:space="preserve">Комплект таблиц "География: источники информации и методы исследования" (10 табл.)</t>
  </si>
  <si>
    <t xml:space="preserve">Комплект таблиц "Геоэкология и природопользование" (8 табл.)</t>
  </si>
  <si>
    <t xml:space="preserve">Комплект таблиц "Материки и океаны, регионы и страны" (18 табл.)</t>
  </si>
  <si>
    <t xml:space="preserve">Комплект таблиц "Население и хозяйство мира" (16 табл.)</t>
  </si>
  <si>
    <t xml:space="preserve">Комплект таблиц "Природа Земли и человек" (14 табл.)</t>
  </si>
  <si>
    <t xml:space="preserve">Комплект таблиц "Природа и население России" (10 табл.)</t>
  </si>
  <si>
    <t xml:space="preserve">Комплект таблиц "Хозяйство и регионы России" (14 табл.)</t>
  </si>
  <si>
    <t xml:space="preserve">Комплект таблиц по всему курсу географии (90 табл., формат А1, полноцв, лам.) </t>
  </si>
  <si>
    <t xml:space="preserve">Таблицы раздаточные</t>
  </si>
  <si>
    <t xml:space="preserve">Таблицы раздаточные "Земля как планета. Земля как система" (А4, 12шт.)</t>
  </si>
  <si>
    <t xml:space="preserve">Таблицы раздаточные "Уникальные объекты Азиатской части России" (А4, 8шт)</t>
  </si>
  <si>
    <t xml:space="preserve">Таблицы раздаточные "Уникальные объекты Европейской части России" (А4, 12шт)</t>
  </si>
  <si>
    <t xml:space="preserve">Таблицы раздаточные ""Уникальные объекты северных материков" (А4, 16 шт)</t>
  </si>
  <si>
    <t xml:space="preserve">Таблицы раздаточные "Уникальные объекты южных материков" (А4, 12 шт)</t>
  </si>
  <si>
    <t xml:space="preserve">Таблицы раздаточные "Биосфера-глобальная экосистема. Вмешательство человека."(А4, 15шт)</t>
  </si>
  <si>
    <t xml:space="preserve">Таблицы раздаточные "Экосистема-экологическая единица окружающей среды" (А4, 12шт)</t>
  </si>
  <si>
    <t xml:space="preserve">Таблицы виниловые</t>
  </si>
  <si>
    <t xml:space="preserve">Таблица демонстрационная "Арктика и Антарктика" (винил 100х140)</t>
  </si>
  <si>
    <t xml:space="preserve">Таблица демонстрационная "Атмосферные процессы и явления" (винил 100x140)</t>
  </si>
  <si>
    <t xml:space="preserve">Таблица демонстрационная "Атмосферные процессы и явления" (винил 70x100)</t>
  </si>
  <si>
    <t xml:space="preserve">Таблица демонстрационная "Виды изображений земной поверхности" (винил 100х140)</t>
  </si>
  <si>
    <t xml:space="preserve">Таблица демонстрационная "Виды изображений земной поверхности" (винил 70х100)</t>
  </si>
  <si>
    <t xml:space="preserve">Таблица демонстрационная "Воздействие человека на атмосферу" (винил 100x140)</t>
  </si>
  <si>
    <t xml:space="preserve">Таблица демонстрационная "Воздействие человека на атмосферу" (винил 70x100)</t>
  </si>
  <si>
    <t xml:space="preserve">Таблица демонстрационная "Воздействие человека на гидросферу" (винил 100х140)</t>
  </si>
  <si>
    <t xml:space="preserve">Таблица демонстрационная "Воздействие человека на гидросферу" (винил 70х100)</t>
  </si>
  <si>
    <t xml:space="preserve">Таблица демонстрационная "Воздействие человека на природу" (винил 100х140)</t>
  </si>
  <si>
    <t xml:space="preserve">Таблица демонстрационная "Воздействие человека на природу" (винил 70х100)</t>
  </si>
  <si>
    <t xml:space="preserve">Таблица демонстрационная "Высотная поясность в горах России" (винил 100x140)</t>
  </si>
  <si>
    <t xml:space="preserve">Таблица демонстрационная "Высотная поясность в горах России" (винил 70x100)</t>
  </si>
  <si>
    <t xml:space="preserve">Таблица демонстрационная "Географическая оболочка и ее части" (винил 100x140)</t>
  </si>
  <si>
    <t xml:space="preserve">Таблица демонстрационная "Географическая оболочка и ее части" (винил 70x100)</t>
  </si>
  <si>
    <t xml:space="preserve">Таблица демонстрационная "Географические координаты" (винил 100x140)</t>
  </si>
  <si>
    <t xml:space="preserve">Таблица демонстрационная "Географические координаты" (винил 70x100)</t>
  </si>
  <si>
    <t xml:space="preserve">Таблица демонстрационная "Геоинформационные системы (ГИС)" (винил 100х140)</t>
  </si>
  <si>
    <t xml:space="preserve">Таблица демонстрационная "Геоинформационные системы (ГИС)" (винил 70х100)</t>
  </si>
  <si>
    <t xml:space="preserve">Таблица демонстрационная "Гидрологические режимы рек" (винил 100х140)</t>
  </si>
  <si>
    <t xml:space="preserve">Таблица демонстрационная "Гидрологические режимы рек" (винил 70х100)</t>
  </si>
  <si>
    <t xml:space="preserve">Таблица демонстрационная "Глобальные проблемы человечества" (винил 100x140)</t>
  </si>
  <si>
    <t xml:space="preserve">Таблица демонстрационная "Глобальные проблемы человечества" (винил 70x100)</t>
  </si>
  <si>
    <t xml:space="preserve">Таблица демонстрационная "Горные породы и полезные ископаемые" (винил 100x140)</t>
  </si>
  <si>
    <t xml:space="preserve">Таблица демонстрационная "Горные породы и полезные ископаемые" (винил 70x100)</t>
  </si>
  <si>
    <t xml:space="preserve">Таблица демонстрационная "Города России" (винил 100х140)</t>
  </si>
  <si>
    <t xml:space="preserve">Таблица демонстрационная "Города России" (винил 70х100)</t>
  </si>
  <si>
    <t xml:space="preserve">Таблица демонстрационная "Земля - планета Солнечной системы" (винил 100x140)</t>
  </si>
  <si>
    <t xml:space="preserve">Таблица демонстрационная "Земля - планета Солнечной системы" (винил 70x100)</t>
  </si>
  <si>
    <t xml:space="preserve">Таблица демонстрационная "Изменение температуры и давления с высотой" (винил 100х140)</t>
  </si>
  <si>
    <t xml:space="preserve">Таблица демонстрационная "Изменение температуры и давления с высотой" (винил 70х100)</t>
  </si>
  <si>
    <t xml:space="preserve">Таблица демонстрационная "Климатические пояса и типы климата" (винил 100х140)</t>
  </si>
  <si>
    <t xml:space="preserve">Таблица демонстрационная "Климатические пояса и типы климата" (винил 70х100)</t>
  </si>
  <si>
    <t xml:space="preserve">Таблица демонстрационная "Наблюдение за погодой" (винил 100х140)</t>
  </si>
  <si>
    <t xml:space="preserve">Таблица демонстрационная "Наблюдение за погодой" (винил 70х100)</t>
  </si>
  <si>
    <t xml:space="preserve">Таблица демонстрационная "Объекты всемирного наследия в Австралии" (винил 100х140)</t>
  </si>
  <si>
    <t xml:space="preserve">Таблица демонстрационная "Объекты всемирного наследия в Австралии" (винил 70х100)</t>
  </si>
  <si>
    <t xml:space="preserve">Таблица демонстрационная "Объекты всемирного наследия в Африке" (винил 100х140)</t>
  </si>
  <si>
    <t xml:space="preserve">Таблица демонстрационная "Объекты всемирного наследия в Зарубежной Азии" (винил 100х140)</t>
  </si>
  <si>
    <t xml:space="preserve">Таблица демонстрационная "Объекты всемирного наследия в Зарубежной Европе" (винил 100х140)</t>
  </si>
  <si>
    <t xml:space="preserve">Таблица демонстрационная "Объекты всемирного наследия в Северной Америке" (винил 100х140)</t>
  </si>
  <si>
    <t xml:space="preserve">Таблица демонстрационная "Объекты всемирного наследия в Южной Америке" (винил 100х140)</t>
  </si>
  <si>
    <t xml:space="preserve">Таблица демонстрационная "Океаны Земли" (винил 100x140)</t>
  </si>
  <si>
    <t xml:space="preserve">Таблица демонстрационная "Океаны Земли" (винил 70x100)</t>
  </si>
  <si>
    <t xml:space="preserve">Таблица демонстрационная "Ориентирование на местности" (винил 100х140)</t>
  </si>
  <si>
    <t xml:space="preserve">Таблица демонстрационная "Ориентирование на местности" (винил 70х100)</t>
  </si>
  <si>
    <t xml:space="preserve">Таблица демонстрационная "Основные формы рельефа Земли" (винил 100х140)</t>
  </si>
  <si>
    <t xml:space="preserve">Таблица демонстрационная "Основные формы рельефа Земли" (винил 70х100)</t>
  </si>
  <si>
    <t xml:space="preserve">Таблица демонстрационная "Почвы, растения и животные природных зон" (винил 100x140)</t>
  </si>
  <si>
    <t xml:space="preserve">Таблица демонстрационная "Почвы, растения и животные природных зон" (винил 70x100)</t>
  </si>
  <si>
    <t xml:space="preserve">Таблица демонстрационная "Смена природных зон от полюсов к экватору" (винил 100x140)</t>
  </si>
  <si>
    <t xml:space="preserve">Таблица демонстрационная "Смена природных зон от полюсов к экватору" (винил 70x100)</t>
  </si>
  <si>
    <t xml:space="preserve">Таблица демонстрационная "Солнечная радиация и радиационный баланс" (винил 100x140)</t>
  </si>
  <si>
    <t xml:space="preserve">Таблица демонстрационная "Солнечная радиация и радиационный баланс" (винил 70x100)</t>
  </si>
  <si>
    <t xml:space="preserve">Таблица демонстрационная "Условные знаки плана местности" (винил 100x140)</t>
  </si>
  <si>
    <t xml:space="preserve">Таблица демонстрационная "Условные знаки плана местности" (винил 70x100)</t>
  </si>
  <si>
    <t xml:space="preserve">Таблица демонстрационная "Федеративное устройство России" (винил 100х140)</t>
  </si>
  <si>
    <t xml:space="preserve">Таблица демонстрационная "Федеративное устройство России" (винил 70х100)</t>
  </si>
  <si>
    <t xml:space="preserve">Таблица демонстрационная "Циклоны и антициклоны" (винил 100х140)</t>
  </si>
  <si>
    <t xml:space="preserve">Таблица демонстрационная "Циклоны и антициклоны" (винил 70х100)</t>
  </si>
  <si>
    <t xml:space="preserve">Таблица демонстрационная "Этапы взаимодействия человека и природы" (винил 100x140)</t>
  </si>
  <si>
    <t xml:space="preserve">Таблица демонстрационная "Этапы взаимодействия человека и природы" (винил 70x100)</t>
  </si>
  <si>
    <t xml:space="preserve">5. СТЕНДЫ</t>
  </si>
  <si>
    <t xml:space="preserve">ШК-0806</t>
  </si>
  <si>
    <t xml:space="preserve">Стенд "Великие географы" (Размер: 2х0,5 м)</t>
  </si>
  <si>
    <t xml:space="preserve">ШК-0801</t>
  </si>
  <si>
    <t xml:space="preserve">Стенд "Юный географ" (Размер: 0,6х0,9 м, 4 кармана А4)</t>
  </si>
  <si>
    <t xml:space="preserve">ШК-0802</t>
  </si>
  <si>
    <t xml:space="preserve">ШК-0808</t>
  </si>
  <si>
    <t xml:space="preserve">Стенд "Наша планета" (Размер: 0,6х0,9 м)</t>
  </si>
  <si>
    <t xml:space="preserve">ШК-0805</t>
  </si>
  <si>
    <t xml:space="preserve">Стенд "Старт в науку" (Размер: 0,8х0,9 м, 4 кармана А4)</t>
  </si>
  <si>
    <t xml:space="preserve">ШК-0804</t>
  </si>
  <si>
    <t xml:space="preserve">ШК-0807</t>
  </si>
  <si>
    <t xml:space="preserve">Стенд "Я познаю мир" (Размер: 0,9х0,95 м, 6 карманов А4)</t>
  </si>
  <si>
    <t xml:space="preserve">ШК-0810</t>
  </si>
  <si>
    <t xml:space="preserve">Стенд "Флаги и население мира" (Размер: 1,3х1,1 м)</t>
  </si>
  <si>
    <t xml:space="preserve">ШК-0811</t>
  </si>
  <si>
    <t xml:space="preserve">Стенд "Великие географы и путешественники" (Размер 3х0,5 м)</t>
  </si>
  <si>
    <t xml:space="preserve">ШК-0812</t>
  </si>
  <si>
    <t xml:space="preserve">Стенд "Карта Российской федерации" (Размер 1,4х0,8 м)</t>
  </si>
  <si>
    <t xml:space="preserve">ШК-0813</t>
  </si>
  <si>
    <t xml:space="preserve">Стенд "Карта Мира" (Размер 1,4х0,8 м)</t>
  </si>
  <si>
    <t xml:space="preserve">ШК-0814</t>
  </si>
  <si>
    <t xml:space="preserve">Стенд "Юный путешественник" (Размер 1,4х1 м, 8 карманов А4)</t>
  </si>
  <si>
    <t xml:space="preserve">ШК-0816</t>
  </si>
  <si>
    <t xml:space="preserve">Стенд "Мировое хозяйство" (Размер 0,7х0,9 м)</t>
  </si>
  <si>
    <t xml:space="preserve">ШК-0817</t>
  </si>
  <si>
    <t xml:space="preserve">Стенд "Население и хозяйство Зарубежной Европы" (Размер 0,7х0,9 м)</t>
  </si>
  <si>
    <t xml:space="preserve">ШК-0818</t>
  </si>
  <si>
    <t xml:space="preserve">Стенд "Подготовка к ЕГЭ и ОГЭ по географии" (Размер  0,8x0,9,
6 карманов А4)</t>
  </si>
  <si>
    <t xml:space="preserve">ШК-0819</t>
  </si>
  <si>
    <t xml:space="preserve">Стенд "Подготовка к ЕГЭ и ОГЭ по географии" (Размер 1,5х0,9 м,
10 карманов А4)</t>
  </si>
  <si>
    <t xml:space="preserve">ШК-0820</t>
  </si>
  <si>
    <t xml:space="preserve">Стенд "География материков" (Размер 0,6х0,9м)</t>
  </si>
  <si>
    <t xml:space="preserve">ШК-0821</t>
  </si>
  <si>
    <t xml:space="preserve">Стенд "Мировой океан и его части" (Размер 0,6х0,9м)</t>
  </si>
  <si>
    <t xml:space="preserve">ШК-0822</t>
  </si>
  <si>
    <t xml:space="preserve">Стенд "Мировые природные ресурсы" (Размер 0,6х0,9м)</t>
  </si>
  <si>
    <t xml:space="preserve">ШК-0823</t>
  </si>
  <si>
    <t xml:space="preserve">Стенд "Строение земли и земной коры" (Размер 0,6х0,9м)</t>
  </si>
  <si>
    <t xml:space="preserve">ШК-0824</t>
  </si>
  <si>
    <t xml:space="preserve">Стенд "Климатическая карта мира" (1х0,75м)</t>
  </si>
  <si>
    <t xml:space="preserve">ШК-0825</t>
  </si>
  <si>
    <t xml:space="preserve">Стенд двусторонний "Карта мира и РФ" (Размер 1,4х0,8м)</t>
  </si>
  <si>
    <t xml:space="preserve">ШК-0826</t>
  </si>
  <si>
    <t xml:space="preserve">Стенд "Физическая география" (Размер 0,8х1м)</t>
  </si>
  <si>
    <t xml:space="preserve">ШК-0827</t>
  </si>
  <si>
    <t xml:space="preserve">Стенд резной "Юный географ" (Размер 1,1х1,1м, 6 карманов А4)</t>
  </si>
  <si>
    <t xml:space="preserve">ШК-0829</t>
  </si>
  <si>
    <t xml:space="preserve">Стенд "Социально-экономическая география" (Размер 0,8х1м)</t>
  </si>
  <si>
    <t xml:space="preserve">ШК-0830</t>
  </si>
  <si>
    <t xml:space="preserve">Стенд "Социально-экономическая география. Сельское хозяйство" (Размер 0,8х1м)</t>
  </si>
  <si>
    <t xml:space="preserve">ШК-0831</t>
  </si>
  <si>
    <t xml:space="preserve">Стенд "Социально-экономическая география. Отраслевая структура хозяйства" (Размер 0,8х1м)</t>
  </si>
  <si>
    <t xml:space="preserve">ШК-0832</t>
  </si>
  <si>
    <t xml:space="preserve">Стенд "Физическая география. Гидросфера" (Размер 0,8х1м)</t>
  </si>
  <si>
    <t xml:space="preserve">ШК-0833</t>
  </si>
  <si>
    <t xml:space="preserve">Стенд "Физическая география. Литосфера" (Размер 0,8х1м)</t>
  </si>
  <si>
    <t xml:space="preserve">ШК-0834</t>
  </si>
  <si>
    <t xml:space="preserve">Стенд "Географическое лицо мира" (Размер 2х1м)</t>
  </si>
  <si>
    <t xml:space="preserve">ШК-0835</t>
  </si>
  <si>
    <t xml:space="preserve">Стенд "Физическая география. Атмосфера" (Размер 0,8х1м)</t>
  </si>
  <si>
    <t xml:space="preserve">ШК-0836</t>
  </si>
  <si>
    <t xml:space="preserve">Стенд "Социально-экономическая география. Воссоздание населения" (Размер 0,8х1м)</t>
  </si>
  <si>
    <t xml:space="preserve">ШК-0837</t>
  </si>
  <si>
    <t xml:space="preserve">ШК-0838</t>
  </si>
  <si>
    <t xml:space="preserve">ШК-0839</t>
  </si>
  <si>
    <t xml:space="preserve">Стенд "Физическая география. Отраслевая структура" (Размер 0,8х1м)</t>
  </si>
  <si>
    <t xml:space="preserve">ШК-0841</t>
  </si>
  <si>
    <t xml:space="preserve">Стенд резной "География" из 11-ти частей (Общий размер 5х1,7м)</t>
  </si>
  <si>
    <t xml:space="preserve">ШК-0842</t>
  </si>
  <si>
    <t xml:space="preserve">Стенд "Физическая география. Тектоника литосферных плит" (Размер 0,8х1м)</t>
  </si>
  <si>
    <t xml:space="preserve">ШК-0843</t>
  </si>
  <si>
    <t xml:space="preserve">Стенд "Строение Земли и земной коры" (Размер 1,3х1,1м)</t>
  </si>
  <si>
    <t xml:space="preserve">Комплект портретов для кабинета географии (16 шт, А3)</t>
  </si>
  <si>
    <t xml:space="preserve">104ГП</t>
  </si>
  <si>
    <t xml:space="preserve">Портреты географов (А3 цветные 12шт.)</t>
  </si>
  <si>
    <t xml:space="preserve">Портреты путешественников (25 шт, ф А3)</t>
  </si>
  <si>
    <t xml:space="preserve">  КАБИНЕТ ИСТОРИИ</t>
  </si>
  <si>
    <t xml:space="preserve">1. Печатные пособия</t>
  </si>
  <si>
    <t xml:space="preserve">Учебные карты по темам</t>
  </si>
  <si>
    <t xml:space="preserve">История России с древнейших времен до конца XVI в. 6 класс </t>
  </si>
  <si>
    <t xml:space="preserve">К-1601</t>
  </si>
  <si>
    <t xml:space="preserve">Древние люди на территории нашей страны. 100х140</t>
  </si>
  <si>
    <t xml:space="preserve">К-1602</t>
  </si>
  <si>
    <t xml:space="preserve">Восточные славяне в VIII - IX веках. Древнерусское государство в конце IX - начале X века. 70х100</t>
  </si>
  <si>
    <t xml:space="preserve">К-1603</t>
  </si>
  <si>
    <t xml:space="preserve">Древнерусское государство во второй половине X - начале XII века (Древнерусское государство во второй половине X – начале XI века / Древнерусское государство в XI – начале XII века). 100х140</t>
  </si>
  <si>
    <t xml:space="preserve">К-1605</t>
  </si>
  <si>
    <t xml:space="preserve">Русские земли в период раздробленности. Вторая треть XII - первая треть XIII века. 70х100</t>
  </si>
  <si>
    <t xml:space="preserve">К-1606</t>
  </si>
  <si>
    <t xml:space="preserve">Борьба Руси против иноземных вторжений в XIII веке. Русские земли и Золотая Орда. 100х140</t>
  </si>
  <si>
    <t xml:space="preserve">К-1607</t>
  </si>
  <si>
    <t xml:space="preserve">Северо-Западная и Юго-Западная Русь в XIII - середине XV века (Северо-Западная Русь в XIII - середине XV века. Борьба с внешней агрессией / Русские земли и Великое княжество Литовское в XIII - середине XV века) 100х140</t>
  </si>
  <si>
    <t xml:space="preserve">К-1609</t>
  </si>
  <si>
    <t xml:space="preserve">Северо-Восточная Русь в конце XIII - первой половине XV века (Северо-Восточная Русь в конце XIII - первой половине XIV века / Начало объединения русских земель вокруг Москвы в середине XIV - первой половине XV века. 100х140</t>
  </si>
  <si>
    <t xml:space="preserve">К-1611</t>
  </si>
  <si>
    <t xml:space="preserve">Создание единого Российского государства в середине XV - первой трети XVI века. 70х100</t>
  </si>
  <si>
    <t xml:space="preserve">К-1612</t>
  </si>
  <si>
    <t xml:space="preserve">Россия в середине и второй половине XVI века. 70х100</t>
  </si>
  <si>
    <t xml:space="preserve">К-1613</t>
  </si>
  <si>
    <t xml:space="preserve">Внешняя политика России в середине и второй половине XVI века. 100х140</t>
  </si>
  <si>
    <t xml:space="preserve">Комплект настенных учебных карт "История России. 6 класс" (10 карт)</t>
  </si>
  <si>
    <t xml:space="preserve">История России.  XVII– XVIII вв. 7 класс  </t>
  </si>
  <si>
    <t xml:space="preserve">К-1703</t>
  </si>
  <si>
    <t xml:space="preserve">Россия в начале XVII века. Смутное время. 70х100</t>
  </si>
  <si>
    <t xml:space="preserve">К-1704</t>
  </si>
  <si>
    <t xml:space="preserve">Рост территории Российского государства в XVII веке. 100х140</t>
  </si>
  <si>
    <t xml:space="preserve">К-1705</t>
  </si>
  <si>
    <t xml:space="preserve">Народные движения середины и второй половины XVII века. 70х100</t>
  </si>
  <si>
    <t xml:space="preserve">К-1706</t>
  </si>
  <si>
    <t xml:space="preserve">Экономическое развитие России в XVII веке. 70х100</t>
  </si>
  <si>
    <t xml:space="preserve">К-1707</t>
  </si>
  <si>
    <t xml:space="preserve">Внешняя политика России в XVII веке. 70х100</t>
  </si>
  <si>
    <t xml:space="preserve">К-1708</t>
  </si>
  <si>
    <t xml:space="preserve">Внешняя и внутренняя политика России в конце XVII - первой четверти XVIII вв.. 70х100</t>
  </si>
  <si>
    <t xml:space="preserve">К-1709</t>
  </si>
  <si>
    <t xml:space="preserve">Экономика России в первой половине XVIII века. 70х100</t>
  </si>
  <si>
    <t xml:space="preserve">К-1710</t>
  </si>
  <si>
    <t xml:space="preserve">Внешняя политика России в середине ХVIII века (Русско-турецкая война 1735-1739 гг./ Участие России в Семилетней войне (1756-1763 гг.). 70х100</t>
  </si>
  <si>
    <t xml:space="preserve">К-1711</t>
  </si>
  <si>
    <t xml:space="preserve">Борьба России за выход к Черному морю во второй половине ХVIII века (Русско-турецкая война 1768 - 1774 гг./ Русско-турецкая война 1787 - 1791 гг.) . 70х100</t>
  </si>
  <si>
    <t xml:space="preserve">К-1712</t>
  </si>
  <si>
    <t xml:space="preserve">Европейская политика России во второй половине ХVIII века (Участие России в разделах Речи Посполитой / Итальянский и швейцарский походы А.В.Суворова). 70х100</t>
  </si>
  <si>
    <t xml:space="preserve">К-1713</t>
  </si>
  <si>
    <t xml:space="preserve">Социально-экономическое развитие России во второй половине XVIII века. 70х100</t>
  </si>
  <si>
    <t xml:space="preserve">К-1714</t>
  </si>
  <si>
    <t xml:space="preserve">Российская империя к концу XVIII века. 100х140</t>
  </si>
  <si>
    <t xml:space="preserve">Комплект настенных учебных карт "История России. 7 класс" (12 карт)</t>
  </si>
  <si>
    <t xml:space="preserve">История России. XIX в. 8 класс</t>
  </si>
  <si>
    <t xml:space="preserve">К-1801</t>
  </si>
  <si>
    <t xml:space="preserve">Российская империя в первой половине и середине XIX века. 100х140</t>
  </si>
  <si>
    <t xml:space="preserve">К-1802</t>
  </si>
  <si>
    <t xml:space="preserve">Европейская политика России в начале ХIХ века. 70х100</t>
  </si>
  <si>
    <t xml:space="preserve">К-1803</t>
  </si>
  <si>
    <t xml:space="preserve">Отечественная война 1812 г. и заграничный поход русской армии в 1813 - 1814 гг. (Вторжение армии Наполеона в Россию / Победа русской армии над Наполеоном). 70х100</t>
  </si>
  <si>
    <t xml:space="preserve">К-1804</t>
  </si>
  <si>
    <t xml:space="preserve">Политика России на Кавказе в начале XIX века. 70х100</t>
  </si>
  <si>
    <t xml:space="preserve">К-1805</t>
  </si>
  <si>
    <t xml:space="preserve">Политика России на Кавказе в 1817 - 1864 гг.. 70х100</t>
  </si>
  <si>
    <t xml:space="preserve">К-1806</t>
  </si>
  <si>
    <t xml:space="preserve">Экономическое развитие России в первой половине XIX в (Европейская часть). 70х100</t>
  </si>
  <si>
    <t xml:space="preserve">К-1807</t>
  </si>
  <si>
    <t xml:space="preserve">Крымская война 1853-1856 гг.. 70х100</t>
  </si>
  <si>
    <t xml:space="preserve">К-1808</t>
  </si>
  <si>
    <t xml:space="preserve">Отмена крепостного права в России. 70х100</t>
  </si>
  <si>
    <t xml:space="preserve">К-1809</t>
  </si>
  <si>
    <t xml:space="preserve">Экономическое развитие России во второй половине XIX века (Европейская часть). 70х100</t>
  </si>
  <si>
    <t xml:space="preserve">К-1810</t>
  </si>
  <si>
    <t xml:space="preserve">Общественное движение в России в XIX веке. 70х100</t>
  </si>
  <si>
    <t xml:space="preserve">К-1811</t>
  </si>
  <si>
    <t xml:space="preserve">Русско-турецкая война 1877-1878 гг.. 70х100</t>
  </si>
  <si>
    <t xml:space="preserve">К-1812</t>
  </si>
  <si>
    <t xml:space="preserve">Российская империя в конце ХIХ века. 100х140</t>
  </si>
  <si>
    <t xml:space="preserve">Комплект настенных учебных карт "История России. 8 класс" (12 карт)</t>
  </si>
  <si>
    <t xml:space="preserve">История России в XX – начале XXI вв. 9 класс</t>
  </si>
  <si>
    <t xml:space="preserve">К-1901</t>
  </si>
  <si>
    <t xml:space="preserve">Российская империя в конце XIX начале ХХ вв.. 100х140</t>
  </si>
  <si>
    <t xml:space="preserve">К-1902</t>
  </si>
  <si>
    <t xml:space="preserve">Экономическое развитие России в начале XX в.. 100х140</t>
  </si>
  <si>
    <t xml:space="preserve">К-1903</t>
  </si>
  <si>
    <t xml:space="preserve">Русско-Японская война 1904 – 1905 гг.. 70х100</t>
  </si>
  <si>
    <t xml:space="preserve">К-1904</t>
  </si>
  <si>
    <t xml:space="preserve">Общественно-политическое движение в начале XX в. Первая российская революция. 70х100</t>
  </si>
  <si>
    <t xml:space="preserve">К-1905</t>
  </si>
  <si>
    <t xml:space="preserve">Россия в Первой мировой войне(авг.1914-фев.1917 гг.). 70х100</t>
  </si>
  <si>
    <t xml:space="preserve">К-1906</t>
  </si>
  <si>
    <t xml:space="preserve">Российская революция 1917 г. Начало Гражданской войны (февраль 1917 - октябрь 1918 гг). 70х100</t>
  </si>
  <si>
    <t xml:space="preserve">К-1907</t>
  </si>
  <si>
    <t xml:space="preserve">Гражданская война в России (1918 - 1922 гг.). 100х140</t>
  </si>
  <si>
    <t xml:space="preserve">К-1908</t>
  </si>
  <si>
    <t xml:space="preserve">Социально-экономическое развитие СССР в 1920-х -1930-х гг.. 100х140</t>
  </si>
  <si>
    <t xml:space="preserve">К-1909</t>
  </si>
  <si>
    <t xml:space="preserve">Союз Советских Социалистических Республик в 1922-1939 гг.. 100х140</t>
  </si>
  <si>
    <t xml:space="preserve">К-1910</t>
  </si>
  <si>
    <t xml:space="preserve">Внешняя политика СССР в 1939-1941 гг.. 70х100</t>
  </si>
  <si>
    <t xml:space="preserve">К-1911</t>
  </si>
  <si>
    <t xml:space="preserve">Великая Отечественная война (22 июня 1941- декабрь 1943 гг.). 100х140</t>
  </si>
  <si>
    <t xml:space="preserve">К-1912</t>
  </si>
  <si>
    <t xml:space="preserve">Завершение Великой Отечественной войны (январь 1944 - май 1945 гг). Разгром Японии. 70х100</t>
  </si>
  <si>
    <t xml:space="preserve">К-1913</t>
  </si>
  <si>
    <t xml:space="preserve">Послевоенное восстановление и развитие народного хозяйства СССР в 1946-1950 гг.. 100х140</t>
  </si>
  <si>
    <t xml:space="preserve">К-1914</t>
  </si>
  <si>
    <t xml:space="preserve">Советский Союз в 1950-х - середине 80 гг.. 100х140</t>
  </si>
  <si>
    <t xml:space="preserve">К-1915</t>
  </si>
  <si>
    <t xml:space="preserve">Советский Союз в 1985-1991 гг.  Распад СССР. 100х140</t>
  </si>
  <si>
    <t xml:space="preserve">К-1916</t>
  </si>
  <si>
    <t xml:space="preserve">Российская Федерация в конце XX - начале XXI века. 100х140</t>
  </si>
  <si>
    <t xml:space="preserve">Комплект настенных учебных карт "История России. 9 класс" (16 карт)</t>
  </si>
  <si>
    <t xml:space="preserve">История Древнего мира. 5 класс</t>
  </si>
  <si>
    <t xml:space="preserve">К-2501</t>
  </si>
  <si>
    <t xml:space="preserve">Эволюция и расселение древнего человека (70х100)</t>
  </si>
  <si>
    <t xml:space="preserve">К-2502</t>
  </si>
  <si>
    <t xml:space="preserve">Древний Египет и Междуречье в IV-II тыс. до н.э. (70х100)</t>
  </si>
  <si>
    <t xml:space="preserve">К-2503</t>
  </si>
  <si>
    <t xml:space="preserve">Восточное Средиземноморье и Междуречье в XIV-VI вв. до н.э. (70х100)</t>
  </si>
  <si>
    <t xml:space="preserve">К-2504</t>
  </si>
  <si>
    <t xml:space="preserve">Персидская держава VI-V вв. до н.э. (70х100)</t>
  </si>
  <si>
    <t xml:space="preserve">К-2505</t>
  </si>
  <si>
    <t xml:space="preserve">Индия и Китай в древности (70х100)</t>
  </si>
  <si>
    <t xml:space="preserve">К-2506</t>
  </si>
  <si>
    <t xml:space="preserve">Крито-Микенская Греция в ХIII- Х вв. до н.э.  (70х100)</t>
  </si>
  <si>
    <t xml:space="preserve">К-2507</t>
  </si>
  <si>
    <t xml:space="preserve">Финикийская и греческая колонизация в VIII-V вв. до н.э. (70х100)</t>
  </si>
  <si>
    <t xml:space="preserve">К-2508</t>
  </si>
  <si>
    <t xml:space="preserve">Греко-персидские войны (500 г. до н.э. - 479 г. до н.э.) (70х100)</t>
  </si>
  <si>
    <t xml:space="preserve">К-2509</t>
  </si>
  <si>
    <t xml:space="preserve">Древняя Греция в V – IV вв. до н.э. (70х100)</t>
  </si>
  <si>
    <t xml:space="preserve">К-2510</t>
  </si>
  <si>
    <t xml:space="preserve">Создание и распад державы Александра Македонского (70х100)</t>
  </si>
  <si>
    <t xml:space="preserve">К-2511</t>
  </si>
  <si>
    <t xml:space="preserve">Рост территории Римского государства в VI-III вв. до н.э. (70х100)</t>
  </si>
  <si>
    <t xml:space="preserve">К-2512</t>
  </si>
  <si>
    <t xml:space="preserve">Пунические войны. III –II вв. до н.э. (70х100)</t>
  </si>
  <si>
    <t xml:space="preserve">К-2513</t>
  </si>
  <si>
    <t xml:space="preserve">Римская республика в I в. до н.э. (70х100)</t>
  </si>
  <si>
    <t xml:space="preserve">К-2514</t>
  </si>
  <si>
    <t xml:space="preserve">Рост Римского государства в III в. до н.э. – II в. н.э. (70х100)</t>
  </si>
  <si>
    <t xml:space="preserve">К-2515</t>
  </si>
  <si>
    <t xml:space="preserve">Великое переселение народов. Гибель Западной Римской империи (70х100)</t>
  </si>
  <si>
    <t xml:space="preserve">Комплект настенных учебных карт "История Древнего мира. 5 класс" (15 карт)</t>
  </si>
  <si>
    <t xml:space="preserve">История Средних веков. 6 класс</t>
  </si>
  <si>
    <t xml:space="preserve">К-2601</t>
  </si>
  <si>
    <t xml:space="preserve">Варварские королевства и Восточная Римская империя в VI-VII вв. (70х100)</t>
  </si>
  <si>
    <t xml:space="preserve">К-2602</t>
  </si>
  <si>
    <t xml:space="preserve">Франкское государство в V-IX вв. Империя Карла Великого и ее распад (70х100)</t>
  </si>
  <si>
    <t xml:space="preserve">К-2603</t>
  </si>
  <si>
    <t xml:space="preserve">Европа в конце IX-начале XI вв. Завоевания норманнов и венгров (70х100)</t>
  </si>
  <si>
    <t xml:space="preserve">К-2604</t>
  </si>
  <si>
    <t xml:space="preserve">Завоевания арабов. Арабский халифат и его распад (VIII-IX вв.) (70х100)</t>
  </si>
  <si>
    <t xml:space="preserve">К-2605</t>
  </si>
  <si>
    <t xml:space="preserve">Византийская империя в IX- начале XI вв. (70х100)</t>
  </si>
  <si>
    <t xml:space="preserve">К-2606</t>
  </si>
  <si>
    <t xml:space="preserve">Крестовые походы ХI – ХIII вв. (70х100)</t>
  </si>
  <si>
    <t xml:space="preserve">К-2607</t>
  </si>
  <si>
    <t xml:space="preserve">Экономическое развитие Европы и Ближнего Востока в XI – XV вв. (70х100)</t>
  </si>
  <si>
    <t xml:space="preserve">К-2608</t>
  </si>
  <si>
    <t xml:space="preserve">Объединение Франции в XII-XV вв. (70х100)</t>
  </si>
  <si>
    <t xml:space="preserve">К-2609</t>
  </si>
  <si>
    <t xml:space="preserve">Столетняя война 1337-1453 гг. (70х100)</t>
  </si>
  <si>
    <t xml:space="preserve">К-2610</t>
  </si>
  <si>
    <t xml:space="preserve">Священная Римская империя  в XII-XIV вв. Италия в ХIV- ХV вв. (70х100)</t>
  </si>
  <si>
    <t xml:space="preserve">К-2611</t>
  </si>
  <si>
    <t xml:space="preserve">Балканы и Малая Азия в XIII-XV вв. Завоевания турок – османов (70х100)</t>
  </si>
  <si>
    <t xml:space="preserve">К-2612</t>
  </si>
  <si>
    <t xml:space="preserve">Индия и Китай в VII-ХII вв. (70х100)</t>
  </si>
  <si>
    <t xml:space="preserve">К-2613</t>
  </si>
  <si>
    <t xml:space="preserve">Монгольские завоевания в XIII в. (70х100)</t>
  </si>
  <si>
    <t xml:space="preserve">Комплект настенных учебных карт "История Средних веков. 6 класс" (13 карт)</t>
  </si>
  <si>
    <t xml:space="preserve">Новая история, конец XV - конец XVIII века. 7 класс</t>
  </si>
  <si>
    <t xml:space="preserve">К-2701</t>
  </si>
  <si>
    <t xml:space="preserve">Великие географические открытия (конец XV - середина XVII вв.) (100х140)</t>
  </si>
  <si>
    <t xml:space="preserve">К-2702</t>
  </si>
  <si>
    <t xml:space="preserve">Реформация и Контрреформация в Европе. (Европа в конце XV - середине  XVI в. Реформация / Европа во второй половине XVI в. Контрреформация) (100х140)</t>
  </si>
  <si>
    <t xml:space="preserve">К-2703</t>
  </si>
  <si>
    <t xml:space="preserve">Национально-освободительное движение в Нидерландах в середине XVI - первой четверти XVII в. (70х100)</t>
  </si>
  <si>
    <t xml:space="preserve">К-2704</t>
  </si>
  <si>
    <t xml:space="preserve">Англия в XVI - XVII вв. (Англия в XVI - первой половине XVII вв. / Революция и Гражданские войны в Англии XVII в.) (100х140)</t>
  </si>
  <si>
    <t xml:space="preserve">К-2705</t>
  </si>
  <si>
    <t xml:space="preserve">Европа в период Тридцатилетней войны (1618-1648 гг.) (70х100)</t>
  </si>
  <si>
    <t xml:space="preserve">К-2706</t>
  </si>
  <si>
    <t xml:space="preserve">Европа в 1648-1721 гг. (100х140)</t>
  </si>
  <si>
    <t xml:space="preserve">К-2707</t>
  </si>
  <si>
    <t xml:space="preserve">Европа в середине и второй половине XVIII века (70х100)</t>
  </si>
  <si>
    <t xml:space="preserve">К-2708</t>
  </si>
  <si>
    <t xml:space="preserve">Османская империя и страны Ближнего и Среднего Востока в XVI -XVII вв. (100х140)</t>
  </si>
  <si>
    <t xml:space="preserve">К-2709</t>
  </si>
  <si>
    <t xml:space="preserve">Начало промышленного переворота в Англии в конце XVIII - начале XIX вв. (70х100)</t>
  </si>
  <si>
    <t xml:space="preserve">К-2710</t>
  </si>
  <si>
    <t xml:space="preserve">Индия, Китай, Япония в XVI -XVIII вв. (100х140)</t>
  </si>
  <si>
    <t xml:space="preserve">К-2711</t>
  </si>
  <si>
    <t xml:space="preserve">Война за независимость североамериканских колоний и образование США (70х100)</t>
  </si>
  <si>
    <t xml:space="preserve">Комплект настенных учебных карт "Нового времени XVI-XVIII вв. 7 класс" (11 карт)</t>
  </si>
  <si>
    <t xml:space="preserve">Новая история, XIX - начало XX века. 8 класс</t>
  </si>
  <si>
    <t xml:space="preserve">К-2801</t>
  </si>
  <si>
    <t xml:space="preserve">Великая Французская революция и Наполеоновские войны. 1789 - 1815 гг. (100х140)</t>
  </si>
  <si>
    <t xml:space="preserve">К-2802</t>
  </si>
  <si>
    <t xml:space="preserve">Европа после Венского конгресса (1815-1847 гг.) (70х100)</t>
  </si>
  <si>
    <t xml:space="preserve">К-2803</t>
  </si>
  <si>
    <t xml:space="preserve">Революции 1848-1849 годов в Европе (70х100)</t>
  </si>
  <si>
    <t xml:space="preserve">К-2804</t>
  </si>
  <si>
    <t xml:space="preserve">Образование независимых государств в Латинской Америке в начале XIX в. (70х100)</t>
  </si>
  <si>
    <t xml:space="preserve">К-2805</t>
  </si>
  <si>
    <t xml:space="preserve">Гражданская война в США (1861 - 1865 гг.) (70х100)</t>
  </si>
  <si>
    <t xml:space="preserve">К-2806</t>
  </si>
  <si>
    <t xml:space="preserve">Мир в начале 70-х годов XIX в. (100х140)</t>
  </si>
  <si>
    <t xml:space="preserve">К-2807</t>
  </si>
  <si>
    <t xml:space="preserve">Южная и Восточная Азия в середине и второй половине XIX вв. (100х140)</t>
  </si>
  <si>
    <t xml:space="preserve">К-2808</t>
  </si>
  <si>
    <t xml:space="preserve">Объединение Германии.Объединение Италии (100х140)</t>
  </si>
  <si>
    <t xml:space="preserve">К-2809</t>
  </si>
  <si>
    <t xml:space="preserve">Социально-экономическое развитие Европы в XIX в. (100х140)</t>
  </si>
  <si>
    <t xml:space="preserve">К-2810</t>
  </si>
  <si>
    <t xml:space="preserve">Европа в конце XIX века (100х140)</t>
  </si>
  <si>
    <t xml:space="preserve">К-2811</t>
  </si>
  <si>
    <t xml:space="preserve">США в последней трети XIX - в начале XX в. (100х140)</t>
  </si>
  <si>
    <t xml:space="preserve">Комплект настенных учебных карт "История Нового времени конца ХIХ-ХХ вв. 8 класс" (11 карт)</t>
  </si>
  <si>
    <t xml:space="preserve">Новейшая история. XX - начало XXI века. 9 класс</t>
  </si>
  <si>
    <t xml:space="preserve">К-2901</t>
  </si>
  <si>
    <t xml:space="preserve">Мир в начале ХХ в. (100х140)</t>
  </si>
  <si>
    <t xml:space="preserve">К-2902</t>
  </si>
  <si>
    <t xml:space="preserve">Первая мировая война 1914-1918 гг. Военные действия в Европе и на Кавказе (100х140)</t>
  </si>
  <si>
    <t xml:space="preserve">К-2903</t>
  </si>
  <si>
    <t xml:space="preserve">Образование независимых государств. Территориальные изменения в Европе после Первой мировой войны в 1918 - 1923 гг. (70х100)</t>
  </si>
  <si>
    <t xml:space="preserve">К-2904</t>
  </si>
  <si>
    <t xml:space="preserve">Европа в 1920-е - 1930-е годы. Гражданская война в Испании (70х100)</t>
  </si>
  <si>
    <t xml:space="preserve">К-2905</t>
  </si>
  <si>
    <t xml:space="preserve">Индия и Китай в 20-е - 30-е годы XX века (Индия в 1919 - 1939 гг. / Революция и Гражданская война в Китае 1924 - 1927 гг.) (100х140)</t>
  </si>
  <si>
    <t xml:space="preserve">К-2906</t>
  </si>
  <si>
    <t xml:space="preserve">Вторая мировая война в Европе (1939 - 1945 гг.) Военные действия в Европе (100х140)</t>
  </si>
  <si>
    <t xml:space="preserve">К-2907</t>
  </si>
  <si>
    <t xml:space="preserve">Вторая мировая война. Военные действия в Северной Африке и на Дальнем Востоке (70х100)</t>
  </si>
  <si>
    <t xml:space="preserve">К-2908</t>
  </si>
  <si>
    <t xml:space="preserve">Западная Европа после Второй мировой войны . Европа во второй половине  XX - начале XXI века (100х140)</t>
  </si>
  <si>
    <t xml:space="preserve">К-2909</t>
  </si>
  <si>
    <t xml:space="preserve">Страны Африки во второй половине XX  - начале XXI века (70х100)</t>
  </si>
  <si>
    <t xml:space="preserve">К-2910</t>
  </si>
  <si>
    <t xml:space="preserve">Ближний Восток и страны Южной Азии во второй половине XX - начале XXI века (100х140)</t>
  </si>
  <si>
    <t xml:space="preserve">К-2911</t>
  </si>
  <si>
    <t xml:space="preserve">Мир во второй половине XX века- началеXXI века (100х140)</t>
  </si>
  <si>
    <t xml:space="preserve">К-2912</t>
  </si>
  <si>
    <t xml:space="preserve">Восточная и Юго-Восточная Азия во второй половине XX - начале XXI века (70х100)</t>
  </si>
  <si>
    <t xml:space="preserve">К-2913</t>
  </si>
  <si>
    <t xml:space="preserve">США и страны Центральной и Южной Америки во втор пол. XX - нач. XXI в (100х140)</t>
  </si>
  <si>
    <t xml:space="preserve">Комплект настенных учебных карт "Новейшая история. XX - начало XXI века. 9 класс" (13 карт)</t>
  </si>
  <si>
    <t xml:space="preserve">Учебные карты (ламинированные)</t>
  </si>
  <si>
    <t xml:space="preserve">Карта Западная Европа 11-13 век Крестов.походы</t>
  </si>
  <si>
    <t xml:space="preserve">Карта Завоевание Александра Македонского 4 век до н.э.</t>
  </si>
  <si>
    <t xml:space="preserve">Карта Киевская Русь IX-XII вв.</t>
  </si>
  <si>
    <t xml:space="preserve">Карта Индия и Китай в средние века</t>
  </si>
  <si>
    <t xml:space="preserve">Карта Римская империя в 4-5 веках</t>
  </si>
  <si>
    <t xml:space="preserve">Карта Арабы в 7-11 вв.</t>
  </si>
  <si>
    <t xml:space="preserve">Карта Борьба против иноземных захватчиков</t>
  </si>
  <si>
    <t xml:space="preserve">Карта Визант. Империя и славяне в VI-XI вв.</t>
  </si>
  <si>
    <t xml:space="preserve">Карта США в конце 19 - начале 20 вв.</t>
  </si>
  <si>
    <t xml:space="preserve">Карта Война за независимость и образование  США 1775-1783 гг. </t>
  </si>
  <si>
    <t xml:space="preserve">Карта Гражданская война в США в 1861-1865 гг.</t>
  </si>
  <si>
    <t xml:space="preserve">Карта Древняя Греция до сер. V в. до н.э.</t>
  </si>
  <si>
    <t xml:space="preserve">Карта Древняя Италия до сер. III в. до н.э.</t>
  </si>
  <si>
    <t xml:space="preserve">Карта Отечественная война 1812г.</t>
  </si>
  <si>
    <t xml:space="preserve">Карта Образование независимых государств в Латинской Америке</t>
  </si>
  <si>
    <t xml:space="preserve">Карта Первая Мировая война 1914-1918 гг.</t>
  </si>
  <si>
    <t xml:space="preserve">Карта Первобытнообщинный строй на территории нашей страны </t>
  </si>
  <si>
    <t xml:space="preserve">Карта по истории России в XIX- нач. XX вв.</t>
  </si>
  <si>
    <t xml:space="preserve">Карта Российское государство  в XVI в.</t>
  </si>
  <si>
    <t xml:space="preserve">Карта Европа 14-15 век</t>
  </si>
  <si>
    <t xml:space="preserve">Карта Европа в 16 в.первой половине 17в.</t>
  </si>
  <si>
    <t xml:space="preserve">Карта Европа в 50-60 годах XIX века</t>
  </si>
  <si>
    <t xml:space="preserve">Карта Европа с 1815-1949 гг.</t>
  </si>
  <si>
    <t xml:space="preserve">Карта Западная Европа 1924-1939 гг.</t>
  </si>
  <si>
    <t xml:space="preserve">Карта Россия с конца XVII до нач.60-х г. XVIII в.</t>
  </si>
  <si>
    <t xml:space="preserve">Карта Франкское государство 5в. середина 9 в.</t>
  </si>
  <si>
    <t xml:space="preserve">Карта Франция в период буржуазной революции 1789-1794 гг.</t>
  </si>
  <si>
    <t xml:space="preserve">Карта Раздробленность Руси в XII перв.четв. XIII в.</t>
  </si>
  <si>
    <t xml:space="preserve">Карта Российская империя с начала XIX в.-1861г.</t>
  </si>
  <si>
    <t xml:space="preserve">Карта Российская империя во второй половине 18в. </t>
  </si>
  <si>
    <t xml:space="preserve">Карта Российская империя 18в.</t>
  </si>
  <si>
    <t xml:space="preserve">Карта Российская империя 17в.</t>
  </si>
  <si>
    <t xml:space="preserve">Карта Рост Римского государства в 3 веке до н.э.- 2 век н.э.</t>
  </si>
  <si>
    <t xml:space="preserve">Карта Рост территорий государств в древности</t>
  </si>
  <si>
    <t xml:space="preserve">Карта Европа после Первой Мировой войны</t>
  </si>
  <si>
    <t xml:space="preserve">Карта Революция 1905-1907 гг. в России</t>
  </si>
  <si>
    <t xml:space="preserve">Карта Россия 1907-1914 гг.</t>
  </si>
  <si>
    <t xml:space="preserve">Карта Смутное время в России в начале XVII века</t>
  </si>
  <si>
    <t xml:space="preserve">Карта Великая Отечественная война 1941-45 гг.</t>
  </si>
  <si>
    <t xml:space="preserve">Комплект таблиц "Всемирная история (обобщающие таблицы)" (5 таб.)</t>
  </si>
  <si>
    <t xml:space="preserve">Комплект таблиц "История России (обобщающие таблицы)" (9 таб.)</t>
  </si>
  <si>
    <t xml:space="preserve">Комплект таблиц "История России 6 кл." (5 таб.)</t>
  </si>
  <si>
    <t xml:space="preserve">Комплект таблиц "История России 7 кл." (9 таб.)</t>
  </si>
  <si>
    <t xml:space="preserve">Комплект таблиц "История России 8 кл." (6 таб.)</t>
  </si>
  <si>
    <t xml:space="preserve">Комплект таблиц "История России 9 кл." (9 таб.)</t>
  </si>
  <si>
    <t xml:space="preserve">Комплект таблиц "История Древнего мира 5 кл." (5 таб.)</t>
  </si>
  <si>
    <t xml:space="preserve">Комплект таблиц "История Средних веков 6кл." (6 таб.)</t>
  </si>
  <si>
    <t xml:space="preserve">Комплект таблиц "Новая история 7 кл." (6 таб.)</t>
  </si>
  <si>
    <t xml:space="preserve">Комплект таблиц "Новая история 8 кл." (6 таб.)</t>
  </si>
  <si>
    <t xml:space="preserve">Комплект таблиц "Новейшая  история 9 кл." (6 таб.)</t>
  </si>
  <si>
    <t xml:space="preserve">Комплект таблиц "Обществознание 8-9 класс" (7 табл.)</t>
  </si>
  <si>
    <t xml:space="preserve">Комплект таблиц "Обществознание 10-11 класс" (11 табл.)</t>
  </si>
  <si>
    <t xml:space="preserve">Комплект таблиц "Движение декабристов" (6 табл.)</t>
  </si>
  <si>
    <t xml:space="preserve">Комплект таблиц "Политические течения XVIII-XIX веков" (8 табл.)</t>
  </si>
  <si>
    <t xml:space="preserve">Комплект таблиц "Развитие России в XVII-XVIII веках" (8 табл.)</t>
  </si>
  <si>
    <t xml:space="preserve">Комплект таблиц "Развитие Российского государства в XV-XVI веках" (6 табл.)</t>
  </si>
  <si>
    <t xml:space="preserve">Комплект таблиц "Становление Российского государства" (8 таблиц)</t>
  </si>
  <si>
    <t xml:space="preserve">Комплект таблиц "Факторы формирования Российской цивилизации" (6 табл.)</t>
  </si>
  <si>
    <t xml:space="preserve">Комплект таблиц "Государственные символы России" (3 таб.)</t>
  </si>
  <si>
    <t xml:space="preserve">Комплект таблиц "Экономика 10-11 кл." (25 таб.)</t>
  </si>
  <si>
    <t xml:space="preserve">Комплект таблиц "Народы России. История России в костюме" (15 таб.)</t>
  </si>
  <si>
    <t xml:space="preserve">Комплект таблиц "Теория права" (15 таб.)</t>
  </si>
  <si>
    <t xml:space="preserve">Комплект таблиц "Конституционное право" (15 таб.)</t>
  </si>
  <si>
    <t xml:space="preserve">Комплект таблиц "Избирательное право" (10 таб.)</t>
  </si>
  <si>
    <t xml:space="preserve">Раскладной плакат</t>
  </si>
  <si>
    <t xml:space="preserve">Лента времени: древний мир, средние века, новое время, новейшее время из 9 секций</t>
  </si>
  <si>
    <t xml:space="preserve">Раздаточные таблицы</t>
  </si>
  <si>
    <t xml:space="preserve">Комплект таблиц по истории раздат. "История древнего мира. Ч1" (цвет., лам., А4, 8 шт.)</t>
  </si>
  <si>
    <t xml:space="preserve">Комплект таблиц по истории раздат. "История древнего мира. Ч2" (цвет., лам., А4, 12 шт.)</t>
  </si>
  <si>
    <t xml:space="preserve">Комплект таблиц по истории раздат. "История России XIX в." (цвет., лам. А4, 10 шт.)</t>
  </si>
  <si>
    <t xml:space="preserve">Комплект таблиц по истории раздат. "История России XVI - XVIII вв." (цвет., лам., А4. 10 шт.)</t>
  </si>
  <si>
    <t xml:space="preserve">Комплект таблиц по истории раздат. "История России XX - XXI вв." (цвет., лам., А4, 12 шт.)</t>
  </si>
  <si>
    <t xml:space="preserve">Комплект таблиц по истории раздат. "История России с древних времен" (цвет., лам., А4, 10 шт.)</t>
  </si>
  <si>
    <t xml:space="preserve">Комплект таблиц по истории раздат. "История средних веков" (цвет., лам., А4, 8 шт.)</t>
  </si>
  <si>
    <t xml:space="preserve">Комплект таблиц по истории раздат. "Новая история. Ч1" (цвет., лам., А4, 6 шт.)</t>
  </si>
  <si>
    <t xml:space="preserve"> Комплект таблиц по истории раздат. "Новая история. Ч2" (цвет., лам., А4, 10 шт.)</t>
  </si>
  <si>
    <t xml:space="preserve">Комплект таблиц по истории раздат. "Новейшая история" (цвет., лам., А4, 10 шт.)</t>
  </si>
  <si>
    <t xml:space="preserve">Русская история в картинах. Наборы репродукций А4</t>
  </si>
  <si>
    <t xml:space="preserve">Набор репродукций "Выпуск 1. Русь Легендарная"</t>
  </si>
  <si>
    <t xml:space="preserve">Набор репродукций "Выпуск 2. Крещение Руси. X–XII века"</t>
  </si>
  <si>
    <t xml:space="preserve">Набор репродукций "Выпуск 3. Между Востоком и Западом. XIII–XV века"</t>
  </si>
  <si>
    <t xml:space="preserve">Набор репродукций "Выпуск 4. Великое княжество Московское. XV–XVI века"</t>
  </si>
  <si>
    <t xml:space="preserve">Набор репродукций "Выпуск 5. Смутное время. Конец XVI века – 1613 год"</t>
  </si>
  <si>
    <t xml:space="preserve">Набор репродукций "Выпуск 6. Начало династии Романовых. 1613–1682"</t>
  </si>
  <si>
    <t xml:space="preserve">Набор репродукций "Выпуск 7. Петр Великий. 1682–1725"</t>
  </si>
  <si>
    <t xml:space="preserve">Набор репродукций "Выпуск 8. «Женский» век. 1725–1796"</t>
  </si>
  <si>
    <t xml:space="preserve">Набор репродукций "Выпуск 9. Павел I и Александр I. 1796–1825 гг."</t>
  </si>
  <si>
    <t xml:space="preserve">Набор репродукций "Выпуск 10. Николай I. 1825–1855 гг."</t>
  </si>
  <si>
    <t xml:space="preserve">Набор репродукций "Выпуск 11. Александр II. 1855–1881 гг."</t>
  </si>
  <si>
    <t xml:space="preserve">Набор репродукций "Выпуск 12. Александр III и Николай II. 1881–1918 гг."</t>
  </si>
  <si>
    <t xml:space="preserve">Набор репродукций "Отечественная война 1812 года"</t>
  </si>
  <si>
    <t xml:space="preserve">Набор репродукций "Старая Москва в картинах Аполлинария Васнецова"</t>
  </si>
  <si>
    <t xml:space="preserve">Набор репродукций "Балканская компания 1877-1878 гг.</t>
  </si>
  <si>
    <t xml:space="preserve">Набор репродукций "Морская баталия"</t>
  </si>
  <si>
    <t xml:space="preserve">Набор репродукций "Россия и Наполеон"</t>
  </si>
  <si>
    <t xml:space="preserve">Портреты историков (7 шт)</t>
  </si>
  <si>
    <t xml:space="preserve">2. Экранно-звуковые пособия</t>
  </si>
  <si>
    <t xml:space="preserve">Наглядная история. История России с древнейших времён до конца XVI века. 6 класс</t>
  </si>
  <si>
    <t xml:space="preserve">Наглядная история. История России. XVII – XVIII века. 7 класс</t>
  </si>
  <si>
    <t xml:space="preserve">Наглядная история. История России XIX века. 8 класс</t>
  </si>
  <si>
    <t xml:space="preserve">Наглядная история. История России. XX – начало XXI века. 9 класс</t>
  </si>
  <si>
    <t xml:space="preserve">Мультимедийное пособие. Интерактивные карты по истории.
"Всеобщая история. 5 класс"</t>
  </si>
  <si>
    <t xml:space="preserve">Мультимедийное пособие. Интерактивные карты по истории.
"Всеобщая история. 6 класс"</t>
  </si>
  <si>
    <t xml:space="preserve">Мультимедийное пособие. Интерактивные карты по истории.
"Всеобщая история. 7 класс"</t>
  </si>
  <si>
    <t xml:space="preserve">Мультимедийное пособие. Интерактивные карты по истории.
"Всеобщая история. 8 класс"</t>
  </si>
  <si>
    <t xml:space="preserve">Мультимедийное пособие. Интерактивные карты по истории.
"Всеобщая история. 9 класс"</t>
  </si>
  <si>
    <t xml:space="preserve">Мультимедийное пособие. Интерактивные карты по истории.
"История России с древнейших времен до конца XIVв. 6 класс"</t>
  </si>
  <si>
    <t xml:space="preserve"> Мультимедийное пособие. Интерактивные карты по истории.
"История России. XVII – XVIII вв. 7 класс"</t>
  </si>
  <si>
    <t xml:space="preserve">Мультимедийное пособие. Интерактивные карты по истории.
"История России. XIX в. 8 класс"</t>
  </si>
  <si>
    <t xml:space="preserve">Мультимедийное пособие. Интерактивные карты по истории.
"История России. XX – начало XXI вв. 9 класс"</t>
  </si>
  <si>
    <t xml:space="preserve">Интерактивные плакаты. История России (IX–XVII вв.). 6-10 кл.</t>
  </si>
  <si>
    <t xml:space="preserve">Интерактивные плакаты. История России (XVIII–XIX вв.). 7-10 классы.</t>
  </si>
  <si>
    <t xml:space="preserve">Учимся изучать историю: работа с датами, картами, первоисточниками. 5 класс (для использования в компьютерном классе)</t>
  </si>
  <si>
    <t xml:space="preserve">Азбука искусства. 5-11 классы</t>
  </si>
  <si>
    <t xml:space="preserve">Для интерактивной доски. Серия "Наглядное обществознание"</t>
  </si>
  <si>
    <t xml:space="preserve">Интерактивное наглядное пособие "Человек. Общество. Политика и право. 10 класс"</t>
  </si>
  <si>
    <t xml:space="preserve">Интерактивное наглядное пособие "Экономика. 11 класс"</t>
  </si>
  <si>
    <t xml:space="preserve">Цифровая медиа коллекция</t>
  </si>
  <si>
    <t xml:space="preserve">Медиа коллекция "История русских царей. Александр I Николай I"</t>
  </si>
  <si>
    <t xml:space="preserve">Медиа коллекция "История русских царей. Первые Романовы"</t>
  </si>
  <si>
    <t xml:space="preserve">Медиа коллекция "История русских царей. Последние императоры России"</t>
  </si>
  <si>
    <t xml:space="preserve">Медиа коллекция "История русских царей. Цари Смутного времени"</t>
  </si>
  <si>
    <t xml:space="preserve">Медиа коллекция "История русских царей. Эпоха дворцовых переворотов"</t>
  </si>
  <si>
    <t xml:space="preserve">Медиа коллекция "История СССР. Великая Отечественная война 1941 – 1945"</t>
  </si>
  <si>
    <t xml:space="preserve">Медиа коллекция "История СССР. 1922–1939 годы"</t>
  </si>
  <si>
    <t xml:space="preserve">Медиа коллекция "История СССР. Революционный кризис в России"</t>
  </si>
  <si>
    <t xml:space="preserve">Медиа коллекция "Государственные символы России"</t>
  </si>
  <si>
    <t xml:space="preserve">Битва за Измаил 1790 год</t>
  </si>
  <si>
    <t xml:space="preserve">Битва на поле Куликовом</t>
  </si>
  <si>
    <t xml:space="preserve">Битва при Гангуте </t>
  </si>
  <si>
    <t xml:space="preserve">Большой Кремлевский Дворец</t>
  </si>
  <si>
    <t xml:space="preserve">Бородино и его герои</t>
  </si>
  <si>
    <t xml:space="preserve">Великая Отечественная война 1941-1945</t>
  </si>
  <si>
    <t xml:space="preserve">Государь Алексей Михайлович</t>
  </si>
  <si>
    <t xml:space="preserve">Гражданская война в России. 1917-1921 гг.</t>
  </si>
  <si>
    <t xml:space="preserve">Две революции 1917 год</t>
  </si>
  <si>
    <t xml:space="preserve">Древний Египет</t>
  </si>
  <si>
    <t xml:space="preserve">Древний Рим </t>
  </si>
  <si>
    <t xml:space="preserve">Древняя Греция</t>
  </si>
  <si>
    <t xml:space="preserve">Знаменитые московские особняки 1,2</t>
  </si>
  <si>
    <t xml:space="preserve">Император Александр I</t>
  </si>
  <si>
    <t xml:space="preserve">Император Александр II</t>
  </si>
  <si>
    <t xml:space="preserve">Император Александр III</t>
  </si>
  <si>
    <t xml:space="preserve">Император Николай I</t>
  </si>
  <si>
    <t xml:space="preserve">Император Павел I</t>
  </si>
  <si>
    <t xml:space="preserve">Императрица Екатерина Великая</t>
  </si>
  <si>
    <t xml:space="preserve">История второй Мировой войны</t>
  </si>
  <si>
    <t xml:space="preserve">История СССР. Первые годы</t>
  </si>
  <si>
    <t xml:space="preserve">История СССР. Индустриализация </t>
  </si>
  <si>
    <t xml:space="preserve">История. СССР. 30-ые г. На пороге войны </t>
  </si>
  <si>
    <t xml:space="preserve">История средних веков. Раннее средневековье</t>
  </si>
  <si>
    <t xml:space="preserve">Оборона. Севастополь. 1854-1855 гг</t>
  </si>
  <si>
    <t xml:space="preserve">Освобождение Москвы 1612 год</t>
  </si>
  <si>
    <t xml:space="preserve">От Екатерины I до Екатерины II</t>
  </si>
  <si>
    <t xml:space="preserve">Открытие Москвы</t>
  </si>
  <si>
    <t xml:space="preserve">Первый Император России </t>
  </si>
  <si>
    <t xml:space="preserve">Полтавская битва </t>
  </si>
  <si>
    <t xml:space="preserve">Последний император России</t>
  </si>
  <si>
    <t xml:space="preserve">Ратные подвиги Александра Невского</t>
  </si>
  <si>
    <t xml:space="preserve">Романовы. Начало династии</t>
  </si>
  <si>
    <t xml:space="preserve">Российская символика (Герб,флаг,гимн)</t>
  </si>
  <si>
    <t xml:space="preserve">Царь Борис Годунов</t>
  </si>
  <si>
    <t xml:space="preserve">Царь Иван Грозный</t>
  </si>
  <si>
    <t xml:space="preserve">Цари смутного времени </t>
  </si>
  <si>
    <t xml:space="preserve">Электронное наглядное пособие  с приложением (компакт диск, методическое пособие)</t>
  </si>
  <si>
    <t xml:space="preserve">Государственная символика России. История и современность</t>
  </si>
  <si>
    <t xml:space="preserve">ШК-1101</t>
  </si>
  <si>
    <t xml:space="preserve">Стенд "Время, люди, события" (Размер 0,6х0,9 м, 3 кармана А4)</t>
  </si>
  <si>
    <t xml:space="preserve">ШК-1102</t>
  </si>
  <si>
    <t xml:space="preserve">Стенд "Этот день в истории" (Размер 0,7х0,9 м, 4 кармана А4)</t>
  </si>
  <si>
    <t xml:space="preserve">ШК-1103</t>
  </si>
  <si>
    <t xml:space="preserve">Стенд "Время, люди, события" (Размер 0,6х0,9 м, 3 кармана А4</t>
  </si>
  <si>
    <t xml:space="preserve">ШК-1114</t>
  </si>
  <si>
    <t xml:space="preserve">Стенд "Великая отечественная война (битвы)" (Размер 0,6х0,9 м)</t>
  </si>
  <si>
    <t xml:space="preserve">ШК-1115</t>
  </si>
  <si>
    <t xml:space="preserve">Стенд "Великая отечественная война (события)" (Размер 0,6х0,9 м)</t>
  </si>
  <si>
    <t xml:space="preserve">ШК-1116</t>
  </si>
  <si>
    <t xml:space="preserve">Стенд "Возникновение древней Руси" (Размер 0,6х0,9 м)</t>
  </si>
  <si>
    <t xml:space="preserve">ШК-1117</t>
  </si>
  <si>
    <t xml:space="preserve">Стенд "Московское княжество" (Размер 0,6х0,9 м)</t>
  </si>
  <si>
    <t xml:space="preserve">ШК-1118</t>
  </si>
  <si>
    <t xml:space="preserve">Стенд "Первобытная эпоха человечества" (Размер 0,6х0,9 м)</t>
  </si>
  <si>
    <t xml:space="preserve">ШК-1119</t>
  </si>
  <si>
    <t xml:space="preserve">Стенд "Российская империя" (Размер 0,6х0,9 м)</t>
  </si>
  <si>
    <t xml:space="preserve">ШК-1120</t>
  </si>
  <si>
    <t xml:space="preserve">Стенд "Полководцы великой отечественной войны (№1)" (Размер 1,5х0,4 м)</t>
  </si>
  <si>
    <t xml:space="preserve">ШК-1121</t>
  </si>
  <si>
    <t xml:space="preserve">Стенд "Полководцы великой отечественной войны (№2)" (Размер 1,5х0,4 м)</t>
  </si>
  <si>
    <t xml:space="preserve">ШК-1123</t>
  </si>
  <si>
    <t xml:space="preserve">Стенд "Линия времени" (Размер 2х0,3 м)</t>
  </si>
  <si>
    <t xml:space="preserve">ШК-1106</t>
  </si>
  <si>
    <t xml:space="preserve">Стенд "История Мировых религий" (Размер 0,7х1 м)</t>
  </si>
  <si>
    <t xml:space="preserve">ШК-1107</t>
  </si>
  <si>
    <t xml:space="preserve">Стенд "История светской культуры" (Размер 0,7х1 м)</t>
  </si>
  <si>
    <t xml:space="preserve">ШК-1109</t>
  </si>
  <si>
    <t xml:space="preserve">Стенд "Подготовка к ЕГЭ и ОГЭ по истории" (Размер 0,8х0,9 м, 6 карманов А4)</t>
  </si>
  <si>
    <t xml:space="preserve">ШК-1111</t>
  </si>
  <si>
    <t xml:space="preserve">Стенд "Подготовка к ЕГЭ и ОГЭ по обществознанию (6 карм)" (Размер: 0,8х0,9 м, 6 карманов А4)</t>
  </si>
  <si>
    <t xml:space="preserve">ШК-1113</t>
  </si>
  <si>
    <t xml:space="preserve">Стенд "Россия, мир, общество" (Размер 0,8х0,9 м, 6 карманов А4)</t>
  </si>
  <si>
    <t xml:space="preserve">ШК-1108</t>
  </si>
  <si>
    <t xml:space="preserve">Стенд "Великие ученые историки" (Размер 3х0,5 м)</t>
  </si>
  <si>
    <t xml:space="preserve">ШК-1110</t>
  </si>
  <si>
    <t xml:space="preserve">Стенд "Подготовка к ЕГЭ и ОГЭ по истории" (Размер 1,5х0,9 м, 10 карманов А4)</t>
  </si>
  <si>
    <t xml:space="preserve">ШК-1112</t>
  </si>
  <si>
    <t xml:space="preserve">Стенд "Подготовка к ЕГЭ и ОГЭ по обществознанию" (Размер 1,5х0,9 м, 10 карманов А4)</t>
  </si>
  <si>
    <t xml:space="preserve">ШК-1122</t>
  </si>
  <si>
    <t xml:space="preserve">Стенд "Династия Романовых" (Размер 4х1,3 м)</t>
  </si>
  <si>
    <t xml:space="preserve">ШК-1104</t>
  </si>
  <si>
    <t xml:space="preserve">Стенд "История человечества" (Размер 5х1,5 м)</t>
  </si>
  <si>
    <t xml:space="preserve">ШК-1105</t>
  </si>
  <si>
    <t xml:space="preserve">Стенд "История России" (Размер 5х1,5 м)</t>
  </si>
  <si>
    <t xml:space="preserve">ШК-1126</t>
  </si>
  <si>
    <t xml:space="preserve">Стенд "Высказывание, Соловьев" (Размер 0,5х0,3м)</t>
  </si>
  <si>
    <t xml:space="preserve">ШК-1127</t>
  </si>
  <si>
    <t xml:space="preserve">Стенд "Высказывание, Татищев" (Размер 0,5х0,3м)</t>
  </si>
  <si>
    <t xml:space="preserve">ШК-1130</t>
  </si>
  <si>
    <t xml:space="preserve">Стенд "Уголок истории" (Размер: 1,7х1м, 9 карманов А4)</t>
  </si>
  <si>
    <t xml:space="preserve">ШК-1131</t>
  </si>
  <si>
    <t xml:space="preserve">Стенд "Семь чудес света, резной стенд" (Размер 0,7x0,8м)</t>
  </si>
  <si>
    <t xml:space="preserve">ШК-1132</t>
  </si>
  <si>
    <t xml:space="preserve">Стенд "Смена власти. От монархии к большевикам" (Размер 0,7x1м)</t>
  </si>
  <si>
    <t xml:space="preserve">ШК-1133</t>
  </si>
  <si>
    <t xml:space="preserve">Стенд "Русь. Между западом и востоком" (Размер 0,7x1м)</t>
  </si>
  <si>
    <t xml:space="preserve">ШК-1134</t>
  </si>
  <si>
    <t xml:space="preserve">Стенд "Московское царство" (Размер 0,7x1м)</t>
  </si>
  <si>
    <t xml:space="preserve">ШК-1135</t>
  </si>
  <si>
    <t xml:space="preserve">Стенд "История России" (Размер 2x0,95м)</t>
  </si>
  <si>
    <t xml:space="preserve">ШК-1136</t>
  </si>
  <si>
    <t xml:space="preserve">Стенд "Эпоха дворцовых переворотов" (Размер 1x1,1м)</t>
  </si>
  <si>
    <t xml:space="preserve">ШК-1137</t>
  </si>
  <si>
    <t xml:space="preserve">Стенд "Киевская Русь" (Размер 1x1,1м)</t>
  </si>
  <si>
    <t xml:space="preserve">ШК-1140</t>
  </si>
  <si>
    <t xml:space="preserve">Стенд из 2-х частей "Выдающиеся историки России" (Размер 3х0,6м)</t>
  </si>
  <si>
    <t xml:space="preserve">3. Технические средства обучения</t>
  </si>
  <si>
    <t xml:space="preserve"> КАБИНЕТ РУССКОГО ЯЗЫКА</t>
  </si>
  <si>
    <t xml:space="preserve">1.Таблицы</t>
  </si>
  <si>
    <t xml:space="preserve">Комплект таблиц "Правописание гласных в корне слова"(5табл. +32 карт)</t>
  </si>
  <si>
    <t xml:space="preserve">Комплект таблиц "Основные правила орфографии и пунктуации 5 - 9 класс" ( 12 таб.)</t>
  </si>
  <si>
    <t xml:space="preserve">Комплект таблиц "Русский язык 5 класс" ( 14 таб.)</t>
  </si>
  <si>
    <t xml:space="preserve">Комплект таблиц "Русский язык 6 класс" ( 7 таб.)</t>
  </si>
  <si>
    <t xml:space="preserve">Комплект таблиц "Русский язык 7 класс" ( 7 таб.)</t>
  </si>
  <si>
    <t xml:space="preserve">Комплект таблиц "Русский язык 8 класс" ( 7 таб.)</t>
  </si>
  <si>
    <t xml:space="preserve">Комплект таблиц "Русский язык 9 класс" ( 6 таб.)</t>
  </si>
  <si>
    <t xml:space="preserve">Комплект таблиц "Русский язык. Имя существительное"   ( 7 таб.)</t>
  </si>
  <si>
    <t xml:space="preserve">Комплект таблиц "Русский язык. Имя прилагательное" ( 9 таб.)</t>
  </si>
  <si>
    <t xml:space="preserve">Комплект таблиц "Русский язык. Глаголы" ( 6 таб.)</t>
  </si>
  <si>
    <t xml:space="preserve">Комплект таблиц "Русский язык. Наречие" ( 6 таб.)</t>
  </si>
  <si>
    <t xml:space="preserve">Комплект таблиц "Русский язык. Числительное и местоимение"       (14 таб.)</t>
  </si>
  <si>
    <t xml:space="preserve">Комплект таблиц "Русский язык. Причастие и деепричастие" (12 таб.)</t>
  </si>
  <si>
    <t xml:space="preserve">Комплект таблиц "Русский язык. Союзы и предлоги" (9 таб.)</t>
  </si>
  <si>
    <t xml:space="preserve">Комплект таблиц "Русский язык. Частицы и междометия" (7 таб.)</t>
  </si>
  <si>
    <t xml:space="preserve">Комплект таблиц "Русский язык. Синтаксис 5-11 классы" (19 таб.)</t>
  </si>
  <si>
    <t xml:space="preserve">Комплект таблиц "Русский язык. Орфография 5-11 классы" (15 таб.)</t>
  </si>
  <si>
    <t xml:space="preserve">Комплект таблиц "Русский язык. Морфология" (15 таб.)</t>
  </si>
  <si>
    <t xml:space="preserve">Комплект таблиц "Русский язык. Грамматика" (22 таб.)</t>
  </si>
  <si>
    <t xml:space="preserve">Таблицы для старшей школы по русскому языку 10 кл. (19 таб.)</t>
  </si>
  <si>
    <t xml:space="preserve">Таблицы для старшей школы по русскому языку 11 кл. (16 таб.)</t>
  </si>
  <si>
    <t xml:space="preserve">Комплект портретов для кабинета русского языка (12 шт, А3)</t>
  </si>
  <si>
    <t xml:space="preserve">145Лс</t>
  </si>
  <si>
    <t xml:space="preserve">Портреты писателей (37 шт, ч/б, ф А3)</t>
  </si>
  <si>
    <t xml:space="preserve">          2. Экранно-звуковые пособия</t>
  </si>
  <si>
    <t xml:space="preserve">Альбомы раздаточных изобразительных материалов с электронным приложением (80 шт.карточек+CD)</t>
  </si>
  <si>
    <t xml:space="preserve">Грамматика. Русский язык в 5-7 кл.</t>
  </si>
  <si>
    <t xml:space="preserve">Орфография. Русский язык в 5-7 кл.</t>
  </si>
  <si>
    <t xml:space="preserve">Грамматика. Русский язык в 8-9 кл.</t>
  </si>
  <si>
    <t xml:space="preserve">Орфография. Русский язык в 8-9 кл.</t>
  </si>
  <si>
    <t xml:space="preserve">Комбинированные наглядные пособия (компакт-диск, 6 репродукций 50x70 см, методические рекомендации)</t>
  </si>
  <si>
    <t xml:space="preserve">Пособие "Морфология и орфография" 5–7 классы (CD-диск, 6 репродукций, методические рекомендации)</t>
  </si>
  <si>
    <t xml:space="preserve">Пособие "Синтаксис и пунктуация" 8-9 классы (CD, 6 репродукций, методические рекомендации)</t>
  </si>
  <si>
    <t xml:space="preserve">Электронные наглядные пособия с приложением (компакт-диск, 20 слайдов, методические рекомендации)</t>
  </si>
  <si>
    <t xml:space="preserve">Занимательная грамматика. Употребление однокоренных слов</t>
  </si>
  <si>
    <t xml:space="preserve">Занимательная грамматика. Из истории происхождения слов</t>
  </si>
  <si>
    <t xml:space="preserve">Слайд-комплекты (20 слайдов, методические рекомендации</t>
  </si>
  <si>
    <t xml:space="preserve">Развитие речи</t>
  </si>
  <si>
    <t xml:space="preserve">Расскажи о человеке</t>
  </si>
  <si>
    <t xml:space="preserve">Натюрморт</t>
  </si>
  <si>
    <t xml:space="preserve">Учимся рассматривать картину</t>
  </si>
  <si>
    <t xml:space="preserve">3. Набор репродукций</t>
  </si>
  <si>
    <t xml:space="preserve">     4. Экранно-звуковые пособия</t>
  </si>
  <si>
    <t xml:space="preserve">Интерактивное учебное пособие "Наглядный русский язык. 5 класс"</t>
  </si>
  <si>
    <t xml:space="preserve">Интерактивное учебное пособие "Наглядный русский язык. 6 класс"</t>
  </si>
  <si>
    <t xml:space="preserve">Интерактивное учебное пособие "Наглядный русский язык. 7 класс"</t>
  </si>
  <si>
    <t xml:space="preserve">Интерактивное учебное пособие "Наглядный русский язык. 8 класс"</t>
  </si>
  <si>
    <t xml:space="preserve">Интерактивное учебное пособие "Наглядный русский язык. 9 класс"</t>
  </si>
  <si>
    <t xml:space="preserve">Интерактивные плакаты. Русский язык. Части речи. Морфология современного русского языка и культура речи; 5-11 классы</t>
  </si>
  <si>
    <t xml:space="preserve">CD-ROM. Интерактивные плакаты, задания, тесты, карточки с заданиями. Русский язык 5 класс. По УМК Т. А. Ладыженской, М. Т. Баранова и др.</t>
  </si>
  <si>
    <t xml:space="preserve">ШК-1702</t>
  </si>
  <si>
    <t xml:space="preserve">Стенд "Высказывание" (Размер: 2х0,3 м)</t>
  </si>
  <si>
    <t xml:space="preserve">ШК-1703</t>
  </si>
  <si>
    <t xml:space="preserve">Стенд "Высказывание" (Размер: 2х0,5 м)</t>
  </si>
  <si>
    <t xml:space="preserve">ШК-1708</t>
  </si>
  <si>
    <t xml:space="preserve">Стенд "Великие писатели и поэты №1" (Размер: 2х0,5 м)</t>
  </si>
  <si>
    <t xml:space="preserve">ШК-1709</t>
  </si>
  <si>
    <t xml:space="preserve">Стенд "Великие писатели и поэты №2" (Размер: 2х0,5 м)</t>
  </si>
  <si>
    <t xml:space="preserve">ШК-1711</t>
  </si>
  <si>
    <t xml:space="preserve">Стенд "Великие писатели и поэты №3" (Размер: 2х0,5 м)</t>
  </si>
  <si>
    <t xml:space="preserve">ШК-1712</t>
  </si>
  <si>
    <t xml:space="preserve">Стенд "Великие писатели и поэты №4" (Размер: 2х0,5 м)</t>
  </si>
  <si>
    <t xml:space="preserve">ШК-1713</t>
  </si>
  <si>
    <t xml:space="preserve">Стенд "Великие писатели и поэты №5" (Размер: 2х0,5 м)</t>
  </si>
  <si>
    <t xml:space="preserve">ШК-1714</t>
  </si>
  <si>
    <t xml:space="preserve">Стенд "Великие писатели и поэты №6" (Размер: 2х0,5 м)</t>
  </si>
  <si>
    <t xml:space="preserve">ШК-1715</t>
  </si>
  <si>
    <t xml:space="preserve">Стенд "Великие писатели и поэты №7" (Размер: 2х0,5 м)</t>
  </si>
  <si>
    <t xml:space="preserve">ШК-1701</t>
  </si>
  <si>
    <t xml:space="preserve">Стенд "Виды анализа художественного текста" (Размер: 0,6х0,9 м, 4 кармана А4)</t>
  </si>
  <si>
    <t xml:space="preserve">ШК-1704</t>
  </si>
  <si>
    <t xml:space="preserve">ШК-1705</t>
  </si>
  <si>
    <t xml:space="preserve">Стенд "Занимательная грамматика" (Размер: 0,6х0,9 м, 4 кармана А4)</t>
  </si>
  <si>
    <t xml:space="preserve">ШК-1706</t>
  </si>
  <si>
    <t xml:space="preserve">Стенд "Знакомьтесь - слово русское" (Размер: 0,6х0,9 м, 4 кармана А4)</t>
  </si>
  <si>
    <t xml:space="preserve">ШК-1707</t>
  </si>
  <si>
    <t xml:space="preserve">Стенд "Литературная жизнь" (Размер: 0,6х09 м, 4 кармана А4)</t>
  </si>
  <si>
    <t xml:space="preserve">ШК-1716</t>
  </si>
  <si>
    <t xml:space="preserve">Стенд "Душа обязана трудиться" (Размер 0,9х0,6м. 4 кармана А4.)</t>
  </si>
  <si>
    <t xml:space="preserve">ШК-1710</t>
  </si>
  <si>
    <t xml:space="preserve">Стенд "Русская литература" (Размер: 1,2х0,9 м, 4 кармана А4)</t>
  </si>
  <si>
    <t xml:space="preserve">ШК-1717</t>
  </si>
  <si>
    <t xml:space="preserve">Стенд "Вводные слова" (Размер 0,9х0,6м)</t>
  </si>
  <si>
    <t xml:space="preserve">ШК-1718</t>
  </si>
  <si>
    <t xml:space="preserve">Стенд "Двоеточие и тире в предложении" (Размер 0,9х0,6м)</t>
  </si>
  <si>
    <t xml:space="preserve">ШК-1719</t>
  </si>
  <si>
    <t xml:space="preserve">Стенд "Запятая между однородными членами предложения" (Размер 0,9х0,6м)</t>
  </si>
  <si>
    <t xml:space="preserve">ШК-1720</t>
  </si>
  <si>
    <t xml:space="preserve">Стенд "Правила склонения" (Размер 0,8х0,9м)</t>
  </si>
  <si>
    <t xml:space="preserve">ШК-1721</t>
  </si>
  <si>
    <t xml:space="preserve">Стенд "Правописание приставок" (Размер 0,9х0,6м)</t>
  </si>
  <si>
    <t xml:space="preserve">ШК-1722</t>
  </si>
  <si>
    <t xml:space="preserve">Стенд "Прямая речь и слова автора" (Размер 0,9х0,6м)</t>
  </si>
  <si>
    <t xml:space="preserve">ШК-1723</t>
  </si>
  <si>
    <t xml:space="preserve">Стенд "Состав слова" (Размер 0,9х0,6м)</t>
  </si>
  <si>
    <t xml:space="preserve">ШК-1724</t>
  </si>
  <si>
    <t xml:space="preserve">Стенд "Главные и второстепенные члены предложения" (Размер 0,9х0,8м)</t>
  </si>
  <si>
    <t xml:space="preserve">ШК-1725</t>
  </si>
  <si>
    <t xml:space="preserve">Стенд "В мире русского языка" (Размер 0,8х0,9м, 4 кармана формата А4)</t>
  </si>
  <si>
    <t xml:space="preserve">ШК-1726</t>
  </si>
  <si>
    <t xml:space="preserve">Стенд "Критический реализм" (Размер 0,85х1,1м)</t>
  </si>
  <si>
    <t xml:space="preserve">ШК-1727</t>
  </si>
  <si>
    <t xml:space="preserve">Стенд "Романтизм" (Размер 0,85х1,1м)</t>
  </si>
  <si>
    <t xml:space="preserve">ШК-1728</t>
  </si>
  <si>
    <t xml:space="preserve">Стенд "Стилистические фигуры" (Размер 0,85х1,1м)</t>
  </si>
  <si>
    <t xml:space="preserve">ШК-1729</t>
  </si>
  <si>
    <t xml:space="preserve">ШК-1732</t>
  </si>
  <si>
    <t xml:space="preserve">Стенд "Высказывание" (Размер 4х0,4м)</t>
  </si>
  <si>
    <t xml:space="preserve">ШК-1733</t>
  </si>
  <si>
    <t xml:space="preserve">Стенд "Литературная карта России" (Размер 4х2м)</t>
  </si>
  <si>
    <t xml:space="preserve">ШК-1734</t>
  </si>
  <si>
    <t xml:space="preserve">Стенд "Дефисное и слитное написание частей речи" (Размер 0,9х0,6м)</t>
  </si>
  <si>
    <t xml:space="preserve">ШК-1735</t>
  </si>
  <si>
    <t xml:space="preserve">Стенд "О, е, ё, после шипящих в разных частях речи" (Размер 0,9х0,6м)</t>
  </si>
  <si>
    <t xml:space="preserve">ШК-1736</t>
  </si>
  <si>
    <t xml:space="preserve">Стенд "н" и "нн" в суффиксах разных частей речи" (Размер 0,9х0,6м)</t>
  </si>
  <si>
    <t xml:space="preserve">ШК-1737</t>
  </si>
  <si>
    <t xml:space="preserve">Стенд "Правописание союзов наречий местоимений" (Размер 0,9х0,6м)</t>
  </si>
  <si>
    <t xml:space="preserve">ШК-1738</t>
  </si>
  <si>
    <t xml:space="preserve">ШК-1739</t>
  </si>
  <si>
    <t xml:space="preserve">Стенд "Различие частиц "не" и "ни" (Размер 0,9х0,6м)</t>
  </si>
  <si>
    <t xml:space="preserve">ШК-1740</t>
  </si>
  <si>
    <t xml:space="preserve">Стенд "Правописание корней с чередованием гласных" (Размер 0,9x1)</t>
  </si>
  <si>
    <t xml:space="preserve">ШК-1741</t>
  </si>
  <si>
    <t xml:space="preserve">Стенд резной "В мире литературы" (Размер 1,5х0,8м, 6 карманов формата А4)</t>
  </si>
  <si>
    <t xml:space="preserve">ШК-1744</t>
  </si>
  <si>
    <t xml:space="preserve">Стенд "Основные литературные направления" (Размер 1,5х1м)</t>
  </si>
  <si>
    <t xml:space="preserve">ШК-1745</t>
  </si>
  <si>
    <t xml:space="preserve">Стенд "Роды и жанры литературы" (Размер 1,5х1м)</t>
  </si>
  <si>
    <t xml:space="preserve">ШК-1746</t>
  </si>
  <si>
    <t xml:space="preserve">Стенд "Служебные части речи" (Размер 0,9х0,8м)</t>
  </si>
  <si>
    <t xml:space="preserve">ШК-1747</t>
  </si>
  <si>
    <t xml:space="preserve">Стенд "Самостоятельные части речи" (Размер 2,8х0,9м)</t>
  </si>
  <si>
    <t xml:space="preserve">ШК-1748</t>
  </si>
  <si>
    <t xml:space="preserve">Стенд "Серебряный век русской поэзии" из 4-х частей (Размер 3,7х1,55м)</t>
  </si>
  <si>
    <t xml:space="preserve">ШК-1749</t>
  </si>
  <si>
    <t xml:space="preserve">Стенд резной "Великий и могучий русский язык" (Размер 1х1м, 3 кармана формата А4, перекидная система на 5 карманов формата А4)</t>
  </si>
  <si>
    <t xml:space="preserve">ШК-1750</t>
  </si>
  <si>
    <t xml:space="preserve">Стенд резной "Характеристика героя литературного произведения" (Размер 1,4х1м)</t>
  </si>
  <si>
    <t xml:space="preserve">ШК-1751</t>
  </si>
  <si>
    <t xml:space="preserve">Стенд резной "Литературные направления" (Размер 1,4х1м)</t>
  </si>
  <si>
    <t xml:space="preserve">4. Технические средства обучения</t>
  </si>
  <si>
    <t xml:space="preserve"> КАБИНЕТ ЛИТЕРАТУРЫ</t>
  </si>
  <si>
    <t xml:space="preserve">Демонстративные таблицы, 68х98 см</t>
  </si>
  <si>
    <t xml:space="preserve">Комплект таблиц Литература 5 класс (12 таблиц)</t>
  </si>
  <si>
    <t xml:space="preserve">Комплект таблиц Литература 6 класс (12 таблиц)</t>
  </si>
  <si>
    <t xml:space="preserve">Комплект таблиц Литература 7 класс (12 таблиц)</t>
  </si>
  <si>
    <t xml:space="preserve">Комплект таблиц  Литература 8 класс (12 таблиц)</t>
  </si>
  <si>
    <t xml:space="preserve">Комплект таблиц Литература 9 класс (12 таблиц)</t>
  </si>
  <si>
    <t xml:space="preserve">Комплект таблиц Литература 10 класс (12 таблиц)</t>
  </si>
  <si>
    <t xml:space="preserve">Комплект таблиц Литература 11 класс (12 таблиц)</t>
  </si>
  <si>
    <t xml:space="preserve">Комплект таблиц Литература 5-11 классы.Теория литературы (20 таблиц)</t>
  </si>
  <si>
    <t xml:space="preserve">Плакаты</t>
  </si>
  <si>
    <t xml:space="preserve">Комплект плакатов "Творчество Л. Н. Толстого. 1-11 классы", 12 плакатов с методическими рекомендациями. ФГОС</t>
  </si>
  <si>
    <t xml:space="preserve">Комплект плакатов "Творчество И.С. Тургенева", 12 плакатов с методическими рекомендациями. ФГОС</t>
  </si>
  <si>
    <t xml:space="preserve">Комплект плакатов "Творчество М. Ю. Лермонтова", 16 плакатов с методическим сопровождением. ФГОС</t>
  </si>
  <si>
    <t xml:space="preserve">Комплект плакатов "Литературные места на карте России", 16 плакатов с методическим сопровождением. ФГОС</t>
  </si>
  <si>
    <t xml:space="preserve">144Л</t>
  </si>
  <si>
    <t xml:space="preserve">Русские писатели в живописных портретах (16 репродукций, 40х50 см)</t>
  </si>
  <si>
    <t xml:space="preserve">Набор репродукций</t>
  </si>
  <si>
    <t xml:space="preserve">Интерактивное учебное пособие "Наглядная литература. 5 класс"</t>
  </si>
  <si>
    <t xml:space="preserve">Интерактивное учебное пособие "Наглядная литература. 6 класс"</t>
  </si>
  <si>
    <t xml:space="preserve">Интерактивное учебное пособие "Наглядная литература. 7 класс"</t>
  </si>
  <si>
    <t xml:space="preserve">Интерактивное учебное пособие "Наглядная литература. 8 класс"</t>
  </si>
  <si>
    <t xml:space="preserve">Интерактивное учебное пособие "Наглядная литература. 9 класс"</t>
  </si>
  <si>
    <t xml:space="preserve">Альбомы демонстрационного материала с электронным приложением (20 постеров (30 x 42 см), CD-диск, методические рекомендации)</t>
  </si>
  <si>
    <t xml:space="preserve">М.Ю.Лермонтов</t>
  </si>
  <si>
    <t xml:space="preserve">Н.В.Гоголь</t>
  </si>
  <si>
    <t xml:space="preserve">С.А.Есенин</t>
  </si>
  <si>
    <t xml:space="preserve">А.А.Блок</t>
  </si>
  <si>
    <t xml:space="preserve">В.В.Маяковский</t>
  </si>
  <si>
    <t xml:space="preserve">Л.Н. Толстой</t>
  </si>
  <si>
    <t xml:space="preserve">Ф.М. Достоевский</t>
  </si>
  <si>
    <t xml:space="preserve">Поэты Серебряного века</t>
  </si>
  <si>
    <t xml:space="preserve">И.А. Крылов</t>
  </si>
  <si>
    <t xml:space="preserve">А.С. Грибоедов</t>
  </si>
  <si>
    <t xml:space="preserve">Альбомы раздаточного изобразительного материала с электронным приложением (80 раздаточных карточек, компакт-диск, методические рекомендации)</t>
  </si>
  <si>
    <t xml:space="preserve">Л.Н.Толстой</t>
  </si>
  <si>
    <t xml:space="preserve">Роман М.Ю. Лермонтова «Герой нашего времени» в иллюстрациях художников</t>
  </si>
  <si>
    <t xml:space="preserve">Комедия Н.В. Гоголя «Ревизор»</t>
  </si>
  <si>
    <t xml:space="preserve">Поэма Н.В. Гоголя «Мертвые души»</t>
  </si>
  <si>
    <t xml:space="preserve">Ф.И. Тютчев. Жизнь и творчество</t>
  </si>
  <si>
    <t xml:space="preserve">Встречи с А. Блоком</t>
  </si>
  <si>
    <t xml:space="preserve">А.Н. Радищев и его книга «Путешествие из Петербурга в Москву»</t>
  </si>
  <si>
    <t xml:space="preserve">Романы М.Е. Салтыкова-Щедрина </t>
  </si>
  <si>
    <t xml:space="preserve">В. В. Маяковский. Жизнь и творчество</t>
  </si>
  <si>
    <t xml:space="preserve">Герои романа «Война и мир» в иллюстрациях </t>
  </si>
  <si>
    <t xml:space="preserve">А.П. Платонов. Творческий портрет</t>
  </si>
  <si>
    <t xml:space="preserve">Герои Ф.М. Достоевского в иллюстрациях художников</t>
  </si>
  <si>
    <t xml:space="preserve">М. Горький «Детство»</t>
  </si>
  <si>
    <t xml:space="preserve">А.Н. Островский. Жизнь и творчество</t>
  </si>
  <si>
    <t xml:space="preserve">Романы И.А. Гончарова </t>
  </si>
  <si>
    <t xml:space="preserve">С. Есенин. Жизнь и творчество </t>
  </si>
  <si>
    <t xml:space="preserve">М. Булгаков. Творческий портрет </t>
  </si>
  <si>
    <t xml:space="preserve">Роман А.С. Пушкина "Евгений Онегин" в иллюстрациях художников</t>
  </si>
  <si>
    <t xml:space="preserve">Повести А.С. Пушкина </t>
  </si>
  <si>
    <t xml:space="preserve">И.А. Бунин. Творческий портрет </t>
  </si>
  <si>
    <t xml:space="preserve">А.А. Фет. Жизнь и творчество </t>
  </si>
  <si>
    <t xml:space="preserve">И.С. Тургенев. Жизнь и творчество </t>
  </si>
  <si>
    <t xml:space="preserve">А.С. Пушкин. Лицейские годы</t>
  </si>
  <si>
    <t xml:space="preserve">Отечества достойный сын. (Некрасов Н.А.)</t>
  </si>
  <si>
    <t xml:space="preserve">Максим Горький. Жизнь в борьбе</t>
  </si>
  <si>
    <t xml:space="preserve">Сергей Есенин</t>
  </si>
  <si>
    <t xml:space="preserve">Живой Маяковский</t>
  </si>
  <si>
    <t xml:space="preserve">Поэт и время. Анна Ахматова</t>
  </si>
  <si>
    <t xml:space="preserve">Образы Бориса Пастернака</t>
  </si>
  <si>
    <t xml:space="preserve">Вдохновенная Марина (М. Цветаева)</t>
  </si>
  <si>
    <t xml:space="preserve">Федор Достоевский                                             </t>
  </si>
  <si>
    <t xml:space="preserve">Человек - эпоха (Александр Блок)</t>
  </si>
  <si>
    <t xml:space="preserve">3. СТЕНДЫ</t>
  </si>
  <si>
    <t xml:space="preserve">Стенд "Душа обязана трудиться" (Размер 0,9х0,6м, 4 кармана А4)</t>
  </si>
  <si>
    <t xml:space="preserve">ШК-1730</t>
  </si>
  <si>
    <t xml:space="preserve">Стенд "Тропы" (Размер 0,82х1м)</t>
  </si>
  <si>
    <t xml:space="preserve">ШК-1731</t>
  </si>
  <si>
    <t xml:space="preserve">Отпускные цены указаны по состоянию на 23.03.2022 г.</t>
  </si>
  <si>
    <t xml:space="preserve"> КАБИНЕТ МАТЕМАТИКИ</t>
  </si>
  <si>
    <t xml:space="preserve">1. Оборудование общего назначения</t>
  </si>
  <si>
    <t xml:space="preserve">Транспортир для классной доски деревянный</t>
  </si>
  <si>
    <t xml:space="preserve">Угольник классный 30х60 </t>
  </si>
  <si>
    <t xml:space="preserve">Угольник для классной доски 30х60 (деревянный)</t>
  </si>
  <si>
    <t xml:space="preserve">1Т</t>
  </si>
  <si>
    <t xml:space="preserve">Калькулятор настольный</t>
  </si>
  <si>
    <t xml:space="preserve">Пособия демонстрационные</t>
  </si>
  <si>
    <t xml:space="preserve">Набор цифр, букв и знаков с магнитным креплением для средней школы</t>
  </si>
  <si>
    <t xml:space="preserve">Комплект "Оси координат"</t>
  </si>
  <si>
    <t xml:space="preserve">Модель-аппликация "Множества"</t>
  </si>
  <si>
    <t xml:space="preserve">Модель-аппликация "Числовая прямая"</t>
  </si>
  <si>
    <t xml:space="preserve">Набор "Части целого на круге. Простые дроби"</t>
  </si>
  <si>
    <t xml:space="preserve">Набор геометрических тел демонстрационный (пластмасса)</t>
  </si>
  <si>
    <t xml:space="preserve">Набор по стереометрии (магнитный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сечением разборный большой</t>
  </si>
  <si>
    <t xml:space="preserve">Цифровая лаборатория по математике (базовый уровень) НР</t>
  </si>
  <si>
    <t xml:space="preserve">Цифровая лаборатория по математике (профильный уровень) НР</t>
  </si>
  <si>
    <t xml:space="preserve">2. Печатные пособия</t>
  </si>
  <si>
    <t xml:space="preserve">Математика 5кл (18 таблиц)</t>
  </si>
  <si>
    <t xml:space="preserve">Математика 6кл (12 таблиц)</t>
  </si>
  <si>
    <t xml:space="preserve">Алгебра 7 кл (15 таблиц)</t>
  </si>
  <si>
    <t xml:space="preserve">Алгебра 8 кл (14 таблиц)</t>
  </si>
  <si>
    <t xml:space="preserve">Алгебра 9 кл (12 таблиц)</t>
  </si>
  <si>
    <t xml:space="preserve">Алгебра и начала анализа 10кл (17 таблиц)</t>
  </si>
  <si>
    <t xml:space="preserve">Алгебра и начала анализа 11кл (15 таблиц)</t>
  </si>
  <si>
    <t xml:space="preserve">Алгебра 7-11 классы (16 таблиц +CD)</t>
  </si>
  <si>
    <t xml:space="preserve">Математические таблицы для оформления кабинета (9 таблиц)</t>
  </si>
  <si>
    <t xml:space="preserve">Геометрия 7кл (14 таблиц)</t>
  </si>
  <si>
    <t xml:space="preserve">Геометрия 8кл (15 таблиц)</t>
  </si>
  <si>
    <t xml:space="preserve">Геометрия 9кл (13 таблиц)</t>
  </si>
  <si>
    <t xml:space="preserve">Геометрия 10кл (14 таблиц)</t>
  </si>
  <si>
    <t xml:space="preserve">Геометрия 11кл (12 таблиц)</t>
  </si>
  <si>
    <t xml:space="preserve">Тригонометрические функции (8 таблиц)</t>
  </si>
  <si>
    <t xml:space="preserve">Тригонометрические уравнения и неравенства (7 таблиц)</t>
  </si>
  <si>
    <t xml:space="preserve">Треугольники (14 таблиц)</t>
  </si>
  <si>
    <t xml:space="preserve">Векторы (8 таблиц)</t>
  </si>
  <si>
    <t xml:space="preserve">Многоугольники (7 таблиц)</t>
  </si>
  <si>
    <t xml:space="preserve">Функции и графики (10 таблиц)</t>
  </si>
  <si>
    <t xml:space="preserve">Стереометрия (9 листов)</t>
  </si>
  <si>
    <t xml:space="preserve">Многогранники. Тела вращения (11 табл.)</t>
  </si>
  <si>
    <t xml:space="preserve">Производная и ее применение (12 таблиц)</t>
  </si>
  <si>
    <t xml:space="preserve">Уравнения. Графическое решение уравнений (12 таблиц)</t>
  </si>
  <si>
    <t xml:space="preserve">Неравенства. Решение неравенств (13 таблиц)</t>
  </si>
  <si>
    <t xml:space="preserve">Комбинаторика (5 таблиц)</t>
  </si>
  <si>
    <t xml:space="preserve">Теория вероятностей и математическая статистика (6 таблиц)</t>
  </si>
  <si>
    <t xml:space="preserve">Комплект таблиц по геометрии "Планиметрия. Многоугольники" (10 табл., формат А1, лам.)</t>
  </si>
  <si>
    <t xml:space="preserve">Комплект таблиц по геометрии "Планиметрия. Окружность" (8 табл., формат А1, лам.)</t>
  </si>
  <si>
    <t xml:space="preserve">Комплект таблиц по геометрии "Планиметрия. Преобразования фигур. Координаты. Векторы"(10 т, А1, лам)</t>
  </si>
  <si>
    <t xml:space="preserve">Комплект таблиц по геометрии "Планиметрия. Прямые. Отрезки. Углы" (8 табл., А1, лам.)</t>
  </si>
  <si>
    <t xml:space="preserve">Комплект таблиц по геометрии "Планиметрия. Треугольники" (14 табл., формат А1, лам.)</t>
  </si>
  <si>
    <t xml:space="preserve">Комплект таблиц по геометрии "Стереометрия. Векторы и координаты в пространстве" (8 табл., А1, лам.)</t>
  </si>
  <si>
    <t xml:space="preserve">Комплект таблиц по геометрии "Стереометрия. Взаимное расположение фигур в пространстве" (8табл, А1,лам)</t>
  </si>
  <si>
    <t xml:space="preserve">Комплект таблиц по геометрии "Стереометрия. Вычисление расстояний и углов в пространстве"(8табл,А1,лам)</t>
  </si>
  <si>
    <t xml:space="preserve">Комплект таблиц по геометрии "Стереометрия. Круглые тела" (10 табл., А1, лам.) </t>
  </si>
  <si>
    <t xml:space="preserve">Комплект таблиц по геометрии "Стереометрия. Многогранники" (8 табл., А1, лам.)</t>
  </si>
  <si>
    <t xml:space="preserve">Комплект таблиц по геометрии "Стереометрия. Основные построения в пространстве" (8 табл., А1, лам.)</t>
  </si>
  <si>
    <t xml:space="preserve">Комплект демонстрационных таблиц по всему курсу алгебры (50 шт)</t>
  </si>
  <si>
    <t xml:space="preserve">Комплект демонстрационных таблиц по всему курсу геометрии (100 шт)</t>
  </si>
  <si>
    <t xml:space="preserve">Таблица виниловая "Основные тригонометрические тождества. Формулы приведения", 100х140см</t>
  </si>
  <si>
    <t xml:space="preserve">Таблица виниловая "Планиметрия. Формулы площадей основных фигур", 100х140см</t>
  </si>
  <si>
    <t xml:space="preserve">Таблица виниловая "Стереометрия. Формулы объемов и площадей поверхностей основных многогранников и тел вращения", 100х140см</t>
  </si>
  <si>
    <t xml:space="preserve">Таблица виниловая "Простые числа от 2 до 997", 100х140см</t>
  </si>
  <si>
    <t xml:space="preserve">Таблица квадратов натуральных чисел от 1 до 100 (винил 100х140 см)</t>
  </si>
  <si>
    <t xml:space="preserve">Таблица виниловая "Латинский алфавит", 100х140см</t>
  </si>
  <si>
    <t xml:space="preserve">Таблица виниловая "Условные обозначения в алгебре", 100х140см</t>
  </si>
  <si>
    <t xml:space="preserve">Таблица виниловая "Условные обозначения в геометрии", 100х140см</t>
  </si>
  <si>
    <t xml:space="preserve">Таблица виниловая "Формулы сокращенного умножения", 100х140см</t>
  </si>
  <si>
    <t xml:space="preserve">Таблицы раздаточные по алгебре и началам анализа  "Функции и графики" (А4, 8 шт.)</t>
  </si>
  <si>
    <t xml:space="preserve">Таблицы раздаточные по алгебре и началам анализа "Числа. Формулы" (А4, 6 шт.)</t>
  </si>
  <si>
    <t xml:space="preserve">Таблицы раздаточные по алгебре "Алгебра. Функции и графики" (А4, 6 шт.)</t>
  </si>
  <si>
    <t xml:space="preserve">Таблицы раздаточные по алгебре "Алгебра. Числа. Формулы" (А4, 10 шт.)</t>
  </si>
  <si>
    <t xml:space="preserve">Таблицы раздаточные по геометрии "Планиметрия. Многоугольники. Окружность" (А4, 8шт.)</t>
  </si>
  <si>
    <t xml:space="preserve">Таблицы раздаточные по геометрии "Планиметрия. Треугольники" (А4, 6 шт.)</t>
  </si>
  <si>
    <t xml:space="preserve">Таблицы раздаточные "Стереометрия. Взаимное расположение фигур в пространстве" (А4,8шт)</t>
  </si>
  <si>
    <t xml:space="preserve">Таблицы раздаточные по геометрии "Стереометрия. Многогранники. Круглые тела" (А4, 6шт)</t>
  </si>
  <si>
    <t xml:space="preserve">Лабораторные наборы</t>
  </si>
  <si>
    <t xml:space="preserve">Набор моделей для лабораторных работ по стереометрии</t>
  </si>
  <si>
    <t xml:space="preserve">Портреты математиков (18 шт, ч/б, ф А3)</t>
  </si>
  <si>
    <t xml:space="preserve">Комплект портретов математиков (12 шт) фА3 цветные</t>
  </si>
  <si>
    <t xml:space="preserve">Тригонометрические функции, уравнения и неравенства</t>
  </si>
  <si>
    <t xml:space="preserve">Треугольники</t>
  </si>
  <si>
    <t xml:space="preserve">Многоугольники</t>
  </si>
  <si>
    <t xml:space="preserve">Стереометрия</t>
  </si>
  <si>
    <t xml:space="preserve">Наглядная математика. 5 класс</t>
  </si>
  <si>
    <t xml:space="preserve">Наглядная математика. 6 класс</t>
  </si>
  <si>
    <t xml:space="preserve">Векторы</t>
  </si>
  <si>
    <t xml:space="preserve">Графики функций</t>
  </si>
  <si>
    <t xml:space="preserve">Многогранники. Тела вращения</t>
  </si>
  <si>
    <t xml:space="preserve">Наглядная математика. Производная и её применение</t>
  </si>
  <si>
    <t xml:space="preserve">Наглядная математика. Уравнения и неравенства</t>
  </si>
  <si>
    <t xml:space="preserve">Интерактивные плакаты. Графики функций</t>
  </si>
  <si>
    <t xml:space="preserve">Интерактивные наглядные комплексы</t>
  </si>
  <si>
    <t xml:space="preserve">Интерактивный наглядный комплекс "Алгебра и начала анализа"</t>
  </si>
  <si>
    <t xml:space="preserve">Интерактивный наглядный комплекс "Алгебра"</t>
  </si>
  <si>
    <t xml:space="preserve">Интерактивный наглядный комплекс "Геометрия"</t>
  </si>
  <si>
    <t xml:space="preserve">Стереометрия ч. 1 (10 кл.)</t>
  </si>
  <si>
    <t xml:space="preserve">Стереометрия ч. 2 (11 кл.)</t>
  </si>
  <si>
    <t xml:space="preserve">Первая наука человечества. Математика (История математики)</t>
  </si>
  <si>
    <t xml:space="preserve">ШК-1304</t>
  </si>
  <si>
    <t xml:space="preserve">Стенд "Великие математики", I часть (Размер: 2х0,5 м)</t>
  </si>
  <si>
    <t xml:space="preserve">ШК-1305</t>
  </si>
  <si>
    <t xml:space="preserve">Стенд "Великие математики", II часть (Размер: 2х0,5 м)</t>
  </si>
  <si>
    <t xml:space="preserve">ШК-1301</t>
  </si>
  <si>
    <t xml:space="preserve">ШК-1302</t>
  </si>
  <si>
    <t xml:space="preserve">Стенд "Таблица квадратов натуральных чисел т 10 до 99" (Размер: 0,85х0,6 м)</t>
  </si>
  <si>
    <t xml:space="preserve">ШК-1306</t>
  </si>
  <si>
    <t xml:space="preserve">ШК-1307</t>
  </si>
  <si>
    <t xml:space="preserve">Стенд "Легенды истории математики" (Размер: 0,6х0,9 м, 4 кармана А4)</t>
  </si>
  <si>
    <t xml:space="preserve">ШК-1308</t>
  </si>
  <si>
    <t xml:space="preserve">Стенд "Математический вестник" (Размер: 0,6х0,9 м, 4 кармана А4)</t>
  </si>
  <si>
    <t xml:space="preserve">ШК-1309</t>
  </si>
  <si>
    <t xml:space="preserve">Стенд "Учись учиться" (Размер: 0,8х0,9 м, 6 карманов А4)</t>
  </si>
  <si>
    <t xml:space="preserve">ШК-1310</t>
  </si>
  <si>
    <t xml:space="preserve">Стенд "Классный уголок" (Размер: 0,8х0,9 м, 6 карманов А4)</t>
  </si>
  <si>
    <t xml:space="preserve">ШК-1311</t>
  </si>
  <si>
    <t xml:space="preserve">Стенд "Готовимся к экзаменам" (Размер: 0,8х0,9 м, 6 карманов А4)</t>
  </si>
  <si>
    <t xml:space="preserve">ШК-1303</t>
  </si>
  <si>
    <t xml:space="preserve">Стенд "Юный математик" (Размер: 1,2х0,95 м, 7 карманов А4)</t>
  </si>
  <si>
    <t xml:space="preserve">ШК-1312</t>
  </si>
  <si>
    <t xml:space="preserve">Стенд "Уголок математики" (Размер: 1х0,76 м, 8 карманов А4)</t>
  </si>
  <si>
    <t xml:space="preserve">ШК-1313</t>
  </si>
  <si>
    <t xml:space="preserve">Стенд "Компоненты умножения и деления" (Размер: 0,7х0,5 м)</t>
  </si>
  <si>
    <t xml:space="preserve">ШК-1314</t>
  </si>
  <si>
    <t xml:space="preserve">Стенд "Компоненты сложения и вычитания" (Размер: 0,7х0,5 м)</t>
  </si>
  <si>
    <t xml:space="preserve">ШК-1315</t>
  </si>
  <si>
    <t xml:space="preserve">Стенд "Таблица классов и разрядов" (Размер: 3х0,55 м)</t>
  </si>
  <si>
    <t xml:space="preserve">ШК-1317</t>
  </si>
  <si>
    <t xml:space="preserve">Стенд "Квадратное уравнение" (Размер: 0,7х1,1 м)</t>
  </si>
  <si>
    <t xml:space="preserve">ШК-1318</t>
  </si>
  <si>
    <t xml:space="preserve">Стенд "Логарифмы" (Размер: 0,7х1,1 м)</t>
  </si>
  <si>
    <t xml:space="preserve">ШК-1319</t>
  </si>
  <si>
    <t xml:space="preserve">Стенд "Многоранники" (Размер: 0,7х1,1 м)</t>
  </si>
  <si>
    <t xml:space="preserve">ШК-1320</t>
  </si>
  <si>
    <t xml:space="preserve">Стенд "Основные тригонометрические тождества" (Размер: 0,7х1,1 м)</t>
  </si>
  <si>
    <t xml:space="preserve">ШК-1321</t>
  </si>
  <si>
    <t xml:space="preserve">Стенд "Правила дифференцирования" (Размер: 0,7х1,1 м)</t>
  </si>
  <si>
    <t xml:space="preserve">ШК-1322</t>
  </si>
  <si>
    <t xml:space="preserve">Стенд "Правильные многоугольники" (Размер: 0,7х1,1 м)</t>
  </si>
  <si>
    <t xml:space="preserve">ШК-1323</t>
  </si>
  <si>
    <t xml:space="preserve">Стенд "Прямоугольный треугольник" (Размер: 0,7х1,1 м)</t>
  </si>
  <si>
    <t xml:space="preserve">ШК-1324</t>
  </si>
  <si>
    <t xml:space="preserve">Стенд "Тела вращения" (Размер: 0,7х1,1 м)</t>
  </si>
  <si>
    <t xml:space="preserve">ШК-1325</t>
  </si>
  <si>
    <t xml:space="preserve">Стенд "Тождественные преобразования" (Размер: 0,7х1,1 м)</t>
  </si>
  <si>
    <t xml:space="preserve">ШК-1326</t>
  </si>
  <si>
    <t xml:space="preserve">Стенд "Треугольник" (Размер: 0,7х1,1 м)</t>
  </si>
  <si>
    <t xml:space="preserve">ШК-1327</t>
  </si>
  <si>
    <t xml:space="preserve">Стенд "Тригонометрия" (Размер: 0,7х1,1 м)</t>
  </si>
  <si>
    <t xml:space="preserve">ШК-1328</t>
  </si>
  <si>
    <t xml:space="preserve">Стенд "Формулы суммы и разности" (Размер: 1,1х0,7 м)</t>
  </si>
  <si>
    <t xml:space="preserve">ШК-1329</t>
  </si>
  <si>
    <t xml:space="preserve">Стенд "Четырехугольники" (Размер: 0,7х1,1 м)</t>
  </si>
  <si>
    <t xml:space="preserve">ШК-1330</t>
  </si>
  <si>
    <t xml:space="preserve">Стенд "Подготовка к ЕГЭ и ОГЭ по математике" (Размер: 0,8х0,9 м, 6 карманов А4)</t>
  </si>
  <si>
    <t xml:space="preserve">ШК-1331</t>
  </si>
  <si>
    <t xml:space="preserve">Стенд "Подготовка к ЕГЭ и ОГЭ по математике" (Размер: 1,5х0,9 м, 10 карманов А4)</t>
  </si>
  <si>
    <t xml:space="preserve">ШК-1332</t>
  </si>
  <si>
    <t xml:space="preserve">Стенд "Таблица Пифагора" (Размер: 0,9х0,6 м)</t>
  </si>
  <si>
    <t xml:space="preserve">ШК-1333</t>
  </si>
  <si>
    <t xml:space="preserve">Стенд "Таблица умножения" (Размер: 0,9х0,6 м)</t>
  </si>
  <si>
    <t xml:space="preserve">ШК-1334</t>
  </si>
  <si>
    <t xml:space="preserve">Стенд "Формула сокращенного умножения" (Размер: 0,9х0,8 м)</t>
  </si>
  <si>
    <t xml:space="preserve">ШК-1335</t>
  </si>
  <si>
    <t xml:space="preserve">Стенд "Квадратный трехчлен" (Размер: 0,9х0,8 м)</t>
  </si>
  <si>
    <t xml:space="preserve">ШК-1336</t>
  </si>
  <si>
    <t xml:space="preserve">Стенд "Таблица квадратов" (Размер: 0,9х0,8 м)</t>
  </si>
  <si>
    <t xml:space="preserve">ШК-1337</t>
  </si>
  <si>
    <t xml:space="preserve">Стенд "Тригонометрические формулы" (Размер 0,9х0,8 м)</t>
  </si>
  <si>
    <t xml:space="preserve">ИЗО и Черчение</t>
  </si>
  <si>
    <t xml:space="preserve">Комплект таблиц "Искусство. Введение в цветоведение" 16 таблиц</t>
  </si>
  <si>
    <t xml:space="preserve">Комплект таблиц "Черчение" (18 таб.)</t>
  </si>
  <si>
    <t xml:space="preserve">Комплект таблиц "Цветоведение" (18 таб)</t>
  </si>
  <si>
    <t xml:space="preserve">Комплект таблиц "Мировая художественная культура. Стили и направления в русской живописи" (16 таб +16 карт)</t>
  </si>
  <si>
    <t xml:space="preserve">Комплект таблиц "Мировая художественная культура. Жанры в русской живописи" (16 таб.+64 карт)</t>
  </si>
  <si>
    <t xml:space="preserve">Комплект таблиц "Мировая художественная культура. Всемирная архитектура" (20 таб.)</t>
  </si>
  <si>
    <t xml:space="preserve">Комплект таблиц "Мировая художественная культура. Всемирная живопись" (25 таблиц)</t>
  </si>
  <si>
    <t xml:space="preserve">Плакат "Гжель. Примеры узоров и орнаментов"</t>
  </si>
  <si>
    <t xml:space="preserve">Плакат "Гжель. Работы современных мастеров"</t>
  </si>
  <si>
    <t xml:space="preserve">Плакат "Хохлома. Примеры узоров и орнаментов"</t>
  </si>
  <si>
    <t xml:space="preserve">Плакат "Хохлома. Работы современных мастеров"</t>
  </si>
  <si>
    <t xml:space="preserve">Наборы репродукций</t>
  </si>
  <si>
    <t xml:space="preserve">Набор репродукций А4 "Великие мастера. Золотая коллекция русской живописи для детей. Ч1"</t>
  </si>
  <si>
    <t xml:space="preserve">Набор репродукций А4 "Великие мастера. Золотая коллекция русской живописи для детей. Ч2"</t>
  </si>
  <si>
    <t xml:space="preserve">Набор репродукций А4. Иван Айвазовский "Слышен тихий плеск воды…"</t>
  </si>
  <si>
    <t xml:space="preserve">Набор репродукций А4. Иван Айвазовский "Люблю смотреть на сине море…"</t>
  </si>
  <si>
    <t xml:space="preserve">Набор репродукций А4. Иван Айвазовский "И волны бушуют, и ветер шумит…"</t>
  </si>
  <si>
    <t xml:space="preserve">Набор репродукций А4. Карл Брюллов</t>
  </si>
  <si>
    <t xml:space="preserve">Набор репродукций А4. Виктор Васнецов. "Минувших дней печаль и радость…"</t>
  </si>
  <si>
    <t xml:space="preserve">Набор репродукций А4. "Морская баталия"</t>
  </si>
  <si>
    <t xml:space="preserve">Набор репродукций А4. Клавдий Лебедев</t>
  </si>
  <si>
    <t xml:space="preserve">Набор репродукций А4. Владимир Муравьев</t>
  </si>
  <si>
    <t xml:space="preserve">Набор репродукций А4. Василий Поленов</t>
  </si>
  <si>
    <t xml:space="preserve">Набор репродукций А4. Илья Репин "Но жив народ, и песнь его жива…"</t>
  </si>
  <si>
    <t xml:space="preserve">Набор репродукций А4. Алексей Саврасов</t>
  </si>
  <si>
    <t xml:space="preserve">Набор репродукций А4. Валентин Серов</t>
  </si>
  <si>
    <t xml:space="preserve">Набор репродукций А4. Василий Суриков</t>
  </si>
  <si>
    <t xml:space="preserve">Комплект портретов для кабинета изобразительного искусства (15 портретов). Выпуск 1</t>
  </si>
  <si>
    <t xml:space="preserve">Комплект портретов для кабинета изобразительного искусства (15 портретов). Выпуск 2</t>
  </si>
  <si>
    <t xml:space="preserve">2. Модели для рисования</t>
  </si>
  <si>
    <t xml:space="preserve">Ветка муляжей "Абрикосы"</t>
  </si>
  <si>
    <t xml:space="preserve">Ветка муляжей "Авокадо"</t>
  </si>
  <si>
    <t xml:space="preserve">Ветка муляжей "Апельсины"</t>
  </si>
  <si>
    <t xml:space="preserve">Ветка муляжей "Ассорти" (овощи)</t>
  </si>
  <si>
    <t xml:space="preserve">Ветка муляжей "Ассорти" (фрукты)</t>
  </si>
  <si>
    <t xml:space="preserve">Ветка муляжей "Баклажаны"</t>
  </si>
  <si>
    <t xml:space="preserve">Ветка муляжей "Виноград"</t>
  </si>
  <si>
    <t xml:space="preserve">Ветка муляжей "Гранат"</t>
  </si>
  <si>
    <t xml:space="preserve">Ветка муляжей "Груши"</t>
  </si>
  <si>
    <t xml:space="preserve">Ветка муляжей "Киви"</t>
  </si>
  <si>
    <t xml:space="preserve">Ветка муляжей "Лайм"</t>
  </si>
  <si>
    <t xml:space="preserve">Ветка муляжей "Лимоны"</t>
  </si>
  <si>
    <t xml:space="preserve">Ветка муляжей "Манго"</t>
  </si>
  <si>
    <t xml:space="preserve">Ветка муляжей "Мандарины"</t>
  </si>
  <si>
    <t xml:space="preserve">Ветка муляжей "Огурцы"</t>
  </si>
  <si>
    <t xml:space="preserve">Ветка муляжей "Персики"</t>
  </si>
  <si>
    <t xml:space="preserve">Ветка муляжей "Помидоры"</t>
  </si>
  <si>
    <t xml:space="preserve">Ветка муляжей "Сливы"</t>
  </si>
  <si>
    <t xml:space="preserve">Ветка муляжей "Яблоки"</t>
  </si>
  <si>
    <t xml:space="preserve">Манекены художественные (дерево)</t>
  </si>
  <si>
    <t xml:space="preserve">Манекен (подвижный) человека художественный, женский, высота 50 см</t>
  </si>
  <si>
    <t xml:space="preserve">Манекен (подвижный) человека художественный, мужской, высота 50 см</t>
  </si>
  <si>
    <t xml:space="preserve">Модель "рука", 25 см, женская левая</t>
  </si>
  <si>
    <t xml:space="preserve">Модель "рука", 25 см, женская правая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44</t>
  </si>
  <si>
    <t xml:space="preserve">Гипсовый бюст Умирающий Александр Македонский</t>
  </si>
  <si>
    <t xml:space="preserve">ИЗО145</t>
  </si>
  <si>
    <t xml:space="preserve">Гипсовый бюст Антиной</t>
  </si>
  <si>
    <t xml:space="preserve">ИЗО146</t>
  </si>
  <si>
    <t xml:space="preserve">Гипсовый бюст Аполлона Бельведерского</t>
  </si>
  <si>
    <t xml:space="preserve">ИЗО147</t>
  </si>
  <si>
    <t xml:space="preserve">Гипсовый бюст Аристотель</t>
  </si>
  <si>
    <t xml:space="preserve">ИЗО148</t>
  </si>
  <si>
    <t xml:space="preserve">Гипсовый бюст Архимед</t>
  </si>
  <si>
    <t xml:space="preserve">ИЗО149</t>
  </si>
  <si>
    <t xml:space="preserve">Гипсовый бюст Афродита в одежде</t>
  </si>
  <si>
    <t xml:space="preserve">ИЗО150</t>
  </si>
  <si>
    <t xml:space="preserve">Гипсовый бюст Афины</t>
  </si>
  <si>
    <t xml:space="preserve">ИЗО151</t>
  </si>
  <si>
    <t xml:space="preserve">Гипсовый бюст Венеры Милосской</t>
  </si>
  <si>
    <t xml:space="preserve">ИЗО152</t>
  </si>
  <si>
    <t xml:space="preserve">Гипсовый бюст Венера</t>
  </si>
  <si>
    <t xml:space="preserve">ИЗО153</t>
  </si>
  <si>
    <t xml:space="preserve">Гипсовый бюст Вольтер</t>
  </si>
  <si>
    <t xml:space="preserve">ИЗО154</t>
  </si>
  <si>
    <t xml:space="preserve">Гипсовый бюст Геродот</t>
  </si>
  <si>
    <t xml:space="preserve">ИЗО155</t>
  </si>
  <si>
    <t xml:space="preserve">Гипсовый бюст Гиппократ</t>
  </si>
  <si>
    <t xml:space="preserve">ИЗО156</t>
  </si>
  <si>
    <t xml:space="preserve">Гипсовый бюст Гомер</t>
  </si>
  <si>
    <t xml:space="preserve">ИЗО157</t>
  </si>
  <si>
    <t xml:space="preserve">Гипсовый бюст Данте</t>
  </si>
  <si>
    <t xml:space="preserve">ИЗО158</t>
  </si>
  <si>
    <t xml:space="preserve">Гипсовый бюст Диана</t>
  </si>
  <si>
    <t xml:space="preserve">ИЗО159</t>
  </si>
  <si>
    <t xml:space="preserve">Гипсовый бюст Лаокоон</t>
  </si>
  <si>
    <t xml:space="preserve">ИЗО160</t>
  </si>
  <si>
    <t xml:space="preserve">Гипсовый бюст Ломоносов</t>
  </si>
  <si>
    <t xml:space="preserve">ИЗО161</t>
  </si>
  <si>
    <t xml:space="preserve">Гипсовый бюст Луций Анней Сенека</t>
  </si>
  <si>
    <t xml:space="preserve">ИЗО162</t>
  </si>
  <si>
    <t xml:space="preserve">Гипсовый бюст Сатир</t>
  </si>
  <si>
    <t xml:space="preserve">ИЗО163</t>
  </si>
  <si>
    <t xml:space="preserve">Гипсовый бюст Сократ</t>
  </si>
  <si>
    <t xml:space="preserve">Вазы (гипсовые модели)</t>
  </si>
  <si>
    <t xml:space="preserve">ИЗО164</t>
  </si>
  <si>
    <t xml:space="preserve">Амфора</t>
  </si>
  <si>
    <t xml:space="preserve">ИЗО165</t>
  </si>
  <si>
    <t xml:space="preserve">Ваза Античная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ИЗО168</t>
  </si>
  <si>
    <t xml:space="preserve">Кувшин античный с одной ручкой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2</t>
  </si>
  <si>
    <t xml:space="preserve">Конус большой</t>
  </si>
  <si>
    <t xml:space="preserve">ИЗО173</t>
  </si>
  <si>
    <t xml:space="preserve">Куб</t>
  </si>
  <si>
    <t xml:space="preserve">ИЗО174</t>
  </si>
  <si>
    <t xml:space="preserve">Куб большой</t>
  </si>
  <si>
    <t xml:space="preserve">ИЗО175</t>
  </si>
  <si>
    <t xml:space="preserve">Набор Геометрических фигур 15 штук</t>
  </si>
  <si>
    <t xml:space="preserve">ИЗО377</t>
  </si>
  <si>
    <t xml:space="preserve">Набор Геометрических фигур 7 штук</t>
  </si>
  <si>
    <t xml:space="preserve">ИЗО176</t>
  </si>
  <si>
    <t xml:space="preserve">Пирамида 3-гр.</t>
  </si>
  <si>
    <t xml:space="preserve">ИЗО177</t>
  </si>
  <si>
    <t xml:space="preserve">Пирамида 3-гр. большая</t>
  </si>
  <si>
    <t xml:space="preserve">ИЗО178</t>
  </si>
  <si>
    <t xml:space="preserve">Пирамида 4-гр.</t>
  </si>
  <si>
    <t xml:space="preserve">ИЗО179</t>
  </si>
  <si>
    <t xml:space="preserve">Пирамида 4-гр. Большая</t>
  </si>
  <si>
    <t xml:space="preserve">ИЗО180</t>
  </si>
  <si>
    <t xml:space="preserve">Пирамида 6-гр.</t>
  </si>
  <si>
    <t xml:space="preserve">ИЗО181</t>
  </si>
  <si>
    <t xml:space="preserve">Пирамида 6-гр. Большая</t>
  </si>
  <si>
    <t xml:space="preserve">ИЗО182</t>
  </si>
  <si>
    <t xml:space="preserve">Призма 3-гр.</t>
  </si>
  <si>
    <t xml:space="preserve">ИЗО183</t>
  </si>
  <si>
    <t xml:space="preserve">Призма 3-гр. Большая</t>
  </si>
  <si>
    <t xml:space="preserve">ИЗО184</t>
  </si>
  <si>
    <t xml:space="preserve">Призма 4-гр.</t>
  </si>
  <si>
    <t xml:space="preserve">ИЗО185</t>
  </si>
  <si>
    <t xml:space="preserve">Призма 4-гр. Большая</t>
  </si>
  <si>
    <t xml:space="preserve">ИЗО186</t>
  </si>
  <si>
    <t xml:space="preserve">Призма 6-гр.</t>
  </si>
  <si>
    <t xml:space="preserve">ИЗО187</t>
  </si>
  <si>
    <t xml:space="preserve">Призма 6-гр. Большая</t>
  </si>
  <si>
    <t xml:space="preserve">ИЗО188</t>
  </si>
  <si>
    <t xml:space="preserve">Призма 8-гр.</t>
  </si>
  <si>
    <t xml:space="preserve">ИЗО189</t>
  </si>
  <si>
    <t xml:space="preserve">Призма 8-гр. Большая</t>
  </si>
  <si>
    <t xml:space="preserve">ИЗО190</t>
  </si>
  <si>
    <t xml:space="preserve">Сечение конуса с цилиндром</t>
  </si>
  <si>
    <t xml:space="preserve">ИЗО191</t>
  </si>
  <si>
    <t xml:space="preserve">Сечение параллелепипедов</t>
  </si>
  <si>
    <t xml:space="preserve">ИЗО192</t>
  </si>
  <si>
    <t xml:space="preserve">Сечение пирамиды с параллелепипедом, гипс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5</t>
  </si>
  <si>
    <t xml:space="preserve">Цилиндр большой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198</t>
  </si>
  <si>
    <t xml:space="preserve">Шар d = 250</t>
  </si>
  <si>
    <t xml:space="preserve">ИЗО199</t>
  </si>
  <si>
    <t xml:space="preserve">Шар d = 3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Амазонк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с кокошником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09</t>
  </si>
  <si>
    <t xml:space="preserve">Гипсовая голова Геракл (Геркулес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3</t>
  </si>
  <si>
    <t xml:space="preserve">Гипсовая голова Лаокоон</t>
  </si>
  <si>
    <t xml:space="preserve">ИЗО214</t>
  </si>
  <si>
    <t xml:space="preserve">Гипсовая голова Нефертити</t>
  </si>
  <si>
    <t xml:space="preserve">ИЗО215</t>
  </si>
  <si>
    <t xml:space="preserve">Гипсовая голова Нефертити с шапкой</t>
  </si>
  <si>
    <t xml:space="preserve">ИЗО216</t>
  </si>
  <si>
    <t xml:space="preserve">Гипсовая голова Обрубовка по гудону (несимметричная в плоскостях разные группы мышц)</t>
  </si>
  <si>
    <t xml:space="preserve">ИЗО217</t>
  </si>
  <si>
    <t xml:space="preserve">Гипсовая голова Обрубовка симетричная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1</t>
  </si>
  <si>
    <t xml:space="preserve">Маска Амазонка</t>
  </si>
  <si>
    <t xml:space="preserve">ИЗО222</t>
  </si>
  <si>
    <t xml:space="preserve">Маска Антиной</t>
  </si>
  <si>
    <t xml:space="preserve">ИЗО223</t>
  </si>
  <si>
    <t xml:space="preserve">Маска Аполлона</t>
  </si>
  <si>
    <t xml:space="preserve">ИЗО224</t>
  </si>
  <si>
    <t xml:space="preserve">Маска Аристотеля</t>
  </si>
  <si>
    <t xml:space="preserve">ИЗО225</t>
  </si>
  <si>
    <t xml:space="preserve">Маска Асклепий</t>
  </si>
  <si>
    <t xml:space="preserve">ИЗО226</t>
  </si>
  <si>
    <t xml:space="preserve">Маска Афины</t>
  </si>
  <si>
    <t xml:space="preserve">ИЗО227</t>
  </si>
  <si>
    <t xml:space="preserve">Маска Афродиты</t>
  </si>
  <si>
    <t xml:space="preserve">ИЗО228</t>
  </si>
  <si>
    <t xml:space="preserve">Маска Венеры Милосской</t>
  </si>
  <si>
    <t xml:space="preserve">ИЗО229</t>
  </si>
  <si>
    <t xml:space="preserve">Маска Венеры с какошником</t>
  </si>
  <si>
    <t xml:space="preserve">ИЗО230</t>
  </si>
  <si>
    <t xml:space="preserve">Маска Веселого мальчика</t>
  </si>
  <si>
    <t xml:space="preserve">ИЗО231</t>
  </si>
  <si>
    <t xml:space="preserve">Маска Галла</t>
  </si>
  <si>
    <t xml:space="preserve">ИЗО232</t>
  </si>
  <si>
    <t xml:space="preserve">Маска Геракла.</t>
  </si>
  <si>
    <t xml:space="preserve">ИЗО233</t>
  </si>
  <si>
    <t xml:space="preserve">Маска Гермеса</t>
  </si>
  <si>
    <t xml:space="preserve">ИЗО234</t>
  </si>
  <si>
    <t xml:space="preserve">Маска Гиппократа</t>
  </si>
  <si>
    <t xml:space="preserve">ИЗО235</t>
  </si>
  <si>
    <t xml:space="preserve">Маска Гомера</t>
  </si>
  <si>
    <t xml:space="preserve">ИЗО236</t>
  </si>
  <si>
    <t xml:space="preserve">Маска Данте</t>
  </si>
  <si>
    <t xml:space="preserve">ИЗО237</t>
  </si>
  <si>
    <t xml:space="preserve">Маска Дианы</t>
  </si>
  <si>
    <t xml:space="preserve">ИЗО238</t>
  </si>
  <si>
    <t xml:space="preserve">Маска Иоана</t>
  </si>
  <si>
    <t xml:space="preserve">ИЗО378</t>
  </si>
  <si>
    <t xml:space="preserve">Маска Римлянина</t>
  </si>
  <si>
    <t xml:space="preserve">ИЗО239</t>
  </si>
  <si>
    <t xml:space="preserve">Маска Сократа</t>
  </si>
  <si>
    <t xml:space="preserve">ИЗО240</t>
  </si>
  <si>
    <t xml:space="preserve">Маска Софокла</t>
  </si>
  <si>
    <t xml:space="preserve">ИЗО241</t>
  </si>
  <si>
    <t xml:space="preserve">Маска Тигр</t>
  </si>
  <si>
    <t xml:space="preserve">ИЗО242</t>
  </si>
  <si>
    <t xml:space="preserve">Маска Цезаря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4</t>
  </si>
  <si>
    <t xml:space="preserve">201102 Четырехлистник</t>
  </si>
  <si>
    <t xml:space="preserve">ИЗО245</t>
  </si>
  <si>
    <t xml:space="preserve">201103 Цветок лотоса</t>
  </si>
  <si>
    <t xml:space="preserve">ИЗО246</t>
  </si>
  <si>
    <t xml:space="preserve">201104 Ветка лотоса</t>
  </si>
  <si>
    <t xml:space="preserve">ИЗО247</t>
  </si>
  <si>
    <t xml:space="preserve">201105 Ветка клевера</t>
  </si>
  <si>
    <t xml:space="preserve">ИЗО248</t>
  </si>
  <si>
    <t xml:space="preserve">201106 Ветка клен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2</t>
  </si>
  <si>
    <t xml:space="preserve">201110 Ветка лотоса</t>
  </si>
  <si>
    <t xml:space="preserve">ИЗО253</t>
  </si>
  <si>
    <t xml:space="preserve">201111 Ветка винограда</t>
  </si>
  <si>
    <t xml:space="preserve">ИЗО254</t>
  </si>
  <si>
    <t xml:space="preserve">201112 Цветок лотоса</t>
  </si>
  <si>
    <t xml:space="preserve">ИЗО255</t>
  </si>
  <si>
    <t xml:space="preserve">201113 Кувшинка</t>
  </si>
  <si>
    <t xml:space="preserve">ИЗО256</t>
  </si>
  <si>
    <t xml:space="preserve">201114 Цветок</t>
  </si>
  <si>
    <t xml:space="preserve">ИЗО257</t>
  </si>
  <si>
    <t xml:space="preserve">201115 Ветка винограда</t>
  </si>
  <si>
    <t xml:space="preserve">ИЗО258</t>
  </si>
  <si>
    <t xml:space="preserve">201116 Лист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1</t>
  </si>
  <si>
    <t xml:space="preserve">201120 Восьмилистник</t>
  </si>
  <si>
    <t xml:space="preserve">ИЗО262</t>
  </si>
  <si>
    <t xml:space="preserve">201121 Пальметт</t>
  </si>
  <si>
    <t xml:space="preserve">ИЗО263</t>
  </si>
  <si>
    <t xml:space="preserve">201123 Цветок</t>
  </si>
  <si>
    <t xml:space="preserve">ИЗО264</t>
  </si>
  <si>
    <t xml:space="preserve">201125 Тюльпан</t>
  </si>
  <si>
    <t xml:space="preserve">ИЗО265</t>
  </si>
  <si>
    <t xml:space="preserve">201126 Кувшинка малая</t>
  </si>
  <si>
    <t xml:space="preserve">ИЗО266</t>
  </si>
  <si>
    <t xml:space="preserve">201127 Восмилистник</t>
  </si>
  <si>
    <t xml:space="preserve">ИЗО267</t>
  </si>
  <si>
    <t xml:space="preserve">201128 Лист</t>
  </si>
  <si>
    <t xml:space="preserve">ИЗО268</t>
  </si>
  <si>
    <t xml:space="preserve">201129 Лента</t>
  </si>
  <si>
    <t xml:space="preserve">ИЗО269</t>
  </si>
  <si>
    <t xml:space="preserve">201130 Шестилистник</t>
  </si>
  <si>
    <t xml:space="preserve">ИЗО270</t>
  </si>
  <si>
    <t xml:space="preserve">201131 Розетка</t>
  </si>
  <si>
    <t xml:space="preserve">ИЗО271</t>
  </si>
  <si>
    <t xml:space="preserve">201132 Розетка</t>
  </si>
  <si>
    <t xml:space="preserve">ИЗО272</t>
  </si>
  <si>
    <t xml:space="preserve">201133 Розетка</t>
  </si>
  <si>
    <t xml:space="preserve">ИЗО273</t>
  </si>
  <si>
    <t xml:space="preserve">201134 Завиток</t>
  </si>
  <si>
    <t xml:space="preserve">ИЗО274</t>
  </si>
  <si>
    <t xml:space="preserve">201135 Акант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7</t>
  </si>
  <si>
    <t xml:space="preserve">Статуя Венера милосская</t>
  </si>
  <si>
    <t xml:space="preserve">ИЗО278</t>
  </si>
  <si>
    <t xml:space="preserve">Статуя Геракл</t>
  </si>
  <si>
    <t xml:space="preserve">ИЗО279</t>
  </si>
  <si>
    <t xml:space="preserve">Фигура Танцующая Менада</t>
  </si>
  <si>
    <t xml:space="preserve">Торсы (гипсовые модели)</t>
  </si>
  <si>
    <t xml:space="preserve">ИЗО280</t>
  </si>
  <si>
    <t xml:space="preserve">Гипсовый торс Афродита (Пракситель)</t>
  </si>
  <si>
    <t xml:space="preserve">ИЗО281</t>
  </si>
  <si>
    <t xml:space="preserve">Гипсовый торс Венера</t>
  </si>
  <si>
    <t xml:space="preserve">ИЗО282</t>
  </si>
  <si>
    <t xml:space="preserve">Гипсовый торс Лаокоон</t>
  </si>
  <si>
    <t xml:space="preserve">ИЗО283</t>
  </si>
  <si>
    <t xml:space="preserve">Торс Афродиты малый</t>
  </si>
  <si>
    <t xml:space="preserve">Экорше (гипсовые модели)</t>
  </si>
  <si>
    <t xml:space="preserve">ИЗО284</t>
  </si>
  <si>
    <t xml:space="preserve">Голова Гудона</t>
  </si>
  <si>
    <t xml:space="preserve">ИЗО285</t>
  </si>
  <si>
    <t xml:space="preserve">Голова Анатомическая повышенной точности</t>
  </si>
  <si>
    <t xml:space="preserve">ИЗО286</t>
  </si>
  <si>
    <t xml:space="preserve">Голова с плечиками</t>
  </si>
  <si>
    <t xml:space="preserve">ИЗО287</t>
  </si>
  <si>
    <t xml:space="preserve">Кисть анатомическая</t>
  </si>
  <si>
    <t xml:space="preserve">ИЗО288</t>
  </si>
  <si>
    <t xml:space="preserve">Лучник</t>
  </si>
  <si>
    <t xml:space="preserve">ИЗО289</t>
  </si>
  <si>
    <t xml:space="preserve">Нога Мюнхенская</t>
  </si>
  <si>
    <t xml:space="preserve">ИЗО290</t>
  </si>
  <si>
    <t xml:space="preserve">Рука прям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3</t>
  </si>
  <si>
    <t xml:space="preserve">Череп (копия натурального)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          3. Экранно-звуковые пособия</t>
  </si>
  <si>
    <t xml:space="preserve">Азбука искусства. 5-11 классы. Программно-методический комплекс﻿. Для использования в компьютерном классе и с интерактивной доской</t>
  </si>
  <si>
    <t xml:space="preserve">Комплект дисков. Фильмы-лекции "Рассказы о жанрах живописи"</t>
  </si>
  <si>
    <t xml:space="preserve">DVD Вестник весны Алексей Саврасов</t>
  </si>
  <si>
    <t xml:space="preserve">DVD Виктор Васнецов: "Я только Русью жил"</t>
  </si>
  <si>
    <t xml:space="preserve">DVD Волшебные краски Валентина Серова</t>
  </si>
  <si>
    <t xml:space="preserve">DVD Далекое и близкое Ильи Репина</t>
  </si>
  <si>
    <t xml:space="preserve">DVD Древнерусская икона</t>
  </si>
  <si>
    <t xml:space="preserve">DVD Иван Крамской. Выбор пути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Кудесник света Архип Куинджи</t>
  </si>
  <si>
    <t xml:space="preserve">DVD Лабиринты судьбы Ореста Кипренского</t>
  </si>
  <si>
    <t xml:space="preserve">DVD Мир Леонардо да Винчи</t>
  </si>
  <si>
    <t xml:space="preserve">DVD Народное искусство</t>
  </si>
  <si>
    <t xml:space="preserve">DVD Николай Ге. Что есть истина…</t>
  </si>
  <si>
    <t xml:space="preserve">DVD Песни о России Бориса Кустодиева</t>
  </si>
  <si>
    <t xml:space="preserve">DVD Поиски и находки Алексея Венециано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Сокровища народного творчества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Художественная культура первобытного мира</t>
  </si>
  <si>
    <t xml:space="preserve">DVD Художественные путешествия братьев Чернецовых</t>
  </si>
  <si>
    <t xml:space="preserve">DVD Что такое искусство…</t>
  </si>
  <si>
    <t xml:space="preserve">DVD Элегическая грусть Владимира Боровиковского</t>
  </si>
  <si>
    <t xml:space="preserve">Слайд-комплект</t>
  </si>
  <si>
    <t xml:space="preserve">ИЗО13</t>
  </si>
  <si>
    <t xml:space="preserve">Автопортрет XVIII-XIX в.в. (20 слайдов)</t>
  </si>
  <si>
    <t xml:space="preserve">ИЗО14</t>
  </si>
  <si>
    <t xml:space="preserve">Автопортрет XX в.в. (20 слайдов)</t>
  </si>
  <si>
    <t xml:space="preserve">ИЗО15</t>
  </si>
  <si>
    <t xml:space="preserve">Архитектура. Готика (20 слайдов)</t>
  </si>
  <si>
    <t xml:space="preserve">ИЗО16</t>
  </si>
  <si>
    <t xml:space="preserve">Архитектура. Итальянский Ренессанс (20 слайдов) </t>
  </si>
  <si>
    <t xml:space="preserve">ИЗО18</t>
  </si>
  <si>
    <t xml:space="preserve">Борис Кустодиев (20 слайдов)</t>
  </si>
  <si>
    <t xml:space="preserve">ИЗО19</t>
  </si>
  <si>
    <t xml:space="preserve">Иван Крамской (20 слайдов)</t>
  </si>
  <si>
    <t xml:space="preserve">ИЗО20</t>
  </si>
  <si>
    <t xml:space="preserve">Илья Репин (20 слайдов)</t>
  </si>
  <si>
    <t xml:space="preserve">ИЗО22</t>
  </si>
  <si>
    <t xml:space="preserve">Леонардо да Винчи. Живопись (20 слайдов)</t>
  </si>
  <si>
    <t xml:space="preserve">ИЗО23</t>
  </si>
  <si>
    <t xml:space="preserve">Микеланджело. Скульптура (20 слайдов)</t>
  </si>
  <si>
    <t xml:space="preserve">ИЗО24</t>
  </si>
  <si>
    <t xml:space="preserve">Микеланджело. Фрески (20 слайдов)</t>
  </si>
  <si>
    <t xml:space="preserve">ИЗО25</t>
  </si>
  <si>
    <t xml:space="preserve">Михаил Врубель (20 слайдов)</t>
  </si>
  <si>
    <t xml:space="preserve">ИЗО26</t>
  </si>
  <si>
    <t xml:space="preserve">Народоведение (20 слайдов)</t>
  </si>
  <si>
    <t xml:space="preserve">ИЗО27</t>
  </si>
  <si>
    <t xml:space="preserve">Народный головной убор (20 слайдов)</t>
  </si>
  <si>
    <t xml:space="preserve">ИЗО29</t>
  </si>
  <si>
    <t xml:space="preserve">Орест Кипренский (20 слайдов)</t>
  </si>
  <si>
    <t xml:space="preserve">ИЗО30</t>
  </si>
  <si>
    <t xml:space="preserve">Павел Федотов (20 слайдов)</t>
  </si>
  <si>
    <t xml:space="preserve">ИЗО31</t>
  </si>
  <si>
    <t xml:space="preserve">Передвижники (20 слайдов)</t>
  </si>
  <si>
    <t xml:space="preserve">ИЗО32</t>
  </si>
  <si>
    <t xml:space="preserve">Рафаэль. Живопись (20 слайдов)</t>
  </si>
  <si>
    <t xml:space="preserve">ИЗО33</t>
  </si>
  <si>
    <t xml:space="preserve">Рафаэль. Фрески (20 слайдов)</t>
  </si>
  <si>
    <t xml:space="preserve">ИЗО34</t>
  </si>
  <si>
    <t xml:space="preserve">Рокотов, Левицкий, Боровиковский (20 слайдов)</t>
  </si>
  <si>
    <t xml:space="preserve">ИЗО35</t>
  </si>
  <si>
    <t xml:space="preserve">Ренессанс Франции. Замки Луары (20 слайдов)</t>
  </si>
  <si>
    <t xml:space="preserve">ИЗО36</t>
  </si>
  <si>
    <t xml:space="preserve">Секреты народного костюма (20 слайдов)</t>
  </si>
  <si>
    <t xml:space="preserve">ИЗО38</t>
  </si>
  <si>
    <t xml:space="preserve">Стили архитектуры (20 слайдов)</t>
  </si>
  <si>
    <t xml:space="preserve">ИЗО39</t>
  </si>
  <si>
    <t xml:space="preserve">Традиционный русский костюм (20 слайдов)</t>
  </si>
  <si>
    <t xml:space="preserve">ИЗО40</t>
  </si>
  <si>
    <t xml:space="preserve">Учимся рассматривать картину (20 слайдов)</t>
  </si>
  <si>
    <t xml:space="preserve">ИЗО41</t>
  </si>
  <si>
    <t xml:space="preserve">Художники пишут художников (20 слайдов)</t>
  </si>
  <si>
    <t xml:space="preserve">ИЗО344</t>
  </si>
  <si>
    <t xml:space="preserve">Художественная обработка древесины</t>
  </si>
  <si>
    <t xml:space="preserve">ИЗО345</t>
  </si>
  <si>
    <t xml:space="preserve">Художественная керамика. Шликерное литьё</t>
  </si>
  <si>
    <t xml:space="preserve">Сказки Пушкина в иллюстрациях И. Билибина (для нач. школы)</t>
  </si>
  <si>
    <t xml:space="preserve">Сказка в произведениях Виктора Васнецова (для нач. школы)</t>
  </si>
  <si>
    <t xml:space="preserve">4. Стенды</t>
  </si>
  <si>
    <t xml:space="preserve">ШК-0902</t>
  </si>
  <si>
    <t xml:space="preserve">Стенд "Дерзай, твори, выдумывай" (Размер0,8х0,9м, 4 кармана А4)</t>
  </si>
  <si>
    <t xml:space="preserve">ШК-0903</t>
  </si>
  <si>
    <t xml:space="preserve">Стенд "Оформление чертежей" (Размер 1,2х0,9м)</t>
  </si>
  <si>
    <t xml:space="preserve">ШК-0904</t>
  </si>
  <si>
    <t xml:space="preserve">Стенд "Методический уголок" (Размер 1,2х0,9м, 4 кармана А4 вертикальных, 1 карман А4 горизонтальный)</t>
  </si>
  <si>
    <t xml:space="preserve">ШК-0905</t>
  </si>
  <si>
    <t xml:space="preserve">Стенд "Резьба, изделия с резьбой" (Размер 1,2х0,9м)</t>
  </si>
  <si>
    <t xml:space="preserve">ШК-0906</t>
  </si>
  <si>
    <t xml:space="preserve">Стенд "Разъемные, неразъемные соединения" (Размер 1,2х0,9м)</t>
  </si>
  <si>
    <t xml:space="preserve">ШК-0907</t>
  </si>
  <si>
    <t xml:space="preserve">Стенд "Нанесение размеров на чертежах" (Размер 1,2х0,9м)</t>
  </si>
  <si>
    <t xml:space="preserve">ШК-0908</t>
  </si>
  <si>
    <t xml:space="preserve">Стенд "Виды, разрезы, сечения" (Размер 1,2х0,9м)</t>
  </si>
  <si>
    <t xml:space="preserve">ШК-0909</t>
  </si>
  <si>
    <t xml:space="preserve">Стенд "Геометрические построения" (Размер 1,2х0,9м)</t>
  </si>
  <si>
    <t xml:space="preserve">ШК-0910</t>
  </si>
  <si>
    <t xml:space="preserve">Стенд "Проекционное черчение" (Размер 1,2х0,9м)</t>
  </si>
  <si>
    <t xml:space="preserve">ШК-0911</t>
  </si>
  <si>
    <t xml:space="preserve">Стенд "Чертежный шрифт" (Размер 2,3х0,4м)</t>
  </si>
  <si>
    <t xml:space="preserve">ШК-0913</t>
  </si>
  <si>
    <t xml:space="preserve">Стенд "Колорит" (Размер 0,6х0,8 м)</t>
  </si>
  <si>
    <t xml:space="preserve">ШК-0914</t>
  </si>
  <si>
    <t xml:space="preserve">Стенд "Контрастные цвета" (Размер 0,6х0,8 м)</t>
  </si>
  <si>
    <t xml:space="preserve">ШК-0915</t>
  </si>
  <si>
    <t xml:space="preserve">Стенд "Основные и дополнительные цвета" (Размер 0,6х0,8 м)</t>
  </si>
  <si>
    <t xml:space="preserve">ШК-0916</t>
  </si>
  <si>
    <t xml:space="preserve">Стенд "Символика цвета" (Размер 0,6х0,8 м)</t>
  </si>
  <si>
    <t xml:space="preserve">ШК-0917</t>
  </si>
  <si>
    <t xml:space="preserve">Стенд "Темные и холодные цвета" (Размер 0,6х0,8 м)</t>
  </si>
  <si>
    <t xml:space="preserve">ШК-0918</t>
  </si>
  <si>
    <t xml:space="preserve">Стенд "Великие русские художники" (Размер 1,4х1м)</t>
  </si>
  <si>
    <t xml:space="preserve">ШК-0919</t>
  </si>
  <si>
    <t xml:space="preserve">Стенд "Народное творчество" (Размер 0,6х0,4м, 2 кармана А4)</t>
  </si>
  <si>
    <t xml:space="preserve">ШК-0920</t>
  </si>
  <si>
    <t xml:space="preserve">ШК-0931</t>
  </si>
  <si>
    <t xml:space="preserve">Стенд "Стили и эпохи в архитектуре" (Размер 1,65x0,85м)</t>
  </si>
  <si>
    <t xml:space="preserve">ШК-0939</t>
  </si>
  <si>
    <t xml:space="preserve">Стенд "Основы декоративно-прикладного искусства" (Размер 1,2x0,8м)</t>
  </si>
  <si>
    <t xml:space="preserve">ШК-0944</t>
  </si>
  <si>
    <t xml:space="preserve">Стенд "Художественные стили" (Размер 1,1х1,3м)</t>
  </si>
  <si>
    <t xml:space="preserve">5. Художественные принадлежности</t>
  </si>
  <si>
    <t xml:space="preserve">Гуашь художественная, 12 цветов по 20 мл</t>
  </si>
  <si>
    <t xml:space="preserve">Гуашь художественная, 12 цветов по 40 мл</t>
  </si>
  <si>
    <t xml:space="preserve">Карандаши цветные, 12 цветов, заточенные</t>
  </si>
  <si>
    <t xml:space="preserve">Кисти, набор 5 шт. (натур. круглая № 1, 2, 3, 4, 5)</t>
  </si>
  <si>
    <t xml:space="preserve">Кисти, набор 5 шт. (синтетическая круглая № 1, 2, 3, 4, 5)</t>
  </si>
  <si>
    <t xml:space="preserve">Кисти, набор 5 шт. (синтетическая круглая № 1, 2, 5, плоская № 5, 8)</t>
  </si>
  <si>
    <t xml:space="preserve">Краски масляные художественные, 5 цветов, туба по 60 мл</t>
  </si>
  <si>
    <t xml:space="preserve">Краски масляные художественные, 10 цветов, туба по 46 мл</t>
  </si>
  <si>
    <t xml:space="preserve">Краски масляные художественные, 12 цветов, туба по 18 мл</t>
  </si>
  <si>
    <t xml:space="preserve">Краски акварельные художественные, 24 цвета</t>
  </si>
  <si>
    <t xml:space="preserve">Краски акриловые, 6 цветов по 20 мл</t>
  </si>
  <si>
    <t xml:space="preserve">Пенал-тубус для кистей пластиковый</t>
  </si>
  <si>
    <t xml:space="preserve">Стакан-непроливайка</t>
  </si>
  <si>
    <t xml:space="preserve">Фартук с нарукавниками, для начальной школы</t>
  </si>
  <si>
    <t xml:space="preserve">Фартук для художника, 70×90 см</t>
  </si>
  <si>
    <t xml:space="preserve">Холст грунтованный на картоне, 18×24 см</t>
  </si>
  <si>
    <t xml:space="preserve">Холст грунтованный на картоне, 25×35 см</t>
  </si>
  <si>
    <t xml:space="preserve">Холст грунтованный на картоне, 30×40 см</t>
  </si>
  <si>
    <t xml:space="preserve">Холст грунтованный на подрамнике, 30×40 см, хлопок, мелкое зерно</t>
  </si>
  <si>
    <t xml:space="preserve">Мольберты и этюдники</t>
  </si>
  <si>
    <t xml:space="preserve">Мольберт напольный "Хлопушка", размер планшета 60×60 см, в собранном виде 60×120×5 см</t>
  </si>
  <si>
    <t xml:space="preserve">Мольберт напольный алюминиевый, тренога, в собранном виде 98×180×91 см</t>
  </si>
  <si>
    <t xml:space="preserve">Мольберт напольный алюминиевый, нижняя штанга, в собранном виде 55×160×80 см</t>
  </si>
  <si>
    <t xml:space="preserve">Мольберт настольный, бук, 16×42×19 см, высота холста 30 см</t>
  </si>
  <si>
    <t xml:space="preserve">Этюдный ящик, бук, 40×31×8 см</t>
  </si>
  <si>
    <t xml:space="preserve">6. Общее оборудование</t>
  </si>
  <si>
    <t xml:space="preserve">Линейка классная 100см </t>
  </si>
  <si>
    <t xml:space="preserve">Стол для черчения и рисования одноместный</t>
  </si>
  <si>
    <t xml:space="preserve">Светильники для школьной доски, комплект 2 шт.</t>
  </si>
  <si>
    <t xml:space="preserve">КАБИНЕТ ИНОСТРАННОГО ЯЗЫКА</t>
  </si>
  <si>
    <t xml:space="preserve">Комплект таблиц "Английский язык" (67 листов)</t>
  </si>
  <si>
    <t xml:space="preserve">Комплект таблиц "Основная грамматика английского языка"(16табл.)</t>
  </si>
  <si>
    <t xml:space="preserve">Комплект таблиц "Времена английского глагола" (10 таб.)</t>
  </si>
  <si>
    <t xml:space="preserve">Комплект таблиц "Страдательный залог. Сложное дополнение. Косвенная речь" (9 таб.)</t>
  </si>
  <si>
    <t xml:space="preserve">Комплект таблиц "Типы вопросов" (6 таб.)</t>
  </si>
  <si>
    <t xml:space="preserve">Комплект таблиц "Существительное. Местоимение. Наречие" (9 таб.)</t>
  </si>
  <si>
    <t xml:space="preserve">Комплект таблиц  "Основная грамматика немецкого языка"(16табл.)</t>
  </si>
  <si>
    <t xml:space="preserve">Комплект плакатов "Английский язык. Правила чтения", 4 плаката с методическим сопровождением </t>
  </si>
  <si>
    <t xml:space="preserve">Комплект плакатов "Англоговорящие страны", 8 плакатов с методическим сопровождением</t>
  </si>
  <si>
    <t xml:space="preserve">Комплект плакатов "Наречие в английском языке", 4 плаката с методическим сопровождением </t>
  </si>
  <si>
    <t xml:space="preserve">Комплект плакатов "Политическая система Великобритании и США", 4 плаката с методическим сопровождением </t>
  </si>
  <si>
    <t xml:space="preserve">Комплект плакатов "Культурно-промышленные центры Великобритании и Северной Ирландии", 8 шт с методическим сопровождением </t>
  </si>
  <si>
    <t xml:space="preserve">Комплект плакатов "Английский язык. Изучаем глагол", 8 плакатов с методическим сопровождением</t>
  </si>
  <si>
    <t xml:space="preserve">Карта Северная Америка социально-экономическая</t>
  </si>
  <si>
    <t xml:space="preserve">Карта Австралия и Новая Зеландия. Социально-экономическая карта (70х100)</t>
  </si>
  <si>
    <t xml:space="preserve">Демонстрационные пособия</t>
  </si>
  <si>
    <t xml:space="preserve">Касса букв для изучения иностранного языка </t>
  </si>
  <si>
    <t xml:space="preserve">Набор предметных картинок "Бытовая техника. Профессии" (48 шт, А4, с магнитами)</t>
  </si>
  <si>
    <t xml:space="preserve">Набор предметных картинок "Овощи. Музыкальные инструменты" (48 шт, А4, с магнитами)</t>
  </si>
  <si>
    <t xml:space="preserve">Набор предметных картинок "Оружие, военная техника. Инструменты" (48 шт, А4, с магнитами)</t>
  </si>
  <si>
    <t xml:space="preserve">Набор предметных картинок "Транспорт. Мебель, предметы интерьера" (48 шт, А4, с магнитами)</t>
  </si>
  <si>
    <t xml:space="preserve">Набор предметных картинок "Фрукты, ягоды, орехи. Посуда" (48 шт, А4, с магнитами)</t>
  </si>
  <si>
    <t xml:space="preserve">Комбинированные пособия</t>
  </si>
  <si>
    <t xml:space="preserve">Словари</t>
  </si>
  <si>
    <t xml:space="preserve">Полный англо-русский, русско-английский словарь. 300 000 слов и выражений. Мюллер В.К.</t>
  </si>
  <si>
    <t xml:space="preserve">Интерактивные плакаты. Английский  язык. Грамматика: Части речи. 1-11 классы.</t>
  </si>
  <si>
    <t xml:space="preserve">Интерактивные плакаты. Английский  язык. Грамматика: Глагол. 1-11 классы.</t>
  </si>
  <si>
    <t xml:space="preserve">Программно-методический комплекс. Mice and Nice English. 7-11 классы.</t>
  </si>
  <si>
    <t xml:space="preserve">Царь Иван Грозный ( русс. анг.)</t>
  </si>
  <si>
    <t xml:space="preserve">Царь Борис Годунов (русс. яз., англ.)</t>
  </si>
  <si>
    <t xml:space="preserve">Цари смутного времени  (русс. яз., англ.)</t>
  </si>
  <si>
    <t xml:space="preserve">Романовы. Начало династии (рус.,анг.)</t>
  </si>
  <si>
    <t xml:space="preserve">Государь Алексей Михайл. (рус., анг.)</t>
  </si>
  <si>
    <t xml:space="preserve">Первый Император России ( рус., анг.)</t>
  </si>
  <si>
    <t xml:space="preserve">Императ. Екатерина Великая (рус.,анг.)</t>
  </si>
  <si>
    <t xml:space="preserve">Открытие Москвы (русс. англ., фр., нем.)</t>
  </si>
  <si>
    <t xml:space="preserve">Русские императорские дворцы (рус., анг)</t>
  </si>
  <si>
    <t xml:space="preserve">Лондон</t>
  </si>
  <si>
    <t xml:space="preserve">Знакомство с Великобританией</t>
  </si>
  <si>
    <t xml:space="preserve">Париж (CD-диск)</t>
  </si>
  <si>
    <t xml:space="preserve">Берлин (CD-диск)</t>
  </si>
  <si>
    <t xml:space="preserve">Изображения всех стендов можно посмотреть на нашем сайте </t>
  </si>
  <si>
    <t xml:space="preserve">ШК-0501</t>
  </si>
  <si>
    <t xml:space="preserve">Стенд "Цвета, животные, фрукты, овощи" (Размер: 1х0,75 м)</t>
  </si>
  <si>
    <t xml:space="preserve">ШК-0502</t>
  </si>
  <si>
    <t xml:space="preserve">Стенд "Произносительная таблица по английскому языку" (Размер: 0,7х1 м)</t>
  </si>
  <si>
    <t xml:space="preserve">ШК-0503</t>
  </si>
  <si>
    <t xml:space="preserve">Стенд "Английский алфавит" (Размер: 2х0,2 м)</t>
  </si>
  <si>
    <t xml:space="preserve">ШК-0504</t>
  </si>
  <si>
    <t xml:space="preserve">Стенд "Английские звуки" (Размер: 0,8х0,9 м)</t>
  </si>
  <si>
    <t xml:space="preserve">ШК-0505</t>
  </si>
  <si>
    <t xml:space="preserve">Стенд "Карта Великобритании" (Размер 0,8х0,9м)</t>
  </si>
  <si>
    <t xml:space="preserve">ШК-0506</t>
  </si>
  <si>
    <t xml:space="preserve">Стенд "Sights of london" (Размер 0,8х0,9м)</t>
  </si>
  <si>
    <t xml:space="preserve">ШК-0507</t>
  </si>
  <si>
    <t xml:space="preserve">Стенд "Английский алфавит" с картинками (Размер: 2х0,2 м)</t>
  </si>
  <si>
    <t xml:space="preserve">ШК-0508</t>
  </si>
  <si>
    <t xml:space="preserve">Стенд "Произносительная таблица" (Размер: 2х0,2 м)</t>
  </si>
  <si>
    <t xml:space="preserve">ШК-0509</t>
  </si>
  <si>
    <t xml:space="preserve">Стенд "We study english" (Размер 0,8х0,9м)</t>
  </si>
  <si>
    <t xml:space="preserve">ШК-0510</t>
  </si>
  <si>
    <t xml:space="preserve">Стенд "Super class" (Размер 0,8х0,9м, 4 кармана А4)</t>
  </si>
  <si>
    <t xml:space="preserve">ШК-0511</t>
  </si>
  <si>
    <t xml:space="preserve">Стенд "Super group" (Размер 0,8х0,9м, 4 кармана А4)</t>
  </si>
  <si>
    <t xml:space="preserve">ШК-0512</t>
  </si>
  <si>
    <t xml:space="preserve">Стенд "Информация" (Размер 0,8х0,8м, 4 кармана А4)</t>
  </si>
  <si>
    <t xml:space="preserve">ШК-0514</t>
  </si>
  <si>
    <t xml:space="preserve">Стенд "Профессии" (Размер 0,9х0,8м)</t>
  </si>
  <si>
    <t xml:space="preserve">ШК-0516</t>
  </si>
  <si>
    <t xml:space="preserve">Стенд "Столовые приборы и посуда" (Размер 0,9х0,8м)</t>
  </si>
  <si>
    <t xml:space="preserve">ШК-0517</t>
  </si>
  <si>
    <t xml:space="preserve">Стенд "Достопримечательности США" (Размер 0,9х0,8м)</t>
  </si>
  <si>
    <t xml:space="preserve">ШК-0518</t>
  </si>
  <si>
    <t xml:space="preserve">Стенд "Американские писатели" (Размер 2х0,5м)</t>
  </si>
  <si>
    <t xml:space="preserve">ШК-0519</t>
  </si>
  <si>
    <t xml:space="preserve">Стенд "Американские писатели" (Размер 1,7х0,5м)</t>
  </si>
  <si>
    <t xml:space="preserve">ШК-0520</t>
  </si>
  <si>
    <t xml:space="preserve">ШК-0521</t>
  </si>
  <si>
    <t xml:space="preserve">Стенд "Подготовка к ЕГЭ и ГИА по английскому языку" (Размер 0,8х0,9м, 6 карманов А4)</t>
  </si>
  <si>
    <t xml:space="preserve">ШК-0522</t>
  </si>
  <si>
    <t xml:space="preserve">Стенд "Подготовка к ЕГЭ и ГИА по английскому языку" (Размер 1,5х0,9м, 10 карманов А4)</t>
  </si>
  <si>
    <t xml:space="preserve">ШК-0523</t>
  </si>
  <si>
    <t xml:space="preserve">Стенд "At the lesson" (Размер 0,6х0,9м, 4 кармана А4)</t>
  </si>
  <si>
    <t xml:space="preserve">ШК-0524</t>
  </si>
  <si>
    <t xml:space="preserve">Стенд "What time is it?" (Размер 0,6х0,9м)</t>
  </si>
  <si>
    <t xml:space="preserve">ШК-0525</t>
  </si>
  <si>
    <t xml:space="preserve">Стенд "Irregular verb" (Размер 0,6х0,9м)</t>
  </si>
  <si>
    <t xml:space="preserve">ШК-0526</t>
  </si>
  <si>
    <t xml:space="preserve">Стенд "Правила чтения в английском языке" (Размер 0,6х0,9м)</t>
  </si>
  <si>
    <t xml:space="preserve">ШК-0527</t>
  </si>
  <si>
    <t xml:space="preserve">Стенд "Prepositions" (Размер 0,6х0,9м)</t>
  </si>
  <si>
    <t xml:space="preserve">ШК-0528</t>
  </si>
  <si>
    <t xml:space="preserve">Стенд "Настоящее совершенное время" (Размер 0,6х0,9м)</t>
  </si>
  <si>
    <t xml:space="preserve">ШК-0529</t>
  </si>
  <si>
    <t xml:space="preserve">Стенд "Таблица всех времен" (Размер 0,6х0,9м)</t>
  </si>
  <si>
    <t xml:space="preserve">ШК-0530</t>
  </si>
  <si>
    <t xml:space="preserve">Стенд "Цвета, животные, профессии, фрукты, овощи" (Размер 1х0,75м)</t>
  </si>
  <si>
    <t xml:space="preserve">ШК-0531</t>
  </si>
  <si>
    <t xml:space="preserve">Стенд "Фрукты, овощи" (Размер 0,6х0,9м)</t>
  </si>
  <si>
    <t xml:space="preserve">ШК-0532</t>
  </si>
  <si>
    <t xml:space="preserve">Стенд "Living room" (Размер 0,6х0,9м)</t>
  </si>
  <si>
    <t xml:space="preserve">ШК-0533</t>
  </si>
  <si>
    <t xml:space="preserve">Стенд "Learn English!" (Размер 0,5х0,5м)</t>
  </si>
  <si>
    <t xml:space="preserve">ШК-0534</t>
  </si>
  <si>
    <t xml:space="preserve">Стенд "Высказывание" (Размер 2х0,3м)</t>
  </si>
  <si>
    <t xml:space="preserve">ШК-0535</t>
  </si>
  <si>
    <t xml:space="preserve">Стенд "About our class" (Размер 1х0,9м)</t>
  </si>
  <si>
    <t xml:space="preserve">ШК-0541</t>
  </si>
  <si>
    <t xml:space="preserve">Стенд "Таблица всех времен в Passive Voice" (Размер 0,6х0,9м)</t>
  </si>
  <si>
    <t xml:space="preserve">ШК-0542</t>
  </si>
  <si>
    <t xml:space="preserve">Стенд "Изучаем английский" (Размер 0,8х0,9м, 6 карманов А4)</t>
  </si>
  <si>
    <t xml:space="preserve">ШК-0544</t>
  </si>
  <si>
    <t xml:space="preserve">Стенд резной "United States of America" (Размер 1х0,6м)</t>
  </si>
  <si>
    <t xml:space="preserve">ШК-0545</t>
  </si>
  <si>
    <t xml:space="preserve">Стенд резной "Английский алфавит" (Размер 1х0,6м)</t>
  </si>
  <si>
    <t xml:space="preserve">ШК-0546</t>
  </si>
  <si>
    <t xml:space="preserve">Стенд "Таблица употребления времен глагола в английском языке" (Размер 1х0,6м)</t>
  </si>
  <si>
    <t xml:space="preserve">ШК-0547</t>
  </si>
  <si>
    <t xml:space="preserve">Стенд "Таблица неправильных глаголов в английском языке" (Размер 1х0,6м)</t>
  </si>
  <si>
    <t xml:space="preserve">ШК-0548</t>
  </si>
  <si>
    <t xml:space="preserve">Комплект резных стендов "Портреты великих британцев"</t>
  </si>
  <si>
    <t xml:space="preserve">ШК-0553</t>
  </si>
  <si>
    <t xml:space="preserve">Стенд "Карта России" (на английском), Размер 1,4х0,9м</t>
  </si>
  <si>
    <t xml:space="preserve">ШК-0554</t>
  </si>
  <si>
    <t xml:space="preserve">Стенд резной "Информация" (Размер 1,2х0,9м)</t>
  </si>
  <si>
    <t xml:space="preserve">ШК-0555</t>
  </si>
  <si>
    <t xml:space="preserve">Стенд резной "Классный уголок" из 3-х частей (Размер 2,6х1,45м)</t>
  </si>
  <si>
    <t xml:space="preserve">ШК-0556</t>
  </si>
  <si>
    <t xml:space="preserve">Стенд "Достопримечательности США" (Размер 1,5х1,2м)</t>
  </si>
  <si>
    <t xml:space="preserve">ШК-0557</t>
  </si>
  <si>
    <t xml:space="preserve">Стенд "Достопримечательности Великобритании" (Размер 1,5х1,2м)</t>
  </si>
  <si>
    <t xml:space="preserve">ШК-0558</t>
  </si>
  <si>
    <t xml:space="preserve">Стенд резной Глагол "To be" (Размер 0,6х0,6м)</t>
  </si>
  <si>
    <t xml:space="preserve">ШК-0560</t>
  </si>
  <si>
    <t xml:space="preserve">Стенд резной Физическая карта Великобритании (Размер 1,22х2,44м)</t>
  </si>
  <si>
    <t xml:space="preserve">ШК-0561</t>
  </si>
  <si>
    <t xml:space="preserve">Стенд резной Политическая карта Великобритании (Размер 0,83х1,5м)</t>
  </si>
  <si>
    <t xml:space="preserve">ШК-0565</t>
  </si>
  <si>
    <t xml:space="preserve">Стенд "Numeral" (Размер 0,6х0,7м)</t>
  </si>
  <si>
    <t xml:space="preserve">ШК-0566</t>
  </si>
  <si>
    <t xml:space="preserve">Стенд "Alphabet" (Размер 0,8х0,9м)</t>
  </si>
  <si>
    <t xml:space="preserve">ШК-0567</t>
  </si>
  <si>
    <t xml:space="preserve">Стенд "Высказывание Гёте" (Размер 0,9х0,3м)</t>
  </si>
  <si>
    <t xml:space="preserve">ШК-0569</t>
  </si>
  <si>
    <t xml:space="preserve">Комплект стендов "Достопримечательности" (Размер 2,1х0,85м)</t>
  </si>
  <si>
    <t xml:space="preserve">ШК-0570</t>
  </si>
  <si>
    <t xml:space="preserve">Стенд "Косвенная речь" (Размер 0,6х0,8м)</t>
  </si>
  <si>
    <t xml:space="preserve">ШК-0571</t>
  </si>
  <si>
    <t xml:space="preserve">Стенд "Страдательный залог" (Размер 0,6х0,8м)</t>
  </si>
  <si>
    <t xml:space="preserve">ШК-0572</t>
  </si>
  <si>
    <t xml:space="preserve">Стенд "Фразовые глаголы" (Размер 0,6х0,8м)</t>
  </si>
  <si>
    <t xml:space="preserve">ШК-0575</t>
  </si>
  <si>
    <t xml:space="preserve">Стенд "Таблица неправильных глаголов, часть 1" (Размер 0,6х0,8м)</t>
  </si>
  <si>
    <t xml:space="preserve">ШК-0574</t>
  </si>
  <si>
    <t xml:space="preserve">Стенд "Таблица неправильных глаголов, часть 2" (Размер 0,6х0,8м)</t>
  </si>
  <si>
    <t xml:space="preserve">ШК-0573</t>
  </si>
  <si>
    <t xml:space="preserve">Стенд "Таблица неправильных глаголов, часть 3" (Размер 0,6х0,8м)</t>
  </si>
  <si>
    <t xml:space="preserve">ШК-0576</t>
  </si>
  <si>
    <t xml:space="preserve">Стенд "Времена" (Размер 0,7х0,9м)</t>
  </si>
  <si>
    <t xml:space="preserve">ШК-0578</t>
  </si>
  <si>
    <t xml:space="preserve">Стенд "Информация" (Размер 0,75х1,2м, 4 кармана А4, 2 кармана А5)</t>
  </si>
  <si>
    <t xml:space="preserve">ШК-0579</t>
  </si>
  <si>
    <t xml:space="preserve">ШК-0580</t>
  </si>
  <si>
    <t xml:space="preserve">Стенд "Британская королевская семья" (Размер 0,7х1м)</t>
  </si>
  <si>
    <t xml:space="preserve">ШК-0581</t>
  </si>
  <si>
    <t xml:space="preserve">Стенд "Английские артикли" (Размер 0,6х0,5м)</t>
  </si>
  <si>
    <t xml:space="preserve">ШК-0582</t>
  </si>
  <si>
    <t xml:space="preserve">Стенд "Английские существительные" (Размер 0,6х0,5м)</t>
  </si>
  <si>
    <t xml:space="preserve">ШК-0583</t>
  </si>
  <si>
    <t xml:space="preserve">Стенд "Вопросительные слова" (Размер 0,5х0,8м)</t>
  </si>
  <si>
    <t xml:space="preserve">ШК-0584</t>
  </si>
  <si>
    <t xml:space="preserve">Стенд "Английские местоимения" (Размер 0,7х0,8м)</t>
  </si>
  <si>
    <t xml:space="preserve">Интерактивный электрифицированный комплект стендов "Англоязычные страны" (многоязычный)</t>
  </si>
  <si>
    <t xml:space="preserve">Немецкий язык</t>
  </si>
  <si>
    <t xml:space="preserve">ШК-1501</t>
  </si>
  <si>
    <t xml:space="preserve">Стенд нем.яз. "Изучение языка и культуры", заголовок: Deutsch lernen - Land und Leute kennenlernen (Размер 1,2х1м, 4 кармана А4)</t>
  </si>
  <si>
    <t xml:space="preserve">ШК-1502</t>
  </si>
  <si>
    <t xml:space="preserve">Стенд "Deutschland" (Размер 0,8х0,9м, 6 карманов А4)</t>
  </si>
  <si>
    <t xml:space="preserve">ШК-1503</t>
  </si>
  <si>
    <t xml:space="preserve">Стенд "Достопримечательности Германии" (Размер 1,5х1м, 2 карманf А4)</t>
  </si>
  <si>
    <t xml:space="preserve">ШК-1504</t>
  </si>
  <si>
    <t xml:space="preserve">Стенд "Wir lernen deutsch" (Размер 1,1х0,8м)</t>
  </si>
  <si>
    <t xml:space="preserve">ШК-1505</t>
  </si>
  <si>
    <t xml:space="preserve">Стенд "Wir lernen deutsch" (Размер 1,2х0,9м, 8 карманов А4)</t>
  </si>
  <si>
    <t xml:space="preserve">ШК-1506</t>
  </si>
  <si>
    <t xml:space="preserve">Стенд "Немецкий алфавит" (Размер 2,1х0,26м)</t>
  </si>
  <si>
    <t xml:space="preserve">ШК-1507</t>
  </si>
  <si>
    <t xml:space="preserve">Стенд "Произносительная таблица" (Размер 0,8х1,1м)</t>
  </si>
  <si>
    <t xml:space="preserve">ШК-1508</t>
  </si>
  <si>
    <t xml:space="preserve">Стенд "Республики Германии" (Размер 0,8х1м)</t>
  </si>
  <si>
    <t xml:space="preserve">ШК-1509</t>
  </si>
  <si>
    <t xml:space="preserve">Стенд "Склонение имен существительных" (Размер 1,1х0,5м)</t>
  </si>
  <si>
    <t xml:space="preserve">Интерактивный электрифицированный комплект стендов "Германоязычные страны" (многоязычный)</t>
  </si>
  <si>
    <t xml:space="preserve">КАБИНЕТ МУЗЫКИ</t>
  </si>
  <si>
    <t xml:space="preserve">Кол/кл</t>
  </si>
  <si>
    <t xml:space="preserve">Детский барабан</t>
  </si>
  <si>
    <t xml:space="preserve">Кастаньеты</t>
  </si>
  <si>
    <t xml:space="preserve">Пианино цифровое</t>
  </si>
  <si>
    <t xml:space="preserve">Скрипка 4/4</t>
  </si>
  <si>
    <t xml:space="preserve">Мир музыки. Программно-методический комплекс. Мультимедийное пособие</t>
  </si>
  <si>
    <t xml:space="preserve">Азбука искусства. 5-11 классы. Мультимедийное пособие</t>
  </si>
  <si>
    <t xml:space="preserve">Комплект таблиц "Музыка.Начальная школа", 10 таблиц 68х98 см</t>
  </si>
  <si>
    <t xml:space="preserve">Комплект таблиц "Мир музыки. Инструменты симфонического оркестра" (8 табл., формат А2, лам.)</t>
  </si>
  <si>
    <t xml:space="preserve">Комплект из 4 плакатов А3 с методическим сопровождением "Музыкальные инструменты" ФГОС. </t>
  </si>
  <si>
    <t xml:space="preserve">Комплект из 4 плакатов А3 с методическим сопровождением "Музыкальные азы" ФГОС</t>
  </si>
  <si>
    <t xml:space="preserve">Портреты композиторов (35 шт, ф А3)</t>
  </si>
  <si>
    <t xml:space="preserve">ШК-1401</t>
  </si>
  <si>
    <t xml:space="preserve">Стенд "В мире музыки" (Размер 0,8*0,9 м, 6 карманов А4)</t>
  </si>
  <si>
    <t xml:space="preserve">ШК-1402</t>
  </si>
  <si>
    <t xml:space="preserve">Стенд "В мире прекрасного" (Размер 0,8*0,9 м, 6 карманов А4)</t>
  </si>
  <si>
    <t xml:space="preserve">ШК-1403</t>
  </si>
  <si>
    <t xml:space="preserve">Стенд "Знай ноты" (Размер 0,6*0,9 м)</t>
  </si>
  <si>
    <t xml:space="preserve">ШК-1404</t>
  </si>
  <si>
    <t xml:space="preserve">Стенд "В мире прекрасного" (Размер 1*0,9 м)</t>
  </si>
  <si>
    <t xml:space="preserve">ШК-1405</t>
  </si>
  <si>
    <t xml:space="preserve">Стенд "Великие композиторы и музыканты" (Размер 3*0,5 м)</t>
  </si>
  <si>
    <t xml:space="preserve">ШК-1406</t>
  </si>
  <si>
    <t xml:space="preserve">Стенд "Музыкальные инструменты" (Размер 0,9*0,8 м)</t>
  </si>
  <si>
    <t xml:space="preserve">ШК-1407</t>
  </si>
  <si>
    <t xml:space="preserve">Стенд "Динамика" (Размер 0,7*0,7 м)</t>
  </si>
  <si>
    <t xml:space="preserve">ШК-1408</t>
  </si>
  <si>
    <t xml:space="preserve">Стенд "Знаки в тональностях" (Размер 0,7*0,7 м)</t>
  </si>
  <si>
    <t xml:space="preserve">МШ-0103</t>
  </si>
  <si>
    <t xml:space="preserve">Стенд "Аккорды" (Размер 1,1*0,7м)</t>
  </si>
  <si>
    <t xml:space="preserve">МШ-0106</t>
  </si>
  <si>
    <t xml:space="preserve">Стенд "Интервалы" (Размер 1,1*0,7м)</t>
  </si>
  <si>
    <t xml:space="preserve">МШ-0107</t>
  </si>
  <si>
    <t xml:space="preserve">Стенд "Музыкальные жанры" (Размер 0,7*1м)</t>
  </si>
  <si>
    <t xml:space="preserve">МШ-0109</t>
  </si>
  <si>
    <t xml:space="preserve">Стенд "Народные музыкальные инструменты" (Размер 0,7*1м)</t>
  </si>
  <si>
    <t xml:space="preserve">МШ-0110</t>
  </si>
  <si>
    <t xml:space="preserve">Стенд "Музыкальные лады" (Размер 1*0,8м)</t>
  </si>
  <si>
    <t xml:space="preserve">МШ-0115</t>
  </si>
  <si>
    <t xml:space="preserve">Стенд "Таблица тональностей" (Размер 0,7*0,8м)</t>
  </si>
  <si>
    <t xml:space="preserve">МШ-0123</t>
  </si>
  <si>
    <t xml:space="preserve">Стенд "Русские композиторы-классики" (Размер 0,7*1м)</t>
  </si>
  <si>
    <t xml:space="preserve">МШ-0127</t>
  </si>
  <si>
    <t xml:space="preserve">Резной стенд "Темп" (Размер 0,7*0,9м)</t>
  </si>
  <si>
    <t xml:space="preserve">Музыкальный центр</t>
  </si>
  <si>
    <t xml:space="preserve">Прайс-лист</t>
  </si>
  <si>
    <t xml:space="preserve">Артикул</t>
  </si>
  <si>
    <t xml:space="preserve">ПРОЕКТНЫЙ ПРОДУКТ "NAUROBO"</t>
  </si>
  <si>
    <t xml:space="preserve">Устройство для изучения движения твердого тела с беспроводной передачей данных </t>
  </si>
  <si>
    <t xml:space="preserve">Робототехнический набор NAUROBO "Сегвей"</t>
  </si>
  <si>
    <t xml:space="preserve">Робототехнический набор NAUROBO "Манипулятор"</t>
  </si>
  <si>
    <t xml:space="preserve">Робототехнический комплекс NAUROBO "Автоматический дозатор"</t>
  </si>
  <si>
    <t xml:space="preserve">Робототехнический комплекс NAUROBO "Умная теплица"</t>
  </si>
  <si>
    <t xml:space="preserve">Робототехнический комплекс NAUROBO "Умный дом"</t>
  </si>
  <si>
    <t xml:space="preserve">Робототехнический комплекс NAUROBO "Возобновляемые источники энергии"</t>
  </si>
  <si>
    <t xml:space="preserve">Робототехнический комплекс NAUROBO "Биологическая ферма"</t>
  </si>
  <si>
    <t xml:space="preserve">Робототехнический комплекс NAUROBO "Метеостанция"</t>
  </si>
  <si>
    <t xml:space="preserve">ОБРАЗОВАТЕЛЬНЫЙ ПРОДУКТ "НАУРОБО" </t>
  </si>
  <si>
    <t xml:space="preserve">Набор NAUROBO для сборки электронных схем начальный</t>
  </si>
  <si>
    <t xml:space="preserve">Набор NAUROBO для сборки электронных схем</t>
  </si>
  <si>
    <t xml:space="preserve">Набор NAUROBO для сборки роботов</t>
  </si>
  <si>
    <t xml:space="preserve">Ресурсный набор NAUROBO для конструирования</t>
  </si>
  <si>
    <t xml:space="preserve">Набор НАУРОБО "Основы программирования роботов"</t>
  </si>
  <si>
    <t xml:space="preserve">Набор НАУРОБО "Искусство программирования роботов" (для учеников)</t>
  </si>
  <si>
    <t xml:space="preserve">ПРОЕКТНЫЕ ПРОДУКТЫ</t>
  </si>
  <si>
    <t xml:space="preserve">Демонстрационный набор "Фермовые конструкции и разводные мосты"</t>
  </si>
  <si>
    <t xml:space="preserve">Набор для изучения сопротивления материалов (напряжения и деформации)</t>
  </si>
  <si>
    <t xml:space="preserve">Образовательный модуль для изучения аэродинамики полета "Квадрокоптер"</t>
  </si>
  <si>
    <t xml:space="preserve">Образовательные робототехнические наборы ТехноЛаб</t>
  </si>
  <si>
    <t xml:space="preserve">ТР-0152</t>
  </si>
  <si>
    <t xml:space="preserve">Предварительный уровень - Образовательный робототехнический модуль (5-8 лет)</t>
  </si>
  <si>
    <t xml:space="preserve">Робототехнический набор ТехноЛаб "Начальный уровень" (9-12 лет)</t>
  </si>
  <si>
    <t xml:space="preserve">ТВ-0441A-NEW</t>
  </si>
  <si>
    <t xml:space="preserve">Робототехнический набор ТехноЛаб "Базовый уровень" (9-12 лет)</t>
  </si>
  <si>
    <t xml:space="preserve">ТР-0541</t>
  </si>
  <si>
    <t xml:space="preserve">Образовательный робототехнический модуль "Профессиональный  уровень"</t>
  </si>
  <si>
    <t xml:space="preserve">ТР-0621</t>
  </si>
  <si>
    <t xml:space="preserve">Образовательный робототехнический модуль "Исследовательский  уровень"</t>
  </si>
  <si>
    <t xml:space="preserve">ТВ-0712</t>
  </si>
  <si>
    <t xml:space="preserve">Образовательный робототехнический модуль "Экспертный  уровень"</t>
  </si>
  <si>
    <t xml:space="preserve">ТА-0841</t>
  </si>
  <si>
    <t xml:space="preserve">Образовательный робототехнический модуль "АЭРО"</t>
  </si>
  <si>
    <t xml:space="preserve">ТА-0842</t>
  </si>
  <si>
    <t xml:space="preserve">Образовательный робототехнический модуль "АЭРО" (СПОРТИВНЫЙ).</t>
  </si>
  <si>
    <t xml:space="preserve">ТА-0843</t>
  </si>
  <si>
    <t xml:space="preserve">Образовательный робототехнический модуль "АЭРО" (ТЕХНИЧЕСКОЕ ЗРЕНИЕ)</t>
  </si>
  <si>
    <t xml:space="preserve">Учебная робототехника Zarnitza</t>
  </si>
  <si>
    <t xml:space="preserve">Школа (начальный уровень)</t>
  </si>
  <si>
    <t xml:space="preserve">Установка по изучению мобильных платформ для роботизированных систем МРП-1.01</t>
  </si>
  <si>
    <t xml:space="preserve">Установка по изучению роботизированных систем на базе робота-манипулятора "Optima" 1.01</t>
  </si>
  <si>
    <t xml:space="preserve">Установка по изучению роботизированных систем на базе мобильной платформы и робота-манипулятора МП-РМ 1.01</t>
  </si>
  <si>
    <t xml:space="preserve">Рабочая тетрадь по робототехнике для школ (1 класс)</t>
  </si>
  <si>
    <t xml:space="preserve">Рабочая тетрадь по робототехнике для школ (2 класс)</t>
  </si>
  <si>
    <t xml:space="preserve">Рабочая тетрадь по робототехнике для школ (3 класс)</t>
  </si>
  <si>
    <t xml:space="preserve">Рабочая тетрадь по робототехнике для школ (4 класс)</t>
  </si>
  <si>
    <t xml:space="preserve">Мультимедийное учебно-методическое пособие "Робототехника для школьников" (1-4 классы)</t>
  </si>
  <si>
    <t xml:space="preserve">Многофункциональный учебно-тренировочный класс "Робототехник 1.02"</t>
  </si>
  <si>
    <t xml:space="preserve">Многофункциональный учебно-тренировочный класс "Робототехник 1.03" </t>
  </si>
  <si>
    <t xml:space="preserve">Школа (базовый уровень)</t>
  </si>
  <si>
    <t xml:space="preserve">Установка по изучению роботизированных систем на базе робота-манипулятора "Optima" 1.02</t>
  </si>
  <si>
    <t xml:space="preserve">Установка по изучению мобильных платформ для роботизированных систем МРП-1.02</t>
  </si>
  <si>
    <t xml:space="preserve">Установка по изучению мобильных роботизированных систем на базе мобильной платформы и робота-манипулятора МП-РМ 1.02</t>
  </si>
  <si>
    <t xml:space="preserve">Мультимедийное учебно-методическое пособие "Робототехника для школьников" (5-11 классы)</t>
  </si>
  <si>
    <t xml:space="preserve">Рабочая тетрадь по робототехнике для школ (5–9 классы)</t>
  </si>
  <si>
    <t xml:space="preserve">3D принтеры</t>
  </si>
  <si>
    <t xml:space="preserve">УП6338</t>
  </si>
  <si>
    <t xml:space="preserve">Учебный 3D принтер с методическими рекомендациями</t>
  </si>
  <si>
    <t xml:space="preserve">Стенд "Техника безопасности в классе робототехники"</t>
  </si>
  <si>
    <t xml:space="preserve">Электрифицированный стенд "Приводы, использующиеся в робототехнике"</t>
  </si>
  <si>
    <t xml:space="preserve">Эликтрифицированный стенд "Классификация роботов по области применения"</t>
  </si>
  <si>
    <t xml:space="preserve">Электрифицированный стенд "Датчики робототехнических комплексов"</t>
  </si>
  <si>
    <t xml:space="preserve">Эликтрифицированный стенд "Классификация роботов по назначению"</t>
  </si>
  <si>
    <t xml:space="preserve">Электрифицированный стенд "Кинематика роботов"</t>
  </si>
  <si>
    <t xml:space="preserve"> КАБИНЕТ ИНФОРМАТИКИ</t>
  </si>
  <si>
    <t xml:space="preserve">Комплект таблиц "Информатика и ИКТ 5-7 классы" (17 таблиц)</t>
  </si>
  <si>
    <t xml:space="preserve">Комплект таблиц "Информатика и ИКТ 8-9 классы (7-9 классы)" (11 таблиц)</t>
  </si>
  <si>
    <t xml:space="preserve">Комплект плакатов "Инструктажи по безопасности для кабинета информатики", 4 плаката А3</t>
  </si>
  <si>
    <t xml:space="preserve">Комплект плакатов "Инструктажи для оформления уголка безопасности кабинета информатики", 4 плаката А3</t>
  </si>
  <si>
    <t xml:space="preserve">Для интерактивной доски</t>
  </si>
  <si>
    <t xml:space="preserve">Наглядная информатика. 5-9 класс</t>
  </si>
  <si>
    <t xml:space="preserve">ШК-1001</t>
  </si>
  <si>
    <t xml:space="preserve">Стенд "Инструкция по технике безопасности" (Размер: 0,8х0,9 м)</t>
  </si>
  <si>
    <t xml:space="preserve">ШК-1002</t>
  </si>
  <si>
    <t xml:space="preserve">Стенд "Как устроен компьютер" (Размер: 0,8х0,9 м)</t>
  </si>
  <si>
    <t xml:space="preserve">ШК-1003</t>
  </si>
  <si>
    <t xml:space="preserve">Стенд "Правила поведения за компьютером" (Размер: 0,6х0,9 м, 4 кармана)</t>
  </si>
  <si>
    <t xml:space="preserve">ШК-1004</t>
  </si>
  <si>
    <t xml:space="preserve">Стенд "Упражнения для глаз" (Размер: 0,6х0,9 м, 4 кармана)</t>
  </si>
  <si>
    <t xml:space="preserve">ШК-1005</t>
  </si>
  <si>
    <t xml:space="preserve">Стенд "Правила этикета электронной почты" (Размер: 0,6х0,9 м)</t>
  </si>
  <si>
    <t xml:space="preserve">ШК-1007</t>
  </si>
  <si>
    <t xml:space="preserve">Стенд "Все о компьютерной технике" (Размер: 1,5х1 м)</t>
  </si>
  <si>
    <t xml:space="preserve">ШК-1008</t>
  </si>
  <si>
    <t xml:space="preserve">Стенд "Язык программирования Pascal" (Размер: 1,5х1 м)</t>
  </si>
  <si>
    <t xml:space="preserve">ШК-1009</t>
  </si>
  <si>
    <t xml:space="preserve">Стенд "Подготовка к ЕГЭ и ОГЭ по информатике" (Размер: 0,8х0,9м, 6 карманов)</t>
  </si>
  <si>
    <t xml:space="preserve">ШК-1010</t>
  </si>
  <si>
    <t xml:space="preserve">Стенд "Подготовка к ЕГЭ и ОГЭ по информатике" (Размер: 1,5х0,9м, 9 карманов)</t>
  </si>
  <si>
    <t xml:space="preserve">ШК-1011</t>
  </si>
  <si>
    <t xml:space="preserve">Стенд "Моделирование как метод познания" (Размер: 0,6х1 м)</t>
  </si>
  <si>
    <t xml:space="preserve">ШК-1012</t>
  </si>
  <si>
    <t xml:space="preserve">Стенд "Классификация моделей" (Размер: 0,6х1 м)</t>
  </si>
  <si>
    <t xml:space="preserve">ШК-1013</t>
  </si>
  <si>
    <t xml:space="preserve">Стенд "Основные алгоритмические конструкции" (Размер: 0,6х1 м)</t>
  </si>
  <si>
    <t xml:space="preserve">ШК-1014</t>
  </si>
  <si>
    <t xml:space="preserve">Стенд "Представление графической информации на компьютере" (Размер: 0,6х1 м)</t>
  </si>
  <si>
    <t xml:space="preserve">ШК-1015</t>
  </si>
  <si>
    <t xml:space="preserve">Стенд "Знакомство с клавиатурой" (Размер: 0,6х1 м)</t>
  </si>
  <si>
    <t xml:space="preserve">ШК-1016</t>
  </si>
  <si>
    <t xml:space="preserve">Стенд "Модели данных" (Размер: 1х1 м)</t>
  </si>
  <si>
    <t xml:space="preserve">ШК-1017</t>
  </si>
  <si>
    <t xml:space="preserve">Стенд "Базы данных" (Размер: 1х1 м)</t>
  </si>
  <si>
    <t xml:space="preserve">ШК-1018</t>
  </si>
  <si>
    <t xml:space="preserve">Стенд "Глобальные компьютерные сети" (Размер: 1х1 м)</t>
  </si>
  <si>
    <t xml:space="preserve">ШК-1019</t>
  </si>
  <si>
    <t xml:space="preserve">Стенд "Компьютер и информация" (Размер: 1х1 м)</t>
  </si>
  <si>
    <t xml:space="preserve">ШК-1020</t>
  </si>
  <si>
    <t xml:space="preserve">Стенд "Локальные компьютерные сети" (Размер: 1х1 м)</t>
  </si>
  <si>
    <t xml:space="preserve">ШК-1021</t>
  </si>
  <si>
    <t xml:space="preserve">Стенд "Инструкции по охране труда в кабинете информатики" (Размер 0,6x0,9м)</t>
  </si>
  <si>
    <t xml:space="preserve">ШК-1022</t>
  </si>
  <si>
    <t xml:space="preserve">Стенд "Истории развития компьютерной техники" (Размер 0,6x0,9м)</t>
  </si>
  <si>
    <t xml:space="preserve">ШК-1023</t>
  </si>
  <si>
    <t xml:space="preserve">Стенд "Правильная посадка при работе на компьютере" (Размер 0,6x0,9м)</t>
  </si>
  <si>
    <t xml:space="preserve">ШК-1024</t>
  </si>
  <si>
    <t xml:space="preserve">Стенд "История развития компьютерной техники" (Размер 1x0,6м)</t>
  </si>
  <si>
    <t xml:space="preserve">ШК-1025</t>
  </si>
  <si>
    <t xml:space="preserve">Стенд "Единицы измерения информации" (Размер 1x0,8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General"/>
    <numFmt numFmtId="170" formatCode="_-* #,##0_р_._-;\-* #,##0_р_._-;_-* \-_р_._-;_-@_-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u val="single"/>
      <sz val="10"/>
      <color rgb="FF0000FF"/>
      <name val="Arial Cyr"/>
      <family val="2"/>
      <charset val="204"/>
    </font>
    <font>
      <sz val="10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1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8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3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6" xfId="27"/>
    <cellStyle name="Обычный_Прайс (ред. 01.04.2013) (от Александра)" xfId="28"/>
    <cellStyle name="Обычный_Физика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0</xdr:rowOff>
    </xdr:from>
    <xdr:to>
      <xdr:col>1</xdr:col>
      <xdr:colOff>536760</xdr:colOff>
      <xdr:row>6</xdr:row>
      <xdr:rowOff>38160</xdr:rowOff>
    </xdr:to>
    <xdr:pic>
      <xdr:nvPicPr>
        <xdr:cNvPr id="0" name="Picture 1" descr="Logo_kvadro"/>
        <xdr:cNvPicPr/>
      </xdr:nvPicPr>
      <xdr:blipFill>
        <a:blip r:embed="rId1"/>
        <a:stretch/>
      </xdr:blipFill>
      <xdr:spPr>
        <a:xfrm>
          <a:off x="171360" y="85680"/>
          <a:ext cx="91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9720</xdr:rowOff>
    </xdr:from>
    <xdr:to>
      <xdr:col>1</xdr:col>
      <xdr:colOff>485640</xdr:colOff>
      <xdr:row>6</xdr:row>
      <xdr:rowOff>9360</xdr:rowOff>
    </xdr:to>
    <xdr:pic>
      <xdr:nvPicPr>
        <xdr:cNvPr id="9" name="Picture 1" descr="Logo_kvadro"/>
        <xdr:cNvPicPr/>
      </xdr:nvPicPr>
      <xdr:blipFill>
        <a:blip r:embed="rId1"/>
        <a:stretch/>
      </xdr:blipFill>
      <xdr:spPr>
        <a:xfrm>
          <a:off x="151200" y="171720"/>
          <a:ext cx="9180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87880</xdr:colOff>
      <xdr:row>6</xdr:row>
      <xdr:rowOff>9360</xdr:rowOff>
    </xdr:to>
    <xdr:pic>
      <xdr:nvPicPr>
        <xdr:cNvPr id="10" name="Picture 1" descr="Logo_kvadro"/>
        <xdr:cNvPicPr/>
      </xdr:nvPicPr>
      <xdr:blipFill>
        <a:blip r:embed="rId1"/>
        <a:stretch/>
      </xdr:blipFill>
      <xdr:spPr>
        <a:xfrm>
          <a:off x="150840" y="171720"/>
          <a:ext cx="9198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556560</xdr:colOff>
      <xdr:row>6</xdr:row>
      <xdr:rowOff>28800</xdr:rowOff>
    </xdr:to>
    <xdr:pic>
      <xdr:nvPicPr>
        <xdr:cNvPr id="11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28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556200</xdr:colOff>
      <xdr:row>6</xdr:row>
      <xdr:rowOff>28800</xdr:rowOff>
    </xdr:to>
    <xdr:pic>
      <xdr:nvPicPr>
        <xdr:cNvPr id="12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28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17320</xdr:colOff>
      <xdr:row>6</xdr:row>
      <xdr:rowOff>18720</xdr:rowOff>
    </xdr:to>
    <xdr:pic>
      <xdr:nvPicPr>
        <xdr:cNvPr id="13" name="Picture 1" descr="Logo_kvadro"/>
        <xdr:cNvPicPr/>
      </xdr:nvPicPr>
      <xdr:blipFill>
        <a:blip r:embed="rId1"/>
        <a:stretch/>
      </xdr:blipFill>
      <xdr:spPr>
        <a:xfrm>
          <a:off x="150840" y="171720"/>
          <a:ext cx="9194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546480</xdr:colOff>
      <xdr:row>6</xdr:row>
      <xdr:rowOff>28800</xdr:rowOff>
    </xdr:to>
    <xdr:pic>
      <xdr:nvPicPr>
        <xdr:cNvPr id="14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18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529200</xdr:colOff>
      <xdr:row>6</xdr:row>
      <xdr:rowOff>9360</xdr:rowOff>
    </xdr:to>
    <xdr:pic>
      <xdr:nvPicPr>
        <xdr:cNvPr id="15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21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</xdr:col>
      <xdr:colOff>557280</xdr:colOff>
      <xdr:row>6</xdr:row>
      <xdr:rowOff>28800</xdr:rowOff>
    </xdr:to>
    <xdr:pic>
      <xdr:nvPicPr>
        <xdr:cNvPr id="16" name="Picture 1" descr="Logo_kvadro"/>
        <xdr:cNvPicPr/>
      </xdr:nvPicPr>
      <xdr:blipFill>
        <a:blip r:embed="rId1"/>
        <a:stretch/>
      </xdr:blipFill>
      <xdr:spPr>
        <a:xfrm>
          <a:off x="170640" y="123840"/>
          <a:ext cx="919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123840</xdr:colOff>
      <xdr:row>6</xdr:row>
      <xdr:rowOff>9360</xdr:rowOff>
    </xdr:to>
    <xdr:pic>
      <xdr:nvPicPr>
        <xdr:cNvPr id="17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18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38920</xdr:colOff>
      <xdr:row>6</xdr:row>
      <xdr:rowOff>18720</xdr:rowOff>
    </xdr:to>
    <xdr:pic>
      <xdr:nvPicPr>
        <xdr:cNvPr id="18" name="Picture 2" descr="Logo_kvadro"/>
        <xdr:cNvPicPr/>
      </xdr:nvPicPr>
      <xdr:blipFill>
        <a:blip r:embed="rId1"/>
        <a:stretch/>
      </xdr:blipFill>
      <xdr:spPr>
        <a:xfrm>
          <a:off x="150840" y="171720"/>
          <a:ext cx="9208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360</xdr:rowOff>
    </xdr:from>
    <xdr:to>
      <xdr:col>1</xdr:col>
      <xdr:colOff>52668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04760"/>
          <a:ext cx="939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360</xdr:rowOff>
    </xdr:from>
    <xdr:to>
      <xdr:col>1</xdr:col>
      <xdr:colOff>528480</xdr:colOff>
      <xdr:row>6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840" y="104760"/>
          <a:ext cx="930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477000</xdr:colOff>
      <xdr:row>6</xdr:row>
      <xdr:rowOff>28800</xdr:rowOff>
    </xdr:to>
    <xdr:pic>
      <xdr:nvPicPr>
        <xdr:cNvPr id="3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</xdr:col>
      <xdr:colOff>557280</xdr:colOff>
      <xdr:row>6</xdr:row>
      <xdr:rowOff>28800</xdr:rowOff>
    </xdr:to>
    <xdr:pic>
      <xdr:nvPicPr>
        <xdr:cNvPr id="4" name="Picture 1" descr="Logo_kvadro"/>
        <xdr:cNvPicPr/>
      </xdr:nvPicPr>
      <xdr:blipFill>
        <a:blip r:embed="rId1"/>
        <a:stretch/>
      </xdr:blipFill>
      <xdr:spPr>
        <a:xfrm>
          <a:off x="170640" y="123840"/>
          <a:ext cx="919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07960</xdr:colOff>
      <xdr:row>6</xdr:row>
      <xdr:rowOff>9360</xdr:rowOff>
    </xdr:to>
    <xdr:pic>
      <xdr:nvPicPr>
        <xdr:cNvPr id="5" name="Picture 1" descr="Logo_kvadro"/>
        <xdr:cNvPicPr/>
      </xdr:nvPicPr>
      <xdr:blipFill>
        <a:blip r:embed="rId1"/>
        <a:stretch/>
      </xdr:blipFill>
      <xdr:spPr>
        <a:xfrm>
          <a:off x="150840" y="171720"/>
          <a:ext cx="920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99400</xdr:colOff>
      <xdr:row>6</xdr:row>
      <xdr:rowOff>9360</xdr:rowOff>
    </xdr:to>
    <xdr:pic>
      <xdr:nvPicPr>
        <xdr:cNvPr id="6" name="Picture 1" descr="Logo_kvadro"/>
        <xdr:cNvPicPr/>
      </xdr:nvPicPr>
      <xdr:blipFill>
        <a:blip r:embed="rId1"/>
        <a:stretch/>
      </xdr:blipFill>
      <xdr:spPr>
        <a:xfrm>
          <a:off x="150840" y="171720"/>
          <a:ext cx="9208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720</xdr:rowOff>
    </xdr:from>
    <xdr:to>
      <xdr:col>1</xdr:col>
      <xdr:colOff>568080</xdr:colOff>
      <xdr:row>6</xdr:row>
      <xdr:rowOff>9360</xdr:rowOff>
    </xdr:to>
    <xdr:pic>
      <xdr:nvPicPr>
        <xdr:cNvPr id="7" name="Picture 1" descr="Logo_kvadro"/>
        <xdr:cNvPicPr/>
      </xdr:nvPicPr>
      <xdr:blipFill>
        <a:blip r:embed="rId1"/>
        <a:stretch/>
      </xdr:blipFill>
      <xdr:spPr>
        <a:xfrm>
          <a:off x="150840" y="171720"/>
          <a:ext cx="920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720</xdr:rowOff>
    </xdr:from>
    <xdr:to>
      <xdr:col>1</xdr:col>
      <xdr:colOff>525600</xdr:colOff>
      <xdr:row>6</xdr:row>
      <xdr:rowOff>9360</xdr:rowOff>
    </xdr:to>
    <xdr:pic>
      <xdr:nvPicPr>
        <xdr:cNvPr id="8" name="Picture 1" descr="Logo_kvadro"/>
        <xdr:cNvPicPr/>
      </xdr:nvPicPr>
      <xdr:blipFill>
        <a:blip r:embed="rId1"/>
        <a:stretch/>
      </xdr:blipFill>
      <xdr:spPr>
        <a:xfrm>
          <a:off x="150480" y="171720"/>
          <a:ext cx="9180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braz.tiu.ru/p4441741-shkaf-sushilnyj-shsu.html" TargetMode="External"/><Relationship Id="rId2" Type="http://schemas.openxmlformats.org/officeDocument/2006/relationships/hyperlink" Target="http://robraz.tiu.ru/p4478828-shtativ-laboratornyj-himicheskij.html" TargetMode="External"/><Relationship Id="rId3" Type="http://schemas.openxmlformats.org/officeDocument/2006/relationships/hyperlink" Target="http://www.robraz.ru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obraz.tiu.ru/p4478828-shtativ-laboratornyj-himicheskij.html" TargetMode="External"/><Relationship Id="rId2" Type="http://schemas.openxmlformats.org/officeDocument/2006/relationships/hyperlink" Target="http://www.robraz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obraz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76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B164" activeCellId="0" sqref="B1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3.41"/>
    <col collapsed="false" customWidth="true" hidden="false" outlineLevel="0" max="3" min="3" style="0" width="8.85"/>
  </cols>
  <sheetData>
    <row r="1" customFormat="false" ht="6.75" hidden="false" customHeight="true" outlineLevel="0" collapsed="false"/>
    <row r="2" customFormat="false" ht="1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2"/>
      <c r="E3" s="2" t="s">
        <v>1</v>
      </c>
    </row>
    <row r="4" customFormat="false" ht="12.75" hidden="false" customHeight="false" outlineLevel="0" collapsed="false">
      <c r="D4" s="2"/>
      <c r="E4" s="2" t="s">
        <v>2</v>
      </c>
    </row>
    <row r="5" customFormat="false" ht="12.75" hidden="false" customHeight="false" outlineLevel="0" collapsed="false">
      <c r="D5" s="2"/>
      <c r="E5" s="2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D7" s="3"/>
      <c r="E7" s="3"/>
    </row>
    <row r="8" customFormat="false" ht="12.75" hidden="false" customHeight="false" outlineLevel="0" collapsed="false">
      <c r="A8" s="0" t="s">
        <v>5</v>
      </c>
      <c r="B8" s="4" t="s">
        <v>6</v>
      </c>
      <c r="D8" s="3" t="s">
        <v>5</v>
      </c>
      <c r="E8" s="3"/>
    </row>
    <row r="9" customFormat="false" ht="7.5" hidden="false" customHeight="true" outlineLevel="0" collapsed="false">
      <c r="A9" s="5"/>
      <c r="C9" s="6"/>
      <c r="D9" s="7"/>
      <c r="E9" s="3"/>
    </row>
    <row r="10" customFormat="false" ht="15.75" hidden="false" customHeight="false" outlineLevel="0" collapsed="false">
      <c r="A10" s="8"/>
      <c r="B10" s="9" t="s">
        <v>7</v>
      </c>
      <c r="C10" s="10"/>
      <c r="D10" s="7"/>
      <c r="E10" s="7"/>
    </row>
    <row r="11" customFormat="false" ht="24" hidden="false" customHeight="false" outlineLevel="0" collapsed="false">
      <c r="A11" s="11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</row>
    <row r="12" customFormat="false" ht="13.5" hidden="false" customHeight="true" outlineLevel="0" collapsed="false">
      <c r="A12" s="15" t="s">
        <v>13</v>
      </c>
      <c r="B12" s="15"/>
      <c r="C12" s="15"/>
      <c r="D12" s="15"/>
      <c r="E12" s="15"/>
    </row>
    <row r="13" customFormat="false" ht="12.75" hidden="false" customHeight="false" outlineLevel="0" collapsed="false">
      <c r="A13" s="16" t="n">
        <v>21287</v>
      </c>
      <c r="B13" s="17" t="s">
        <v>14</v>
      </c>
      <c r="C13" s="16" t="n">
        <v>12</v>
      </c>
      <c r="D13" s="18" t="n">
        <v>4267</v>
      </c>
      <c r="E13" s="19" t="n">
        <f aca="false">C13*D13</f>
        <v>51204</v>
      </c>
    </row>
    <row r="14" customFormat="false" ht="12.75" hidden="false" customHeight="false" outlineLevel="0" collapsed="false">
      <c r="A14" s="16" t="n">
        <v>21288</v>
      </c>
      <c r="B14" s="17" t="s">
        <v>15</v>
      </c>
      <c r="C14" s="16" t="n">
        <v>12</v>
      </c>
      <c r="D14" s="18" t="n">
        <v>4805</v>
      </c>
      <c r="E14" s="19" t="n">
        <f aca="false">C14*D14</f>
        <v>57660</v>
      </c>
    </row>
    <row r="15" customFormat="false" ht="12.75" hidden="false" customHeight="false" outlineLevel="0" collapsed="false">
      <c r="A15" s="16" t="n">
        <v>21291</v>
      </c>
      <c r="B15" s="20" t="s">
        <v>16</v>
      </c>
      <c r="C15" s="16" t="n">
        <v>12</v>
      </c>
      <c r="D15" s="18" t="n">
        <v>8442</v>
      </c>
      <c r="E15" s="19" t="n">
        <f aca="false">C15*D15</f>
        <v>101304</v>
      </c>
    </row>
    <row r="16" customFormat="false" ht="12.75" hidden="false" customHeight="false" outlineLevel="0" collapsed="false">
      <c r="A16" s="16" t="n">
        <v>21292</v>
      </c>
      <c r="B16" s="20" t="s">
        <v>17</v>
      </c>
      <c r="C16" s="16" t="n">
        <v>12</v>
      </c>
      <c r="D16" s="18" t="n">
        <v>5460</v>
      </c>
      <c r="E16" s="19" t="n">
        <f aca="false">C16*D16</f>
        <v>65520</v>
      </c>
      <c r="G16" s="21"/>
    </row>
    <row r="17" customFormat="false" ht="25.5" hidden="false" customHeight="false" outlineLevel="0" collapsed="false">
      <c r="A17" s="16" t="n">
        <v>21289</v>
      </c>
      <c r="B17" s="20" t="s">
        <v>18</v>
      </c>
      <c r="C17" s="16" t="n">
        <v>12</v>
      </c>
      <c r="D17" s="18" t="n">
        <v>11214</v>
      </c>
      <c r="E17" s="19" t="n">
        <f aca="false">C17*D17</f>
        <v>134568</v>
      </c>
    </row>
    <row r="18" customFormat="false" ht="25.5" hidden="false" customHeight="false" outlineLevel="0" collapsed="false">
      <c r="A18" s="16" t="n">
        <v>21290</v>
      </c>
      <c r="B18" s="20" t="s">
        <v>19</v>
      </c>
      <c r="C18" s="16" t="n">
        <v>12</v>
      </c>
      <c r="D18" s="18" t="n">
        <v>8232</v>
      </c>
      <c r="E18" s="19" t="n">
        <f aca="false">C18*D18</f>
        <v>98784</v>
      </c>
      <c r="G18" s="21"/>
    </row>
    <row r="19" customFormat="false" ht="12.75" hidden="false" customHeight="false" outlineLevel="0" collapsed="false">
      <c r="A19" s="16" t="n">
        <v>21293</v>
      </c>
      <c r="B19" s="17" t="s">
        <v>20</v>
      </c>
      <c r="C19" s="16" t="n">
        <v>12</v>
      </c>
      <c r="D19" s="18" t="n">
        <v>5412</v>
      </c>
      <c r="E19" s="19" t="n">
        <f aca="false">C19*D19</f>
        <v>64944</v>
      </c>
      <c r="G19" s="21"/>
    </row>
    <row r="20" customFormat="false" ht="12.75" hidden="false" customHeight="false" outlineLevel="0" collapsed="false">
      <c r="A20" s="16" t="n">
        <v>21294</v>
      </c>
      <c r="B20" s="17" t="s">
        <v>21</v>
      </c>
      <c r="C20" s="16" t="n">
        <v>12</v>
      </c>
      <c r="D20" s="18" t="n">
        <v>3721</v>
      </c>
      <c r="E20" s="19" t="n">
        <f aca="false">C20*D20</f>
        <v>44652</v>
      </c>
    </row>
    <row r="21" customFormat="false" ht="12.75" hidden="false" customHeight="false" outlineLevel="0" collapsed="false">
      <c r="A21" s="16" t="n">
        <v>21295</v>
      </c>
      <c r="B21" s="17" t="s">
        <v>22</v>
      </c>
      <c r="C21" s="16" t="n">
        <v>12</v>
      </c>
      <c r="D21" s="18" t="n">
        <v>4532</v>
      </c>
      <c r="E21" s="19" t="n">
        <f aca="false">C21*D21</f>
        <v>54384</v>
      </c>
    </row>
    <row r="22" customFormat="false" ht="25.5" hidden="false" customHeight="false" outlineLevel="0" collapsed="false">
      <c r="A22" s="22" t="n">
        <v>21283</v>
      </c>
      <c r="B22" s="23" t="s">
        <v>23</v>
      </c>
      <c r="C22" s="22" t="n">
        <v>4</v>
      </c>
      <c r="D22" s="24" t="n">
        <v>36639</v>
      </c>
      <c r="E22" s="19" t="n">
        <f aca="false">C22*D22</f>
        <v>146556</v>
      </c>
    </row>
    <row r="23" customFormat="false" ht="25.5" hidden="false" customHeight="false" outlineLevel="0" collapsed="false">
      <c r="A23" s="22" t="n">
        <v>21282</v>
      </c>
      <c r="B23" s="23" t="s">
        <v>24</v>
      </c>
      <c r="C23" s="22" t="n">
        <v>4</v>
      </c>
      <c r="D23" s="24" t="n">
        <v>42183</v>
      </c>
      <c r="E23" s="19" t="n">
        <f aca="false">C23*D23</f>
        <v>168732</v>
      </c>
    </row>
    <row r="24" customFormat="false" ht="12.75" hidden="false" customHeight="false" outlineLevel="0" collapsed="false">
      <c r="A24" s="25" t="n">
        <v>21255</v>
      </c>
      <c r="B24" s="26" t="s">
        <v>25</v>
      </c>
      <c r="C24" s="27" t="n">
        <v>4</v>
      </c>
      <c r="D24" s="28" t="n">
        <v>51553</v>
      </c>
      <c r="E24" s="19" t="n">
        <f aca="false">C24*D24</f>
        <v>206212</v>
      </c>
    </row>
    <row r="25" customFormat="false" ht="12.75" hidden="false" customHeight="false" outlineLevel="0" collapsed="false">
      <c r="A25" s="25" t="n">
        <v>21256</v>
      </c>
      <c r="B25" s="29" t="s">
        <v>26</v>
      </c>
      <c r="C25" s="30" t="n">
        <v>4</v>
      </c>
      <c r="D25" s="31" t="n">
        <v>11111</v>
      </c>
      <c r="E25" s="19" t="n">
        <f aca="false">C25*D25</f>
        <v>44444</v>
      </c>
    </row>
    <row r="26" customFormat="false" ht="12.75" hidden="false" customHeight="false" outlineLevel="0" collapsed="false">
      <c r="A26" s="25" t="n">
        <v>21257</v>
      </c>
      <c r="B26" s="29" t="s">
        <v>27</v>
      </c>
      <c r="C26" s="30" t="n">
        <v>4</v>
      </c>
      <c r="D26" s="31" t="n">
        <v>11369</v>
      </c>
      <c r="E26" s="19" t="n">
        <f aca="false">C26*D26</f>
        <v>45476</v>
      </c>
    </row>
    <row r="27" customFormat="false" ht="12.75" hidden="false" customHeight="false" outlineLevel="0" collapsed="false">
      <c r="A27" s="25" t="n">
        <v>21258</v>
      </c>
      <c r="B27" s="29" t="s">
        <v>28</v>
      </c>
      <c r="C27" s="30" t="n">
        <v>4</v>
      </c>
      <c r="D27" s="31" t="n">
        <v>9789</v>
      </c>
      <c r="E27" s="19" t="n">
        <f aca="false">C27*D27</f>
        <v>39156</v>
      </c>
    </row>
    <row r="28" customFormat="false" ht="12.75" hidden="false" customHeight="false" outlineLevel="0" collapsed="false">
      <c r="A28" s="25" t="n">
        <v>21259</v>
      </c>
      <c r="B28" s="32" t="s">
        <v>29</v>
      </c>
      <c r="C28" s="33" t="n">
        <v>4</v>
      </c>
      <c r="D28" s="34" t="n">
        <v>12235</v>
      </c>
      <c r="E28" s="35" t="n">
        <f aca="false">C28*D28</f>
        <v>48940</v>
      </c>
    </row>
    <row r="29" customFormat="false" ht="12.75" hidden="false" customHeight="false" outlineLevel="0" collapsed="false">
      <c r="A29" s="25" t="n">
        <v>21260</v>
      </c>
      <c r="B29" s="36" t="s">
        <v>30</v>
      </c>
      <c r="C29" s="22" t="n">
        <v>4</v>
      </c>
      <c r="D29" s="24" t="n">
        <v>13471</v>
      </c>
      <c r="E29" s="19" t="n">
        <f aca="false">C29*D29</f>
        <v>53884</v>
      </c>
    </row>
    <row r="30" customFormat="false" ht="12.75" hidden="false" customHeight="true" outlineLevel="0" collapsed="false">
      <c r="A30" s="37" t="s">
        <v>31</v>
      </c>
      <c r="B30" s="37"/>
      <c r="C30" s="37"/>
      <c r="D30" s="37"/>
      <c r="E30" s="37"/>
    </row>
    <row r="31" customFormat="false" ht="12.75" hidden="false" customHeight="false" outlineLevel="0" collapsed="false">
      <c r="A31" s="38" t="n">
        <v>47001</v>
      </c>
      <c r="B31" s="39" t="s">
        <v>32</v>
      </c>
      <c r="C31" s="16" t="n">
        <v>1</v>
      </c>
      <c r="D31" s="24" t="n">
        <v>2880</v>
      </c>
      <c r="E31" s="24" t="n">
        <f aca="false">D31*C31</f>
        <v>2880</v>
      </c>
    </row>
    <row r="32" customFormat="false" ht="12.75" hidden="false" customHeight="false" outlineLevel="0" collapsed="false">
      <c r="A32" s="38" t="n">
        <v>21102</v>
      </c>
      <c r="B32" s="40" t="s">
        <v>33</v>
      </c>
      <c r="C32" s="16" t="n">
        <v>1</v>
      </c>
      <c r="D32" s="24" t="n">
        <v>7045</v>
      </c>
      <c r="E32" s="24" t="n">
        <f aca="false">D32*C32</f>
        <v>7045</v>
      </c>
    </row>
    <row r="33" customFormat="false" ht="25.5" hidden="false" customHeight="false" outlineLevel="0" collapsed="false">
      <c r="A33" s="25" t="n">
        <v>11155</v>
      </c>
      <c r="B33" s="41" t="s">
        <v>34</v>
      </c>
      <c r="C33" s="42" t="n">
        <v>1</v>
      </c>
      <c r="D33" s="28" t="n">
        <v>31990</v>
      </c>
      <c r="E33" s="28" t="n">
        <f aca="false">C33*D33</f>
        <v>31990</v>
      </c>
    </row>
    <row r="34" customFormat="false" ht="12.75" hidden="false" customHeight="false" outlineLevel="0" collapsed="false">
      <c r="A34" s="43" t="n">
        <v>24013</v>
      </c>
      <c r="B34" s="20" t="s">
        <v>35</v>
      </c>
      <c r="C34" s="44" t="n">
        <v>1</v>
      </c>
      <c r="D34" s="19" t="n">
        <v>6450</v>
      </c>
      <c r="E34" s="19" t="n">
        <f aca="false">C34*D34</f>
        <v>6450</v>
      </c>
    </row>
    <row r="35" customFormat="false" ht="25.5" hidden="false" customHeight="false" outlineLevel="0" collapsed="false">
      <c r="A35" s="43" t="n">
        <v>19149</v>
      </c>
      <c r="B35" s="20" t="s">
        <v>36</v>
      </c>
      <c r="C35" s="44" t="n">
        <v>1</v>
      </c>
      <c r="D35" s="19" t="n">
        <v>21260</v>
      </c>
      <c r="E35" s="19" t="n">
        <f aca="false">C35*D35</f>
        <v>21260</v>
      </c>
    </row>
    <row r="36" customFormat="false" ht="12.75" hidden="false" customHeight="false" outlineLevel="0" collapsed="false">
      <c r="A36" s="43" t="n">
        <v>35126</v>
      </c>
      <c r="B36" s="20" t="s">
        <v>37</v>
      </c>
      <c r="C36" s="44" t="n">
        <v>15</v>
      </c>
      <c r="D36" s="19" t="n">
        <v>156</v>
      </c>
      <c r="E36" s="19" t="n">
        <f aca="false">C36*D36</f>
        <v>2340</v>
      </c>
    </row>
    <row r="37" customFormat="false" ht="12.75" hidden="false" customHeight="false" outlineLevel="0" collapsed="false">
      <c r="A37" s="43" t="n">
        <v>11152</v>
      </c>
      <c r="B37" s="17" t="s">
        <v>38</v>
      </c>
      <c r="C37" s="45" t="n">
        <v>1</v>
      </c>
      <c r="D37" s="19" t="n">
        <v>2520</v>
      </c>
      <c r="E37" s="19" t="n">
        <f aca="false">C37*D37</f>
        <v>2520</v>
      </c>
    </row>
    <row r="38" customFormat="false" ht="12.75" hidden="false" customHeight="false" outlineLevel="0" collapsed="false">
      <c r="A38" s="43" t="n">
        <v>11153</v>
      </c>
      <c r="B38" s="17" t="s">
        <v>39</v>
      </c>
      <c r="C38" s="44" t="n">
        <v>1</v>
      </c>
      <c r="D38" s="19" t="n">
        <v>2660</v>
      </c>
      <c r="E38" s="19" t="n">
        <f aca="false">C38*D38</f>
        <v>2660</v>
      </c>
    </row>
    <row r="39" customFormat="false" ht="12.75" hidden="false" customHeight="false" outlineLevel="0" collapsed="false">
      <c r="A39" s="43" t="n">
        <v>11154</v>
      </c>
      <c r="B39" s="20" t="s">
        <v>40</v>
      </c>
      <c r="C39" s="44" t="n">
        <v>1</v>
      </c>
      <c r="D39" s="19" t="n">
        <v>4090</v>
      </c>
      <c r="E39" s="19" t="n">
        <f aca="false">C39*D39</f>
        <v>4090</v>
      </c>
    </row>
    <row r="40" customFormat="false" ht="12.75" hidden="false" customHeight="false" outlineLevel="0" collapsed="false">
      <c r="A40" s="43" t="n">
        <v>52007</v>
      </c>
      <c r="B40" s="20" t="s">
        <v>41</v>
      </c>
      <c r="C40" s="44" t="n">
        <v>1</v>
      </c>
      <c r="D40" s="19" t="n">
        <v>12700</v>
      </c>
      <c r="E40" s="19" t="n">
        <f aca="false">C40*D40</f>
        <v>12700</v>
      </c>
    </row>
    <row r="41" customFormat="false" ht="12.75" hidden="false" customHeight="false" outlineLevel="0" collapsed="false">
      <c r="A41" s="43" t="n">
        <v>38140</v>
      </c>
      <c r="B41" s="17" t="s">
        <v>42</v>
      </c>
      <c r="C41" s="44" t="n">
        <v>1</v>
      </c>
      <c r="D41" s="19" t="n">
        <v>6900</v>
      </c>
      <c r="E41" s="19" t="n">
        <f aca="false">C41*D41</f>
        <v>6900</v>
      </c>
    </row>
    <row r="42" customFormat="false" ht="12.75" hidden="false" customHeight="false" outlineLevel="0" collapsed="false">
      <c r="A42" s="43" t="n">
        <v>11157</v>
      </c>
      <c r="B42" s="17" t="s">
        <v>43</v>
      </c>
      <c r="C42" s="44" t="n">
        <v>1</v>
      </c>
      <c r="D42" s="19" t="n">
        <v>1080</v>
      </c>
      <c r="E42" s="19" t="n">
        <f aca="false">C42*D42</f>
        <v>1080</v>
      </c>
    </row>
    <row r="43" customFormat="false" ht="12.75" hidden="false" customHeight="false" outlineLevel="0" collapsed="false">
      <c r="A43" s="43" t="n">
        <v>11101</v>
      </c>
      <c r="B43" s="20" t="s">
        <v>44</v>
      </c>
      <c r="C43" s="44" t="n">
        <v>1</v>
      </c>
      <c r="D43" s="19" t="n">
        <v>1620</v>
      </c>
      <c r="E43" s="19" t="n">
        <f aca="false">C43*D43</f>
        <v>1620</v>
      </c>
    </row>
    <row r="44" customFormat="false" ht="12.75" hidden="false" customHeight="false" outlineLevel="0" collapsed="false">
      <c r="A44" s="43" t="n">
        <v>11158</v>
      </c>
      <c r="B44" s="20" t="s">
        <v>45</v>
      </c>
      <c r="C44" s="44" t="n">
        <v>1</v>
      </c>
      <c r="D44" s="19" t="n">
        <v>1055</v>
      </c>
      <c r="E44" s="19" t="n">
        <f aca="false">C44*D44</f>
        <v>1055</v>
      </c>
    </row>
    <row r="45" customFormat="false" ht="12.75" hidden="false" customHeight="false" outlineLevel="0" collapsed="false">
      <c r="A45" s="25" t="n">
        <v>43001</v>
      </c>
      <c r="B45" s="20" t="s">
        <v>46</v>
      </c>
      <c r="C45" s="44" t="n">
        <v>1</v>
      </c>
      <c r="D45" s="19" t="n">
        <v>1950</v>
      </c>
      <c r="E45" s="19" t="n">
        <f aca="false">C45*D45</f>
        <v>1950</v>
      </c>
    </row>
    <row r="46" customFormat="false" ht="12.75" hidden="false" customHeight="false" outlineLevel="0" collapsed="false">
      <c r="A46" s="43" t="n">
        <v>11159</v>
      </c>
      <c r="B46" s="17" t="s">
        <v>47</v>
      </c>
      <c r="C46" s="44" t="n">
        <v>1</v>
      </c>
      <c r="D46" s="19" t="n">
        <v>6230</v>
      </c>
      <c r="E46" s="19" t="n">
        <f aca="false">C46*D46</f>
        <v>6230</v>
      </c>
    </row>
    <row r="47" customFormat="false" ht="12.75" hidden="false" customHeight="false" outlineLevel="0" collapsed="false">
      <c r="A47" s="43" t="n">
        <v>14402</v>
      </c>
      <c r="B47" s="20" t="s">
        <v>48</v>
      </c>
      <c r="C47" s="44" t="n">
        <v>1</v>
      </c>
      <c r="D47" s="19" t="n">
        <v>412</v>
      </c>
      <c r="E47" s="19" t="n">
        <f aca="false">C47*D47</f>
        <v>412</v>
      </c>
    </row>
    <row r="48" customFormat="false" ht="12.75" hidden="false" customHeight="false" outlineLevel="0" collapsed="false">
      <c r="A48" s="43" t="n">
        <v>11151</v>
      </c>
      <c r="B48" s="20" t="s">
        <v>49</v>
      </c>
      <c r="C48" s="44" t="n">
        <v>1</v>
      </c>
      <c r="D48" s="19" t="n">
        <v>2840</v>
      </c>
      <c r="E48" s="19" t="n">
        <f aca="false">C48*D48</f>
        <v>2840</v>
      </c>
    </row>
    <row r="49" customFormat="false" ht="12.75" hidden="false" customHeight="false" outlineLevel="0" collapsed="false">
      <c r="A49" s="43" t="n">
        <v>17104</v>
      </c>
      <c r="B49" s="20" t="s">
        <v>50</v>
      </c>
      <c r="C49" s="44" t="n">
        <v>1</v>
      </c>
      <c r="D49" s="19" t="n">
        <v>3780</v>
      </c>
      <c r="E49" s="19" t="n">
        <f aca="false">C49*D49</f>
        <v>3780</v>
      </c>
    </row>
    <row r="50" customFormat="false" ht="12.75" hidden="false" customHeight="false" outlineLevel="0" collapsed="false">
      <c r="A50" s="43" t="n">
        <v>14411</v>
      </c>
      <c r="B50" s="20" t="s">
        <v>51</v>
      </c>
      <c r="C50" s="44" t="n">
        <v>1</v>
      </c>
      <c r="D50" s="19" t="n">
        <v>19712</v>
      </c>
      <c r="E50" s="19" t="n">
        <f aca="false">C50*D50</f>
        <v>19712</v>
      </c>
    </row>
    <row r="51" customFormat="false" ht="12.75" hidden="false" customHeight="false" outlineLevel="0" collapsed="false">
      <c r="A51" s="43" t="n">
        <v>11160</v>
      </c>
      <c r="B51" s="20" t="s">
        <v>52</v>
      </c>
      <c r="C51" s="44" t="n">
        <v>1</v>
      </c>
      <c r="D51" s="19" t="n">
        <v>4420</v>
      </c>
      <c r="E51" s="19" t="n">
        <f aca="false">C51*D51</f>
        <v>4420</v>
      </c>
    </row>
    <row r="52" customFormat="false" ht="12.75" hidden="false" customHeight="false" outlineLevel="0" collapsed="false">
      <c r="A52" s="43" t="n">
        <v>11163</v>
      </c>
      <c r="B52" s="20" t="s">
        <v>53</v>
      </c>
      <c r="C52" s="44" t="n">
        <v>1</v>
      </c>
      <c r="D52" s="19" t="n">
        <v>2650</v>
      </c>
      <c r="E52" s="19" t="n">
        <f aca="false">C52*D52</f>
        <v>2650</v>
      </c>
    </row>
    <row r="53" customFormat="false" ht="12.75" hidden="false" customHeight="false" outlineLevel="0" collapsed="false">
      <c r="A53" s="43" t="n">
        <v>11161</v>
      </c>
      <c r="B53" s="20" t="s">
        <v>54</v>
      </c>
      <c r="C53" s="44" t="n">
        <v>1</v>
      </c>
      <c r="D53" s="19" t="n">
        <v>9100</v>
      </c>
      <c r="E53" s="19" t="n">
        <f aca="false">C53*D53</f>
        <v>9100</v>
      </c>
    </row>
    <row r="54" customFormat="false" ht="12.75" hidden="false" customHeight="false" outlineLevel="0" collapsed="false">
      <c r="A54" s="43" t="n">
        <v>14423</v>
      </c>
      <c r="B54" s="20" t="s">
        <v>55</v>
      </c>
      <c r="C54" s="44" t="n">
        <v>1</v>
      </c>
      <c r="D54" s="19" t="n">
        <v>2025</v>
      </c>
      <c r="E54" s="19" t="n">
        <f aca="false">C54*D54</f>
        <v>2025</v>
      </c>
    </row>
    <row r="55" customFormat="false" ht="12.75" hidden="false" customHeight="false" outlineLevel="0" collapsed="false">
      <c r="A55" s="43" t="n">
        <v>24015</v>
      </c>
      <c r="B55" s="20" t="s">
        <v>56</v>
      </c>
      <c r="C55" s="44" t="n">
        <v>1</v>
      </c>
      <c r="D55" s="19" t="n">
        <v>950</v>
      </c>
      <c r="E55" s="19" t="n">
        <f aca="false">C55*D55</f>
        <v>950</v>
      </c>
    </row>
    <row r="56" customFormat="false" ht="12.75" hidden="false" customHeight="false" outlineLevel="0" collapsed="false">
      <c r="A56" s="43" t="n">
        <v>11162</v>
      </c>
      <c r="B56" s="20" t="s">
        <v>57</v>
      </c>
      <c r="C56" s="44" t="n">
        <v>1</v>
      </c>
      <c r="D56" s="19" t="n">
        <v>6960</v>
      </c>
      <c r="E56" s="19" t="n">
        <f aca="false">C56*D56</f>
        <v>6960</v>
      </c>
    </row>
    <row r="57" customFormat="false" ht="12.75" hidden="false" customHeight="false" outlineLevel="0" collapsed="false">
      <c r="A57" s="43" t="n">
        <v>11165</v>
      </c>
      <c r="B57" s="17" t="s">
        <v>58</v>
      </c>
      <c r="C57" s="44" t="n">
        <v>1</v>
      </c>
      <c r="D57" s="19" t="n">
        <v>5690</v>
      </c>
      <c r="E57" s="19" t="n">
        <f aca="false">C57*D57</f>
        <v>5690</v>
      </c>
    </row>
    <row r="58" customFormat="false" ht="12.75" hidden="false" customHeight="false" outlineLevel="0" collapsed="false">
      <c r="A58" s="25" t="n">
        <v>24074</v>
      </c>
      <c r="B58" s="20" t="s">
        <v>59</v>
      </c>
      <c r="C58" s="16" t="n">
        <v>1</v>
      </c>
      <c r="D58" s="19" t="n">
        <v>10990</v>
      </c>
      <c r="E58" s="19" t="n">
        <f aca="false">C58*D58</f>
        <v>10990</v>
      </c>
    </row>
    <row r="59" customFormat="false" ht="12.75" hidden="false" customHeight="false" outlineLevel="0" collapsed="false">
      <c r="A59" s="25" t="n">
        <v>14463</v>
      </c>
      <c r="B59" s="17" t="s">
        <v>60</v>
      </c>
      <c r="C59" s="16" t="n">
        <v>1</v>
      </c>
      <c r="D59" s="19" t="n">
        <v>14780</v>
      </c>
      <c r="E59" s="19" t="n">
        <f aca="false">C59*D59</f>
        <v>14780</v>
      </c>
    </row>
    <row r="60" customFormat="false" ht="12.75" hidden="false" customHeight="false" outlineLevel="0" collapsed="false">
      <c r="A60" s="25" t="n">
        <v>14422</v>
      </c>
      <c r="B60" s="17" t="s">
        <v>61</v>
      </c>
      <c r="C60" s="16" t="n">
        <v>2</v>
      </c>
      <c r="D60" s="24" t="n">
        <v>2690</v>
      </c>
      <c r="E60" s="24" t="n">
        <f aca="false">C60*D60</f>
        <v>5380</v>
      </c>
    </row>
    <row r="61" customFormat="false" ht="12.75" hidden="false" customHeight="false" outlineLevel="0" collapsed="false">
      <c r="A61" s="25" t="n">
        <v>11208</v>
      </c>
      <c r="B61" s="20" t="s">
        <v>62</v>
      </c>
      <c r="C61" s="16" t="n">
        <v>1</v>
      </c>
      <c r="D61" s="19" t="n">
        <v>1340</v>
      </c>
      <c r="E61" s="19" t="n">
        <f aca="false">C61*D61</f>
        <v>1340</v>
      </c>
    </row>
    <row r="62" customFormat="false" ht="12.75" hidden="false" customHeight="false" outlineLevel="0" collapsed="false">
      <c r="A62" s="25" t="n">
        <v>11102</v>
      </c>
      <c r="B62" s="20" t="s">
        <v>63</v>
      </c>
      <c r="C62" s="16" t="n">
        <v>1</v>
      </c>
      <c r="D62" s="19" t="n">
        <v>2250</v>
      </c>
      <c r="E62" s="19" t="n">
        <f aca="false">C62*D62</f>
        <v>2250</v>
      </c>
    </row>
    <row r="63" customFormat="false" ht="12.75" hidden="false" customHeight="false" outlineLevel="0" collapsed="false">
      <c r="A63" s="25" t="n">
        <v>11209</v>
      </c>
      <c r="B63" s="20" t="s">
        <v>64</v>
      </c>
      <c r="C63" s="16" t="n">
        <v>1</v>
      </c>
      <c r="D63" s="19" t="n">
        <v>300</v>
      </c>
      <c r="E63" s="19" t="n">
        <f aca="false">C63*D63</f>
        <v>300</v>
      </c>
    </row>
    <row r="64" customFormat="false" ht="12.75" hidden="false" customHeight="false" outlineLevel="0" collapsed="false">
      <c r="A64" s="25" t="n">
        <v>24016</v>
      </c>
      <c r="B64" s="20" t="s">
        <v>65</v>
      </c>
      <c r="C64" s="16" t="n">
        <v>1</v>
      </c>
      <c r="D64" s="19" t="n">
        <v>450</v>
      </c>
      <c r="E64" s="19" t="n">
        <f aca="false">C64*D64</f>
        <v>450</v>
      </c>
    </row>
    <row r="65" customFormat="false" ht="12.75" hidden="false" customHeight="false" outlineLevel="0" collapsed="false">
      <c r="A65" s="25" t="s">
        <v>66</v>
      </c>
      <c r="B65" s="20" t="s">
        <v>67</v>
      </c>
      <c r="C65" s="16" t="n">
        <v>1</v>
      </c>
      <c r="D65" s="19" t="n">
        <v>2500</v>
      </c>
      <c r="E65" s="19" t="n">
        <f aca="false">C65*D65</f>
        <v>2500</v>
      </c>
    </row>
    <row r="66" customFormat="false" ht="25.5" hidden="false" customHeight="false" outlineLevel="0" collapsed="false">
      <c r="A66" s="25" t="n">
        <v>52003</v>
      </c>
      <c r="B66" s="20" t="s">
        <v>68</v>
      </c>
      <c r="C66" s="16" t="n">
        <v>1</v>
      </c>
      <c r="D66" s="19" t="n">
        <v>5440</v>
      </c>
      <c r="E66" s="19" t="n">
        <f aca="false">C66*D66</f>
        <v>5440</v>
      </c>
    </row>
    <row r="67" customFormat="false" ht="12.75" hidden="false" customHeight="false" outlineLevel="0" collapsed="false">
      <c r="A67" s="25" t="n">
        <v>52001</v>
      </c>
      <c r="B67" s="20" t="s">
        <v>69</v>
      </c>
      <c r="C67" s="16" t="n">
        <v>15</v>
      </c>
      <c r="D67" s="19" t="n">
        <v>320</v>
      </c>
      <c r="E67" s="19" t="n">
        <f aca="false">C67*D67</f>
        <v>4800</v>
      </c>
    </row>
    <row r="68" customFormat="false" ht="12.75" hidden="false" customHeight="false" outlineLevel="0" collapsed="false">
      <c r="A68" s="25" t="n">
        <v>38138</v>
      </c>
      <c r="B68" s="20" t="s">
        <v>70</v>
      </c>
      <c r="C68" s="16" t="n">
        <v>15</v>
      </c>
      <c r="D68" s="19" t="n">
        <v>540</v>
      </c>
      <c r="E68" s="19" t="n">
        <f aca="false">C68*D68</f>
        <v>8100</v>
      </c>
    </row>
    <row r="69" customFormat="false" ht="12.75" hidden="false" customHeight="false" outlineLevel="0" collapsed="false">
      <c r="A69" s="46" t="n">
        <v>11166</v>
      </c>
      <c r="B69" s="41" t="s">
        <v>71</v>
      </c>
      <c r="C69" s="47" t="n">
        <v>1</v>
      </c>
      <c r="D69" s="35" t="n">
        <v>4240</v>
      </c>
      <c r="E69" s="35" t="n">
        <f aca="false">C69*D69</f>
        <v>4240</v>
      </c>
    </row>
    <row r="70" customFormat="false" ht="12.75" hidden="false" customHeight="false" outlineLevel="0" collapsed="false">
      <c r="A70" s="48" t="s">
        <v>72</v>
      </c>
      <c r="B70" s="48"/>
      <c r="C70" s="48"/>
      <c r="D70" s="48"/>
      <c r="E70" s="48"/>
    </row>
    <row r="71" customFormat="false" ht="12.75" hidden="false" customHeight="false" outlineLevel="0" collapsed="false">
      <c r="A71" s="49" t="n">
        <v>21171</v>
      </c>
      <c r="B71" s="36" t="s">
        <v>73</v>
      </c>
      <c r="C71" s="22" t="n">
        <v>15</v>
      </c>
      <c r="D71" s="50" t="n">
        <v>35529</v>
      </c>
      <c r="E71" s="51" t="n">
        <f aca="false">C71*D71</f>
        <v>532935</v>
      </c>
    </row>
    <row r="72" customFormat="false" ht="12.75" hidden="false" customHeight="false" outlineLevel="0" collapsed="false">
      <c r="A72" s="49" t="n">
        <v>21284</v>
      </c>
      <c r="B72" s="36" t="s">
        <v>74</v>
      </c>
      <c r="C72" s="22" t="n">
        <v>15</v>
      </c>
      <c r="D72" s="50" t="n">
        <v>121776</v>
      </c>
      <c r="E72" s="51" t="n">
        <f aca="false">C72*D72</f>
        <v>1826640</v>
      </c>
    </row>
    <row r="73" customFormat="false" ht="12.75" hidden="false" customHeight="false" outlineLevel="0" collapsed="false">
      <c r="A73" s="49" t="n">
        <v>21285</v>
      </c>
      <c r="B73" s="36" t="s">
        <v>75</v>
      </c>
      <c r="C73" s="22" t="n">
        <v>15</v>
      </c>
      <c r="D73" s="50" t="n">
        <v>186045</v>
      </c>
      <c r="E73" s="51" t="n">
        <f aca="false">C73*D73</f>
        <v>2790675</v>
      </c>
    </row>
    <row r="74" customFormat="false" ht="12.75" hidden="false" customHeight="false" outlineLevel="0" collapsed="false">
      <c r="A74" s="25" t="n">
        <v>21172</v>
      </c>
      <c r="B74" s="52" t="s">
        <v>76</v>
      </c>
      <c r="C74" s="16" t="n">
        <v>1</v>
      </c>
      <c r="D74" s="19" t="n">
        <v>244690</v>
      </c>
      <c r="E74" s="51" t="n">
        <f aca="false">C74*D74</f>
        <v>244690</v>
      </c>
    </row>
    <row r="75" customFormat="false" ht="25.5" hidden="false" customHeight="false" outlineLevel="0" collapsed="false">
      <c r="A75" s="16" t="n">
        <v>21173</v>
      </c>
      <c r="B75" s="36" t="s">
        <v>77</v>
      </c>
      <c r="C75" s="22" t="n">
        <v>4</v>
      </c>
      <c r="D75" s="50" t="n">
        <v>90836</v>
      </c>
      <c r="E75" s="51" t="n">
        <f aca="false">C75*D75</f>
        <v>363344</v>
      </c>
    </row>
    <row r="76" customFormat="false" ht="25.5" hidden="false" customHeight="false" outlineLevel="0" collapsed="false">
      <c r="A76" s="16" t="n">
        <v>21263</v>
      </c>
      <c r="B76" s="36" t="s">
        <v>78</v>
      </c>
      <c r="C76" s="22" t="n">
        <v>1</v>
      </c>
      <c r="D76" s="50" t="n">
        <v>4945</v>
      </c>
      <c r="E76" s="51" t="n">
        <f aca="false">C76*D76</f>
        <v>4945</v>
      </c>
    </row>
    <row r="77" customFormat="false" ht="12.75" hidden="false" customHeight="false" outlineLevel="0" collapsed="false">
      <c r="A77" s="16" t="n">
        <v>21262</v>
      </c>
      <c r="B77" s="36" t="s">
        <v>79</v>
      </c>
      <c r="C77" s="22" t="n">
        <v>4</v>
      </c>
      <c r="D77" s="50" t="n">
        <v>14954</v>
      </c>
      <c r="E77" s="51" t="n">
        <f aca="false">C77*D77</f>
        <v>59816</v>
      </c>
    </row>
    <row r="78" customFormat="false" ht="12.75" hidden="false" customHeight="true" outlineLevel="0" collapsed="false">
      <c r="A78" s="53" t="s">
        <v>80</v>
      </c>
      <c r="B78" s="53"/>
      <c r="C78" s="53"/>
      <c r="D78" s="53"/>
      <c r="E78" s="53"/>
    </row>
    <row r="79" customFormat="false" ht="13.5" hidden="false" customHeight="true" outlineLevel="0" collapsed="false">
      <c r="A79" s="15" t="s">
        <v>81</v>
      </c>
      <c r="B79" s="15"/>
      <c r="C79" s="15"/>
      <c r="D79" s="15"/>
      <c r="E79" s="15"/>
    </row>
    <row r="80" customFormat="false" ht="12.75" hidden="false" customHeight="false" outlineLevel="0" collapsed="false">
      <c r="A80" s="25" t="n">
        <v>11103</v>
      </c>
      <c r="B80" s="20" t="s">
        <v>82</v>
      </c>
      <c r="C80" s="16" t="n">
        <v>1</v>
      </c>
      <c r="D80" s="19" t="n">
        <v>6925</v>
      </c>
      <c r="E80" s="19" t="n">
        <f aca="false">C80*D80</f>
        <v>6925</v>
      </c>
    </row>
    <row r="81" customFormat="false" ht="12.75" hidden="false" customHeight="false" outlineLevel="0" collapsed="false">
      <c r="A81" s="25" t="n">
        <v>14412</v>
      </c>
      <c r="B81" s="20" t="s">
        <v>83</v>
      </c>
      <c r="C81" s="16" t="n">
        <v>1</v>
      </c>
      <c r="D81" s="19" t="n">
        <v>2250</v>
      </c>
      <c r="E81" s="19" t="n">
        <f aca="false">C81*D81</f>
        <v>2250</v>
      </c>
    </row>
    <row r="82" customFormat="false" ht="12.75" hidden="false" customHeight="false" outlineLevel="0" collapsed="false">
      <c r="A82" s="25" t="n">
        <v>11218</v>
      </c>
      <c r="B82" s="20" t="s">
        <v>84</v>
      </c>
      <c r="C82" s="16" t="n">
        <v>1</v>
      </c>
      <c r="D82" s="19" t="n">
        <v>6950</v>
      </c>
      <c r="E82" s="19" t="n">
        <f aca="false">C82*D82</f>
        <v>6950</v>
      </c>
    </row>
    <row r="83" customFormat="false" ht="12.75" hidden="false" customHeight="false" outlineLevel="0" collapsed="false">
      <c r="A83" s="25" t="n">
        <v>11219</v>
      </c>
      <c r="B83" s="20" t="s">
        <v>85</v>
      </c>
      <c r="C83" s="16" t="n">
        <v>1</v>
      </c>
      <c r="D83" s="19" t="n">
        <v>7090</v>
      </c>
      <c r="E83" s="19" t="n">
        <f aca="false">C83*D83</f>
        <v>7090</v>
      </c>
    </row>
    <row r="84" customFormat="false" ht="12.75" hidden="false" customHeight="false" outlineLevel="0" collapsed="false">
      <c r="A84" s="25" t="n">
        <v>11202</v>
      </c>
      <c r="B84" s="20" t="s">
        <v>86</v>
      </c>
      <c r="C84" s="16" t="n">
        <v>1</v>
      </c>
      <c r="D84" s="19" t="n">
        <v>1250</v>
      </c>
      <c r="E84" s="19" t="n">
        <f aca="false">C84*D84</f>
        <v>1250</v>
      </c>
    </row>
    <row r="85" customFormat="false" ht="12.75" hidden="false" customHeight="false" outlineLevel="0" collapsed="false">
      <c r="A85" s="25" t="n">
        <v>24059</v>
      </c>
      <c r="B85" s="20" t="s">
        <v>87</v>
      </c>
      <c r="C85" s="16" t="n">
        <v>1</v>
      </c>
      <c r="D85" s="19" t="n">
        <v>1910</v>
      </c>
      <c r="E85" s="19" t="n">
        <f aca="false">C85*D85</f>
        <v>1910</v>
      </c>
    </row>
    <row r="86" customFormat="false" ht="12.75" hidden="false" customHeight="false" outlineLevel="0" collapsed="false">
      <c r="A86" s="25" t="n">
        <v>24003</v>
      </c>
      <c r="B86" s="20" t="s">
        <v>88</v>
      </c>
      <c r="C86" s="16" t="n">
        <v>1</v>
      </c>
      <c r="D86" s="19" t="n">
        <v>5955</v>
      </c>
      <c r="E86" s="19" t="n">
        <f aca="false">C86*D86</f>
        <v>5955</v>
      </c>
    </row>
    <row r="87" customFormat="false" ht="12.75" hidden="false" customHeight="false" outlineLevel="0" collapsed="false">
      <c r="A87" s="25" t="n">
        <v>11477</v>
      </c>
      <c r="B87" s="20" t="s">
        <v>89</v>
      </c>
      <c r="C87" s="16" t="n">
        <v>1</v>
      </c>
      <c r="D87" s="19" t="n">
        <v>3170</v>
      </c>
      <c r="E87" s="19" t="n">
        <f aca="false">C87*D87</f>
        <v>3170</v>
      </c>
    </row>
    <row r="88" customFormat="false" ht="12.75" hidden="false" customHeight="false" outlineLevel="0" collapsed="false">
      <c r="A88" s="25" t="n">
        <v>11217</v>
      </c>
      <c r="B88" s="20" t="s">
        <v>90</v>
      </c>
      <c r="C88" s="16" t="n">
        <v>1</v>
      </c>
      <c r="D88" s="19" t="n">
        <v>8550</v>
      </c>
      <c r="E88" s="19" t="n">
        <f aca="false">C88*D88</f>
        <v>8550</v>
      </c>
    </row>
    <row r="89" customFormat="false" ht="12.75" hidden="false" customHeight="false" outlineLevel="0" collapsed="false">
      <c r="A89" s="25" t="n">
        <v>19117</v>
      </c>
      <c r="B89" s="20" t="s">
        <v>91</v>
      </c>
      <c r="C89" s="16" t="n">
        <v>1</v>
      </c>
      <c r="D89" s="19" t="n">
        <v>1590</v>
      </c>
      <c r="E89" s="19" t="n">
        <f aca="false">C89*D89</f>
        <v>1590</v>
      </c>
    </row>
    <row r="90" customFormat="false" ht="12.75" hidden="false" customHeight="false" outlineLevel="0" collapsed="false">
      <c r="A90" s="25" t="n">
        <v>11148</v>
      </c>
      <c r="B90" s="20" t="s">
        <v>92</v>
      </c>
      <c r="C90" s="16" t="n">
        <v>1</v>
      </c>
      <c r="D90" s="19" t="n">
        <v>2100</v>
      </c>
      <c r="E90" s="19" t="n">
        <f aca="false">C90*D90</f>
        <v>2100</v>
      </c>
    </row>
    <row r="91" customFormat="false" ht="12.75" hidden="false" customHeight="false" outlineLevel="0" collapsed="false">
      <c r="A91" s="25" t="n">
        <v>55101</v>
      </c>
      <c r="B91" s="20" t="s">
        <v>93</v>
      </c>
      <c r="C91" s="16" t="n">
        <v>1</v>
      </c>
      <c r="D91" s="19" t="n">
        <v>1870</v>
      </c>
      <c r="E91" s="19" t="n">
        <f aca="false">C91*D91</f>
        <v>1870</v>
      </c>
    </row>
    <row r="92" customFormat="false" ht="12.75" hidden="false" customHeight="false" outlineLevel="0" collapsed="false">
      <c r="A92" s="25" t="n">
        <v>55102</v>
      </c>
      <c r="B92" s="20" t="s">
        <v>94</v>
      </c>
      <c r="C92" s="16" t="n">
        <v>1</v>
      </c>
      <c r="D92" s="19" t="n">
        <v>1920</v>
      </c>
      <c r="E92" s="19" t="n">
        <f aca="false">C92*D92</f>
        <v>1920</v>
      </c>
    </row>
    <row r="93" customFormat="false" ht="12.75" hidden="false" customHeight="false" outlineLevel="0" collapsed="false">
      <c r="A93" s="25" t="n">
        <v>14403</v>
      </c>
      <c r="B93" s="20" t="s">
        <v>95</v>
      </c>
      <c r="C93" s="16" t="n">
        <v>1</v>
      </c>
      <c r="D93" s="19" t="n">
        <v>2970</v>
      </c>
      <c r="E93" s="19" t="n">
        <f aca="false">C93*D93</f>
        <v>2970</v>
      </c>
    </row>
    <row r="94" customFormat="false" ht="12.75" hidden="false" customHeight="false" outlineLevel="0" collapsed="false">
      <c r="A94" s="25" t="n">
        <v>40101</v>
      </c>
      <c r="B94" s="20" t="s">
        <v>96</v>
      </c>
      <c r="C94" s="16" t="n">
        <v>1</v>
      </c>
      <c r="D94" s="19" t="n">
        <v>480</v>
      </c>
      <c r="E94" s="19" t="n">
        <f aca="false">C94*D94</f>
        <v>480</v>
      </c>
    </row>
    <row r="95" customFormat="false" ht="12.75" hidden="false" customHeight="false" outlineLevel="0" collapsed="false">
      <c r="A95" s="25" t="n">
        <v>40102</v>
      </c>
      <c r="B95" s="20" t="s">
        <v>97</v>
      </c>
      <c r="C95" s="16" t="n">
        <v>1</v>
      </c>
      <c r="D95" s="19" t="n">
        <v>480</v>
      </c>
      <c r="E95" s="19" t="n">
        <f aca="false">C95*D95</f>
        <v>480</v>
      </c>
    </row>
    <row r="96" customFormat="false" ht="12.75" hidden="false" customHeight="false" outlineLevel="0" collapsed="false">
      <c r="A96" s="25" t="n">
        <v>24033</v>
      </c>
      <c r="B96" s="20" t="s">
        <v>98</v>
      </c>
      <c r="C96" s="16" t="n">
        <v>1</v>
      </c>
      <c r="D96" s="19" t="n">
        <v>240</v>
      </c>
      <c r="E96" s="19" t="n">
        <f aca="false">C96*D96</f>
        <v>240</v>
      </c>
    </row>
    <row r="97" customFormat="false" ht="12.75" hidden="false" customHeight="false" outlineLevel="0" collapsed="false">
      <c r="A97" s="25" t="n">
        <v>11220</v>
      </c>
      <c r="B97" s="17" t="s">
        <v>99</v>
      </c>
      <c r="C97" s="25" t="n">
        <v>1</v>
      </c>
      <c r="D97" s="19" t="n">
        <v>275</v>
      </c>
      <c r="E97" s="19" t="n">
        <f aca="false">C97*D97</f>
        <v>275</v>
      </c>
    </row>
    <row r="98" customFormat="false" ht="12.75" hidden="false" customHeight="false" outlineLevel="0" collapsed="false">
      <c r="A98" s="25" t="n">
        <v>24011</v>
      </c>
      <c r="B98" s="20" t="s">
        <v>100</v>
      </c>
      <c r="C98" s="16" t="n">
        <v>1</v>
      </c>
      <c r="D98" s="19" t="n">
        <v>240</v>
      </c>
      <c r="E98" s="19" t="n">
        <f aca="false">C98*D98</f>
        <v>240</v>
      </c>
    </row>
    <row r="99" customFormat="false" ht="12.75" hidden="false" customHeight="false" outlineLevel="0" collapsed="false">
      <c r="A99" s="25" t="n">
        <v>24012</v>
      </c>
      <c r="B99" s="20" t="s">
        <v>101</v>
      </c>
      <c r="C99" s="16" t="n">
        <v>1</v>
      </c>
      <c r="D99" s="19" t="n">
        <v>240</v>
      </c>
      <c r="E99" s="19" t="n">
        <f aca="false">C99*D99</f>
        <v>240</v>
      </c>
    </row>
    <row r="100" customFormat="false" ht="12.75" hidden="false" customHeight="false" outlineLevel="0" collapsed="false">
      <c r="A100" s="25" t="n">
        <v>11352</v>
      </c>
      <c r="B100" s="20" t="s">
        <v>102</v>
      </c>
      <c r="C100" s="16" t="n">
        <v>1</v>
      </c>
      <c r="D100" s="19" t="n">
        <v>255</v>
      </c>
      <c r="E100" s="19" t="n">
        <f aca="false">C100*D100</f>
        <v>255</v>
      </c>
    </row>
    <row r="101" customFormat="false" ht="12.75" hidden="false" customHeight="false" outlineLevel="0" collapsed="false">
      <c r="A101" s="25" t="n">
        <v>11221</v>
      </c>
      <c r="B101" s="20" t="s">
        <v>103</v>
      </c>
      <c r="C101" s="16" t="n">
        <v>1</v>
      </c>
      <c r="D101" s="19" t="n">
        <v>880</v>
      </c>
      <c r="E101" s="19" t="n">
        <f aca="false">C101*D101</f>
        <v>880</v>
      </c>
    </row>
    <row r="102" customFormat="false" ht="12.75" hidden="false" customHeight="false" outlineLevel="0" collapsed="false">
      <c r="A102" s="25" t="n">
        <v>11501</v>
      </c>
      <c r="B102" s="20" t="s">
        <v>104</v>
      </c>
      <c r="C102" s="16" t="n">
        <v>1</v>
      </c>
      <c r="D102" s="19" t="n">
        <v>3630</v>
      </c>
      <c r="E102" s="19" t="n">
        <f aca="false">C102*D102</f>
        <v>3630</v>
      </c>
    </row>
    <row r="103" customFormat="false" ht="12.75" hidden="false" customHeight="false" outlineLevel="0" collapsed="false">
      <c r="A103" s="25" t="n">
        <v>75101</v>
      </c>
      <c r="B103" s="20" t="s">
        <v>105</v>
      </c>
      <c r="C103" s="16" t="n">
        <v>1</v>
      </c>
      <c r="D103" s="19" t="n">
        <v>7870</v>
      </c>
      <c r="E103" s="19" t="n">
        <f aca="false">C103*D103</f>
        <v>7870</v>
      </c>
    </row>
    <row r="104" customFormat="false" ht="12.75" hidden="false" customHeight="false" outlineLevel="0" collapsed="false">
      <c r="A104" s="25" t="n">
        <v>19123</v>
      </c>
      <c r="B104" s="20" t="s">
        <v>106</v>
      </c>
      <c r="C104" s="16" t="n">
        <v>1</v>
      </c>
      <c r="D104" s="19" t="n">
        <v>1092</v>
      </c>
      <c r="E104" s="19" t="n">
        <f aca="false">C104*D104</f>
        <v>1092</v>
      </c>
    </row>
    <row r="105" customFormat="false" ht="12.75" hidden="false" customHeight="false" outlineLevel="0" collapsed="false">
      <c r="A105" s="46" t="n">
        <v>14546</v>
      </c>
      <c r="B105" s="41" t="s">
        <v>107</v>
      </c>
      <c r="C105" s="47" t="n">
        <v>1</v>
      </c>
      <c r="D105" s="35" t="n">
        <v>525</v>
      </c>
      <c r="E105" s="35" t="n">
        <f aca="false">C105*D105</f>
        <v>525</v>
      </c>
    </row>
    <row r="106" customFormat="false" ht="25.5" hidden="false" customHeight="false" outlineLevel="0" collapsed="false">
      <c r="A106" s="25" t="s">
        <v>108</v>
      </c>
      <c r="B106" s="20" t="s">
        <v>109</v>
      </c>
      <c r="C106" s="16" t="n">
        <v>1</v>
      </c>
      <c r="D106" s="19" t="n">
        <v>240</v>
      </c>
      <c r="E106" s="19" t="n">
        <f aca="false">C106*D106</f>
        <v>240</v>
      </c>
    </row>
    <row r="107" customFormat="false" ht="25.5" hidden="false" customHeight="false" outlineLevel="0" collapsed="false">
      <c r="A107" s="25" t="n">
        <v>40106</v>
      </c>
      <c r="B107" s="20" t="s">
        <v>110</v>
      </c>
      <c r="C107" s="16" t="n">
        <v>1</v>
      </c>
      <c r="D107" s="19" t="n">
        <v>405</v>
      </c>
      <c r="E107" s="19" t="n">
        <f aca="false">C107*D107</f>
        <v>405</v>
      </c>
    </row>
    <row r="108" customFormat="false" ht="12.75" hidden="false" customHeight="false" outlineLevel="0" collapsed="false">
      <c r="A108" s="38" t="n">
        <v>24001</v>
      </c>
      <c r="B108" s="54" t="s">
        <v>111</v>
      </c>
      <c r="C108" s="42" t="n">
        <v>1</v>
      </c>
      <c r="D108" s="31" t="n">
        <v>500</v>
      </c>
      <c r="E108" s="28" t="n">
        <f aca="false">C108*D108</f>
        <v>500</v>
      </c>
    </row>
    <row r="109" customFormat="false" ht="12.75" hidden="false" customHeight="false" outlineLevel="0" collapsed="false">
      <c r="A109" s="25" t="n">
        <v>11493</v>
      </c>
      <c r="B109" s="20" t="s">
        <v>112</v>
      </c>
      <c r="C109" s="16" t="n">
        <v>1</v>
      </c>
      <c r="D109" s="19" t="n">
        <v>1190</v>
      </c>
      <c r="E109" s="19" t="n">
        <f aca="false">C109*D109</f>
        <v>1190</v>
      </c>
    </row>
    <row r="110" customFormat="false" ht="12.75" hidden="false" customHeight="false" outlineLevel="0" collapsed="false">
      <c r="A110" s="25" t="s">
        <v>113</v>
      </c>
      <c r="B110" s="20" t="s">
        <v>114</v>
      </c>
      <c r="C110" s="16" t="n">
        <v>15</v>
      </c>
      <c r="D110" s="19" t="n">
        <v>690</v>
      </c>
      <c r="E110" s="19" t="n">
        <f aca="false">C110*D110</f>
        <v>10350</v>
      </c>
    </row>
    <row r="111" customFormat="false" ht="25.5" hidden="false" customHeight="false" outlineLevel="0" collapsed="false">
      <c r="A111" s="25" t="n">
        <v>14648</v>
      </c>
      <c r="B111" s="20" t="s">
        <v>115</v>
      </c>
      <c r="C111" s="16" t="n">
        <v>1</v>
      </c>
      <c r="D111" s="19" t="n">
        <v>890</v>
      </c>
      <c r="E111" s="19" t="n">
        <f aca="false">C111*D111</f>
        <v>890</v>
      </c>
    </row>
    <row r="112" customFormat="false" ht="12.75" hidden="false" customHeight="false" outlineLevel="0" collapsed="false">
      <c r="A112" s="25" t="s">
        <v>116</v>
      </c>
      <c r="B112" s="20" t="s">
        <v>117</v>
      </c>
      <c r="C112" s="16" t="n">
        <v>1</v>
      </c>
      <c r="D112" s="19" t="n">
        <v>1378</v>
      </c>
      <c r="E112" s="19" t="n">
        <f aca="false">C112*D112</f>
        <v>1378</v>
      </c>
    </row>
    <row r="113" customFormat="false" ht="13.5" hidden="false" customHeight="true" outlineLevel="0" collapsed="false">
      <c r="A113" s="15" t="s">
        <v>118</v>
      </c>
      <c r="B113" s="15"/>
      <c r="C113" s="15"/>
      <c r="D113" s="15"/>
      <c r="E113" s="15"/>
    </row>
    <row r="114" customFormat="false" ht="17.25" hidden="false" customHeight="true" outlineLevel="0" collapsed="false">
      <c r="A114" s="43" t="n">
        <v>38141</v>
      </c>
      <c r="B114" s="17" t="s">
        <v>119</v>
      </c>
      <c r="C114" s="44" t="n">
        <v>1</v>
      </c>
      <c r="D114" s="19" t="n">
        <v>1540</v>
      </c>
      <c r="E114" s="19" t="n">
        <f aca="false">C114*D114</f>
        <v>1540</v>
      </c>
    </row>
    <row r="115" customFormat="false" ht="12.75" hidden="false" customHeight="false" outlineLevel="0" collapsed="false">
      <c r="A115" s="43" t="n">
        <v>11523</v>
      </c>
      <c r="B115" s="17" t="s">
        <v>120</v>
      </c>
      <c r="C115" s="44" t="n">
        <v>1</v>
      </c>
      <c r="D115" s="19" t="n">
        <v>2690</v>
      </c>
      <c r="E115" s="19" t="n">
        <f aca="false">C115*D115</f>
        <v>2690</v>
      </c>
    </row>
    <row r="116" customFormat="false" ht="25.5" hidden="false" customHeight="false" outlineLevel="0" collapsed="false">
      <c r="A116" s="43" t="n">
        <v>14518</v>
      </c>
      <c r="B116" s="20" t="s">
        <v>121</v>
      </c>
      <c r="C116" s="44" t="n">
        <v>1</v>
      </c>
      <c r="D116" s="19" t="n">
        <v>27660</v>
      </c>
      <c r="E116" s="19" t="n">
        <f aca="false">C116*D116</f>
        <v>27660</v>
      </c>
    </row>
    <row r="117" customFormat="false" ht="12.75" hidden="false" customHeight="false" outlineLevel="0" collapsed="false">
      <c r="A117" s="43" t="s">
        <v>122</v>
      </c>
      <c r="B117" s="17" t="s">
        <v>123</v>
      </c>
      <c r="C117" s="44" t="n">
        <v>1</v>
      </c>
      <c r="D117" s="19" t="n">
        <v>1900</v>
      </c>
      <c r="E117" s="19" t="n">
        <f aca="false">C117*D117</f>
        <v>1900</v>
      </c>
    </row>
    <row r="118" customFormat="false" ht="12.75" hidden="false" customHeight="false" outlineLevel="0" collapsed="false">
      <c r="A118" s="43" t="n">
        <v>24025</v>
      </c>
      <c r="B118" s="20" t="s">
        <v>124</v>
      </c>
      <c r="C118" s="44" t="n">
        <v>1</v>
      </c>
      <c r="D118" s="19" t="n">
        <v>1440</v>
      </c>
      <c r="E118" s="19" t="n">
        <f aca="false">C118*D118</f>
        <v>1440</v>
      </c>
    </row>
    <row r="119" customFormat="false" ht="12.75" hidden="false" customHeight="false" outlineLevel="0" collapsed="false">
      <c r="A119" s="43" t="n">
        <v>11152</v>
      </c>
      <c r="B119" s="17" t="s">
        <v>38</v>
      </c>
      <c r="C119" s="45" t="n">
        <v>1</v>
      </c>
      <c r="D119" s="19" t="n">
        <v>2520</v>
      </c>
      <c r="E119" s="19" t="n">
        <f aca="false">C119*D119</f>
        <v>2520</v>
      </c>
    </row>
    <row r="120" customFormat="false" ht="12.75" hidden="false" customHeight="false" outlineLevel="0" collapsed="false">
      <c r="A120" s="43" t="n">
        <v>11153</v>
      </c>
      <c r="B120" s="17" t="s">
        <v>39</v>
      </c>
      <c r="C120" s="44" t="n">
        <v>1</v>
      </c>
      <c r="D120" s="19" t="n">
        <v>2660</v>
      </c>
      <c r="E120" s="19" t="n">
        <f aca="false">C120*D120</f>
        <v>2660</v>
      </c>
    </row>
    <row r="121" customFormat="false" ht="12.75" hidden="false" customHeight="false" outlineLevel="0" collapsed="false">
      <c r="A121" s="43" t="n">
        <v>24024</v>
      </c>
      <c r="B121" s="20" t="s">
        <v>125</v>
      </c>
      <c r="C121" s="44" t="n">
        <v>1</v>
      </c>
      <c r="D121" s="19" t="n">
        <v>2280</v>
      </c>
      <c r="E121" s="19" t="n">
        <f aca="false">C121*D121</f>
        <v>2280</v>
      </c>
    </row>
    <row r="122" customFormat="false" ht="12.75" hidden="false" customHeight="false" outlineLevel="0" collapsed="false">
      <c r="A122" s="43" t="n">
        <v>11472</v>
      </c>
      <c r="B122" s="20" t="s">
        <v>126</v>
      </c>
      <c r="C122" s="44" t="n">
        <v>1</v>
      </c>
      <c r="D122" s="19" t="n">
        <v>7840</v>
      </c>
      <c r="E122" s="19" t="n">
        <f aca="false">C122*D122</f>
        <v>7840</v>
      </c>
    </row>
    <row r="123" customFormat="false" ht="12.75" hidden="false" customHeight="false" outlineLevel="0" collapsed="false">
      <c r="A123" s="43" t="n">
        <v>11508</v>
      </c>
      <c r="B123" s="20" t="s">
        <v>127</v>
      </c>
      <c r="C123" s="44" t="n">
        <v>1</v>
      </c>
      <c r="D123" s="19" t="n">
        <v>864</v>
      </c>
      <c r="E123" s="19" t="n">
        <f aca="false">C123*D123</f>
        <v>864</v>
      </c>
    </row>
    <row r="124" customFormat="false" ht="12.75" hidden="false" customHeight="false" outlineLevel="0" collapsed="false">
      <c r="A124" s="43" t="n">
        <v>14587</v>
      </c>
      <c r="B124" s="20" t="s">
        <v>128</v>
      </c>
      <c r="C124" s="44" t="n">
        <v>1</v>
      </c>
      <c r="D124" s="19" t="n">
        <v>1089</v>
      </c>
      <c r="E124" s="19" t="n">
        <f aca="false">C124*D124</f>
        <v>1089</v>
      </c>
    </row>
    <row r="125" customFormat="false" ht="12.75" hidden="false" customHeight="false" outlineLevel="0" collapsed="false">
      <c r="A125" s="43" t="n">
        <v>11214</v>
      </c>
      <c r="B125" s="20" t="s">
        <v>129</v>
      </c>
      <c r="C125" s="44" t="n">
        <v>1</v>
      </c>
      <c r="D125" s="19" t="n">
        <v>648</v>
      </c>
      <c r="E125" s="19" t="n">
        <f aca="false">C125*D125</f>
        <v>648</v>
      </c>
    </row>
    <row r="126" customFormat="false" ht="12.75" hidden="false" customHeight="false" outlineLevel="0" collapsed="false">
      <c r="A126" s="43" t="n">
        <v>21103</v>
      </c>
      <c r="B126" s="20" t="s">
        <v>130</v>
      </c>
      <c r="C126" s="44" t="n">
        <v>1</v>
      </c>
      <c r="D126" s="19" t="n">
        <v>17055</v>
      </c>
      <c r="E126" s="19" t="n">
        <f aca="false">C126*D126</f>
        <v>17055</v>
      </c>
    </row>
    <row r="127" customFormat="false" ht="15.75" hidden="false" customHeight="true" outlineLevel="0" collapsed="false">
      <c r="A127" s="43" t="n">
        <v>21104</v>
      </c>
      <c r="B127" s="20" t="s">
        <v>131</v>
      </c>
      <c r="C127" s="44" t="n">
        <v>1</v>
      </c>
      <c r="D127" s="19" t="n">
        <v>17055</v>
      </c>
      <c r="E127" s="19" t="n">
        <f aca="false">C127*D127</f>
        <v>17055</v>
      </c>
    </row>
    <row r="128" customFormat="false" ht="25.5" hidden="false" customHeight="true" outlineLevel="0" collapsed="false">
      <c r="A128" s="43" t="n">
        <v>21105</v>
      </c>
      <c r="B128" s="20" t="s">
        <v>132</v>
      </c>
      <c r="C128" s="44" t="n">
        <v>1</v>
      </c>
      <c r="D128" s="19" t="n">
        <v>11185</v>
      </c>
      <c r="E128" s="19" t="n">
        <f aca="false">C128*D128</f>
        <v>11185</v>
      </c>
    </row>
    <row r="129" customFormat="false" ht="25.5" hidden="false" customHeight="true" outlineLevel="0" collapsed="false">
      <c r="A129" s="43" t="n">
        <v>21106</v>
      </c>
      <c r="B129" s="20" t="s">
        <v>133</v>
      </c>
      <c r="C129" s="44" t="n">
        <v>1</v>
      </c>
      <c r="D129" s="19" t="n">
        <v>13867</v>
      </c>
      <c r="E129" s="19" t="n">
        <f aca="false">C129*D129</f>
        <v>13867</v>
      </c>
    </row>
    <row r="130" customFormat="false" ht="25.5" hidden="false" customHeight="false" outlineLevel="0" collapsed="false">
      <c r="A130" s="43" t="n">
        <v>14267</v>
      </c>
      <c r="B130" s="20" t="s">
        <v>134</v>
      </c>
      <c r="C130" s="44" t="n">
        <v>1</v>
      </c>
      <c r="D130" s="19" t="n">
        <v>5920</v>
      </c>
      <c r="E130" s="19" t="n">
        <f aca="false">C130*D130</f>
        <v>5920</v>
      </c>
    </row>
    <row r="131" customFormat="false" ht="12.75" hidden="false" customHeight="false" outlineLevel="0" collapsed="false">
      <c r="A131" s="43" t="n">
        <v>26120</v>
      </c>
      <c r="B131" s="20" t="s">
        <v>135</v>
      </c>
      <c r="C131" s="44" t="n">
        <v>1</v>
      </c>
      <c r="D131" s="19" t="n">
        <v>494</v>
      </c>
      <c r="E131" s="19" t="n">
        <f aca="false">C131*D131</f>
        <v>494</v>
      </c>
    </row>
    <row r="132" customFormat="false" ht="12.75" hidden="false" customHeight="false" outlineLevel="0" collapsed="false">
      <c r="A132" s="25" t="n">
        <v>14413</v>
      </c>
      <c r="B132" s="54" t="s">
        <v>136</v>
      </c>
      <c r="C132" s="16" t="n">
        <v>1</v>
      </c>
      <c r="D132" s="19" t="n">
        <v>2115</v>
      </c>
      <c r="E132" s="19" t="n">
        <f aca="false">C132*D132</f>
        <v>2115</v>
      </c>
    </row>
    <row r="133" customFormat="false" ht="12.75" hidden="false" customHeight="false" outlineLevel="0" collapsed="false">
      <c r="A133" s="25" t="n">
        <v>11213</v>
      </c>
      <c r="B133" s="20" t="s">
        <v>137</v>
      </c>
      <c r="C133" s="16" t="n">
        <v>1</v>
      </c>
      <c r="D133" s="19" t="n">
        <v>2230</v>
      </c>
      <c r="E133" s="19" t="n">
        <f aca="false">C133*D133</f>
        <v>2230</v>
      </c>
    </row>
    <row r="134" customFormat="false" ht="25.5" hidden="false" customHeight="false" outlineLevel="0" collapsed="false">
      <c r="A134" s="25" t="n">
        <v>37902</v>
      </c>
      <c r="B134" s="20" t="s">
        <v>138</v>
      </c>
      <c r="C134" s="16" t="n">
        <v>1</v>
      </c>
      <c r="D134" s="19" t="n">
        <v>1825</v>
      </c>
      <c r="E134" s="19" t="n">
        <f aca="false">C134*D134</f>
        <v>1825</v>
      </c>
    </row>
    <row r="135" customFormat="false" ht="12.75" hidden="false" customHeight="false" outlineLevel="0" collapsed="false">
      <c r="A135" s="25" t="n">
        <v>19110</v>
      </c>
      <c r="B135" s="20" t="s">
        <v>139</v>
      </c>
      <c r="C135" s="16" t="n">
        <v>1</v>
      </c>
      <c r="D135" s="19" t="n">
        <v>16935</v>
      </c>
      <c r="E135" s="19" t="n">
        <f aca="false">C135*D135</f>
        <v>16935</v>
      </c>
    </row>
    <row r="136" customFormat="false" ht="12.75" hidden="false" customHeight="false" outlineLevel="0" collapsed="false">
      <c r="A136" s="25" t="n">
        <v>24022</v>
      </c>
      <c r="B136" s="20" t="s">
        <v>140</v>
      </c>
      <c r="C136" s="16" t="n">
        <v>1</v>
      </c>
      <c r="D136" s="19" t="n">
        <v>1109</v>
      </c>
      <c r="E136" s="19" t="n">
        <f aca="false">C136*D136</f>
        <v>1109</v>
      </c>
    </row>
    <row r="137" customFormat="false" ht="12.75" hidden="false" customHeight="false" outlineLevel="0" collapsed="false">
      <c r="A137" s="43" t="n">
        <v>11158</v>
      </c>
      <c r="B137" s="20" t="s">
        <v>45</v>
      </c>
      <c r="C137" s="16" t="n">
        <v>1</v>
      </c>
      <c r="D137" s="19" t="n">
        <v>1055</v>
      </c>
      <c r="E137" s="19" t="n">
        <f aca="false">C137*D137</f>
        <v>1055</v>
      </c>
    </row>
    <row r="138" customFormat="false" ht="12.75" hidden="false" customHeight="false" outlineLevel="0" collapsed="false">
      <c r="A138" s="25" t="n">
        <v>14414</v>
      </c>
      <c r="B138" s="20" t="s">
        <v>141</v>
      </c>
      <c r="C138" s="16" t="n">
        <v>1</v>
      </c>
      <c r="D138" s="19" t="n">
        <v>3255</v>
      </c>
      <c r="E138" s="19" t="n">
        <f aca="false">C138*D138</f>
        <v>3255</v>
      </c>
    </row>
    <row r="139" customFormat="false" ht="12.75" hidden="false" customHeight="false" outlineLevel="0" collapsed="false">
      <c r="A139" s="25" t="n">
        <v>14532</v>
      </c>
      <c r="B139" s="20" t="s">
        <v>142</v>
      </c>
      <c r="C139" s="16" t="n">
        <v>1</v>
      </c>
      <c r="D139" s="19" t="n">
        <v>2495</v>
      </c>
      <c r="E139" s="19" t="n">
        <f aca="false">C139*D139</f>
        <v>2495</v>
      </c>
    </row>
    <row r="140" customFormat="false" ht="12.75" hidden="false" customHeight="false" outlineLevel="0" collapsed="false">
      <c r="A140" s="25" t="n">
        <v>64105</v>
      </c>
      <c r="B140" s="41" t="s">
        <v>143</v>
      </c>
      <c r="C140" s="16" t="n">
        <v>1</v>
      </c>
      <c r="D140" s="19" t="n">
        <v>1950</v>
      </c>
      <c r="E140" s="19" t="n">
        <f aca="false">C140*D140</f>
        <v>1950</v>
      </c>
    </row>
    <row r="141" customFormat="false" ht="25.5" hidden="false" customHeight="false" outlineLevel="0" collapsed="false">
      <c r="A141" s="25" t="n">
        <v>17110</v>
      </c>
      <c r="B141" s="20" t="s">
        <v>144</v>
      </c>
      <c r="C141" s="16" t="n">
        <v>1</v>
      </c>
      <c r="D141" s="19" t="n">
        <v>1350</v>
      </c>
      <c r="E141" s="19" t="n">
        <f aca="false">C141*D141</f>
        <v>1350</v>
      </c>
    </row>
    <row r="142" customFormat="false" ht="12.75" hidden="false" customHeight="false" outlineLevel="0" collapsed="false">
      <c r="A142" s="43" t="n">
        <v>26121</v>
      </c>
      <c r="B142" s="20" t="s">
        <v>145</v>
      </c>
      <c r="C142" s="44" t="n">
        <v>1</v>
      </c>
      <c r="D142" s="19" t="n">
        <v>986</v>
      </c>
      <c r="E142" s="19" t="n">
        <f aca="false">C142*D142</f>
        <v>986</v>
      </c>
    </row>
    <row r="143" customFormat="false" ht="12.75" hidden="false" customHeight="false" outlineLevel="0" collapsed="false">
      <c r="A143" s="43" t="n">
        <v>11362</v>
      </c>
      <c r="B143" s="17" t="s">
        <v>146</v>
      </c>
      <c r="C143" s="44" t="n">
        <v>1</v>
      </c>
      <c r="D143" s="19" t="n">
        <v>690</v>
      </c>
      <c r="E143" s="19" t="n">
        <f aca="false">C143*D143</f>
        <v>690</v>
      </c>
    </row>
    <row r="144" customFormat="false" ht="12.75" hidden="false" customHeight="false" outlineLevel="0" collapsed="false">
      <c r="A144" s="43" t="s">
        <v>147</v>
      </c>
      <c r="B144" s="17" t="s">
        <v>148</v>
      </c>
      <c r="C144" s="44" t="n">
        <v>1</v>
      </c>
      <c r="D144" s="19" t="n">
        <v>780</v>
      </c>
      <c r="E144" s="19" t="n">
        <f aca="false">C144*D144</f>
        <v>780</v>
      </c>
    </row>
    <row r="145" customFormat="false" ht="12.75" hidden="false" customHeight="false" outlineLevel="0" collapsed="false">
      <c r="A145" s="43" t="n">
        <v>14415</v>
      </c>
      <c r="B145" s="20" t="s">
        <v>149</v>
      </c>
      <c r="C145" s="44" t="n">
        <v>1</v>
      </c>
      <c r="D145" s="19" t="n">
        <v>1990</v>
      </c>
      <c r="E145" s="19" t="n">
        <f aca="false">C145*D145</f>
        <v>1990</v>
      </c>
    </row>
    <row r="146" customFormat="false" ht="12.75" hidden="false" customHeight="false" outlineLevel="0" collapsed="false">
      <c r="A146" s="43" t="n">
        <v>24027</v>
      </c>
      <c r="B146" s="20" t="s">
        <v>150</v>
      </c>
      <c r="C146" s="44" t="n">
        <v>1</v>
      </c>
      <c r="D146" s="19" t="n">
        <v>2420</v>
      </c>
      <c r="E146" s="19" t="n">
        <f aca="false">C146*D146</f>
        <v>2420</v>
      </c>
    </row>
    <row r="147" customFormat="false" ht="12.75" hidden="false" customHeight="false" outlineLevel="0" collapsed="false">
      <c r="A147" s="25" t="n">
        <v>11215</v>
      </c>
      <c r="B147" s="55" t="s">
        <v>151</v>
      </c>
      <c r="C147" s="16" t="n">
        <v>1</v>
      </c>
      <c r="D147" s="19" t="n">
        <v>1280</v>
      </c>
      <c r="E147" s="19" t="n">
        <f aca="false">C147*D147</f>
        <v>1280</v>
      </c>
    </row>
    <row r="148" customFormat="false" ht="12.75" hidden="false" customHeight="false" outlineLevel="0" collapsed="false">
      <c r="A148" s="46" t="n">
        <v>17117</v>
      </c>
      <c r="B148" s="41" t="s">
        <v>152</v>
      </c>
      <c r="C148" s="47" t="n">
        <v>1</v>
      </c>
      <c r="D148" s="35" t="n">
        <v>2560</v>
      </c>
      <c r="E148" s="35" t="n">
        <f aca="false">C148*D148</f>
        <v>2560</v>
      </c>
    </row>
    <row r="149" customFormat="false" ht="12.75" hidden="false" customHeight="false" outlineLevel="0" collapsed="false">
      <c r="A149" s="43" t="n">
        <v>14423</v>
      </c>
      <c r="B149" s="20" t="s">
        <v>55</v>
      </c>
      <c r="C149" s="44" t="n">
        <v>1</v>
      </c>
      <c r="D149" s="19" t="n">
        <v>2025</v>
      </c>
      <c r="E149" s="19" t="n">
        <f aca="false">C149*D149</f>
        <v>2025</v>
      </c>
    </row>
    <row r="150" customFormat="false" ht="12.75" hidden="false" customHeight="false" outlineLevel="0" collapsed="false">
      <c r="A150" s="25" t="n">
        <v>11305</v>
      </c>
      <c r="B150" s="20" t="s">
        <v>54</v>
      </c>
      <c r="C150" s="16" t="n">
        <v>1</v>
      </c>
      <c r="D150" s="19" t="n">
        <v>9100</v>
      </c>
      <c r="E150" s="19" t="n">
        <f aca="false">C150*D150</f>
        <v>9100</v>
      </c>
    </row>
    <row r="151" customFormat="false" ht="12.75" hidden="false" customHeight="false" outlineLevel="0" collapsed="false">
      <c r="A151" s="25" t="n">
        <v>24014</v>
      </c>
      <c r="B151" s="20" t="s">
        <v>153</v>
      </c>
      <c r="C151" s="16" t="n">
        <v>1</v>
      </c>
      <c r="D151" s="19" t="n">
        <v>1290</v>
      </c>
      <c r="E151" s="19" t="n">
        <f aca="false">C151*D151</f>
        <v>1290</v>
      </c>
    </row>
    <row r="152" customFormat="false" ht="13.5" hidden="false" customHeight="true" outlineLevel="0" collapsed="false">
      <c r="A152" s="56" t="s">
        <v>154</v>
      </c>
      <c r="B152" s="56"/>
      <c r="C152" s="56"/>
      <c r="D152" s="56"/>
      <c r="E152" s="56"/>
    </row>
    <row r="153" customFormat="false" ht="12.75" hidden="false" customHeight="false" outlineLevel="0" collapsed="false">
      <c r="A153" s="25"/>
      <c r="B153" s="20" t="s">
        <v>155</v>
      </c>
      <c r="C153" s="16" t="n">
        <v>1</v>
      </c>
      <c r="D153" s="19" t="n">
        <v>595</v>
      </c>
      <c r="E153" s="19" t="n">
        <f aca="false">C153*D153</f>
        <v>595</v>
      </c>
    </row>
    <row r="154" customFormat="false" ht="12.75" hidden="false" customHeight="false" outlineLevel="0" collapsed="false">
      <c r="A154" s="25" t="n">
        <v>11487</v>
      </c>
      <c r="B154" s="20" t="s">
        <v>156</v>
      </c>
      <c r="C154" s="16" t="n">
        <v>1</v>
      </c>
      <c r="D154" s="19" t="n">
        <v>790</v>
      </c>
      <c r="E154" s="19" t="n">
        <f aca="false">C154*D154</f>
        <v>790</v>
      </c>
    </row>
    <row r="155" customFormat="false" ht="12.75" hidden="false" customHeight="false" outlineLevel="0" collapsed="false">
      <c r="A155" s="25" t="n">
        <v>26119</v>
      </c>
      <c r="B155" s="52" t="s">
        <v>157</v>
      </c>
      <c r="C155" s="16" t="n">
        <v>1</v>
      </c>
      <c r="D155" s="19" t="n">
        <v>1590</v>
      </c>
      <c r="E155" s="19" t="n">
        <f aca="false">C155*D155</f>
        <v>1590</v>
      </c>
    </row>
    <row r="156" customFormat="false" ht="12.75" hidden="false" customHeight="false" outlineLevel="0" collapsed="false">
      <c r="A156" s="25" t="n">
        <v>14416</v>
      </c>
      <c r="B156" s="20" t="s">
        <v>158</v>
      </c>
      <c r="C156" s="16" t="n">
        <v>1</v>
      </c>
      <c r="D156" s="19" t="n">
        <v>1288</v>
      </c>
      <c r="E156" s="19" t="n">
        <f aca="false">C156*D156</f>
        <v>1288</v>
      </c>
    </row>
    <row r="157" customFormat="false" ht="25.5" hidden="false" customHeight="false" outlineLevel="0" collapsed="false">
      <c r="A157" s="25" t="n">
        <v>21107</v>
      </c>
      <c r="B157" s="20" t="s">
        <v>159</v>
      </c>
      <c r="C157" s="16" t="n">
        <v>1</v>
      </c>
      <c r="D157" s="19" t="n">
        <v>14706</v>
      </c>
      <c r="E157" s="19" t="n">
        <f aca="false">C157*D157</f>
        <v>14706</v>
      </c>
    </row>
    <row r="158" customFormat="false" ht="25.5" hidden="false" customHeight="false" outlineLevel="0" collapsed="false">
      <c r="A158" s="25" t="n">
        <v>21108</v>
      </c>
      <c r="B158" s="20" t="s">
        <v>160</v>
      </c>
      <c r="C158" s="16" t="n">
        <v>1</v>
      </c>
      <c r="D158" s="19" t="n">
        <v>24593</v>
      </c>
      <c r="E158" s="19" t="n">
        <f aca="false">C158*D158</f>
        <v>24593</v>
      </c>
    </row>
    <row r="159" customFormat="false" ht="12.75" hidden="false" customHeight="false" outlineLevel="0" collapsed="false">
      <c r="A159" s="25" t="n">
        <v>14417</v>
      </c>
      <c r="B159" s="20" t="s">
        <v>161</v>
      </c>
      <c r="C159" s="16" t="n">
        <v>1</v>
      </c>
      <c r="D159" s="19" t="n">
        <v>2329</v>
      </c>
      <c r="E159" s="19" t="n">
        <f aca="false">C159*D159</f>
        <v>2329</v>
      </c>
    </row>
    <row r="160" customFormat="false" ht="12.75" hidden="false" customHeight="false" outlineLevel="0" collapsed="false">
      <c r="A160" s="25" t="n">
        <v>24026</v>
      </c>
      <c r="B160" s="20" t="s">
        <v>162</v>
      </c>
      <c r="C160" s="16" t="n">
        <v>1</v>
      </c>
      <c r="D160" s="19" t="n">
        <v>720</v>
      </c>
      <c r="E160" s="19" t="n">
        <f aca="false">C160*D160</f>
        <v>720</v>
      </c>
    </row>
    <row r="161" customFormat="false" ht="12.75" hidden="false" customHeight="false" outlineLevel="0" collapsed="false">
      <c r="A161" s="25" t="n">
        <v>14653</v>
      </c>
      <c r="B161" s="20" t="s">
        <v>163</v>
      </c>
      <c r="C161" s="16" t="n">
        <v>1</v>
      </c>
      <c r="D161" s="19" t="n">
        <v>890</v>
      </c>
      <c r="E161" s="19" t="n">
        <f aca="false">C161*D161</f>
        <v>890</v>
      </c>
    </row>
    <row r="162" customFormat="false" ht="12.75" hidden="false" customHeight="false" outlineLevel="0" collapsed="false">
      <c r="A162" s="25" t="n">
        <v>14549</v>
      </c>
      <c r="B162" s="20" t="s">
        <v>164</v>
      </c>
      <c r="C162" s="16" t="n">
        <v>1</v>
      </c>
      <c r="D162" s="19" t="n">
        <v>1090</v>
      </c>
      <c r="E162" s="19" t="n">
        <f aca="false">C162*D162</f>
        <v>1090</v>
      </c>
    </row>
    <row r="163" customFormat="false" ht="25.5" hidden="false" customHeight="false" outlineLevel="0" collapsed="false">
      <c r="A163" s="25" t="n">
        <v>11475</v>
      </c>
      <c r="B163" s="20" t="s">
        <v>165</v>
      </c>
      <c r="C163" s="16" t="n">
        <v>1</v>
      </c>
      <c r="D163" s="19" t="n">
        <v>1020</v>
      </c>
      <c r="E163" s="19" t="n">
        <f aca="false">C163*D163</f>
        <v>1020</v>
      </c>
    </row>
    <row r="164" customFormat="false" ht="12.75" hidden="false" customHeight="false" outlineLevel="0" collapsed="false">
      <c r="A164" s="25" t="n">
        <v>14698</v>
      </c>
      <c r="B164" s="20" t="s">
        <v>166</v>
      </c>
      <c r="C164" s="16" t="n">
        <v>1</v>
      </c>
      <c r="D164" s="19" t="n">
        <v>1117</v>
      </c>
      <c r="E164" s="19" t="n">
        <f aca="false">C164*D164</f>
        <v>1117</v>
      </c>
    </row>
    <row r="165" customFormat="false" ht="12.75" hidden="false" customHeight="false" outlineLevel="0" collapsed="false">
      <c r="A165" s="25" t="n">
        <v>14418</v>
      </c>
      <c r="B165" s="20" t="s">
        <v>167</v>
      </c>
      <c r="C165" s="16" t="n">
        <v>1</v>
      </c>
      <c r="D165" s="19" t="n">
        <v>6428</v>
      </c>
      <c r="E165" s="19" t="n">
        <f aca="false">C165*D165</f>
        <v>6428</v>
      </c>
    </row>
    <row r="166" customFormat="false" ht="12.75" hidden="false" customHeight="false" outlineLevel="0" collapsed="false">
      <c r="A166" s="25" t="n">
        <v>14703</v>
      </c>
      <c r="B166" s="20" t="s">
        <v>168</v>
      </c>
      <c r="C166" s="16" t="n">
        <v>1</v>
      </c>
      <c r="D166" s="19" t="n">
        <v>1478</v>
      </c>
      <c r="E166" s="19" t="n">
        <f aca="false">C166*D166</f>
        <v>1478</v>
      </c>
    </row>
    <row r="167" customFormat="false" ht="12.75" hidden="false" customHeight="false" outlineLevel="0" collapsed="false">
      <c r="A167" s="25" t="n">
        <v>24028</v>
      </c>
      <c r="B167" s="20" t="s">
        <v>169</v>
      </c>
      <c r="C167" s="16" t="n">
        <v>1</v>
      </c>
      <c r="D167" s="19" t="n">
        <v>670</v>
      </c>
      <c r="E167" s="19" t="n">
        <f aca="false">C167*D167</f>
        <v>670</v>
      </c>
    </row>
    <row r="168" customFormat="false" ht="12.75" hidden="false" customHeight="false" outlineLevel="0" collapsed="false">
      <c r="A168" s="43" t="n">
        <v>24015</v>
      </c>
      <c r="B168" s="20" t="s">
        <v>56</v>
      </c>
      <c r="C168" s="44" t="n">
        <v>1</v>
      </c>
      <c r="D168" s="19" t="n">
        <v>950</v>
      </c>
      <c r="E168" s="19" t="n">
        <f aca="false">C168*D168</f>
        <v>950</v>
      </c>
    </row>
    <row r="169" customFormat="false" ht="12.75" hidden="false" customHeight="false" outlineLevel="0" collapsed="false">
      <c r="A169" s="25" t="n">
        <v>11478</v>
      </c>
      <c r="B169" s="20" t="s">
        <v>170</v>
      </c>
      <c r="C169" s="16" t="n">
        <v>1</v>
      </c>
      <c r="D169" s="19" t="n">
        <v>250</v>
      </c>
      <c r="E169" s="19" t="n">
        <f aca="false">C169*D169</f>
        <v>250</v>
      </c>
    </row>
    <row r="170" customFormat="false" ht="12.75" hidden="false" customHeight="false" outlineLevel="0" collapsed="false">
      <c r="A170" s="25" t="n">
        <v>11149</v>
      </c>
      <c r="B170" s="20" t="s">
        <v>171</v>
      </c>
      <c r="C170" s="16" t="n">
        <v>1</v>
      </c>
      <c r="D170" s="19" t="n">
        <v>250</v>
      </c>
      <c r="E170" s="19" t="n">
        <f aca="false">C170*D170</f>
        <v>250</v>
      </c>
    </row>
    <row r="171" customFormat="false" ht="13.5" hidden="false" customHeight="true" outlineLevel="0" collapsed="false">
      <c r="A171" s="57" t="s">
        <v>172</v>
      </c>
      <c r="B171" s="57"/>
      <c r="C171" s="57"/>
      <c r="D171" s="57"/>
      <c r="E171" s="57"/>
    </row>
    <row r="172" customFormat="false" ht="12.75" hidden="false" customHeight="false" outlineLevel="0" collapsed="false">
      <c r="A172" s="16" t="n">
        <v>14552</v>
      </c>
      <c r="B172" s="23" t="s">
        <v>173</v>
      </c>
      <c r="C172" s="16" t="n">
        <v>1</v>
      </c>
      <c r="D172" s="58" t="n">
        <v>990</v>
      </c>
      <c r="E172" s="59" t="n">
        <f aca="false">C172*D172</f>
        <v>990</v>
      </c>
    </row>
    <row r="173" customFormat="false" ht="12.75" hidden="false" customHeight="false" outlineLevel="0" collapsed="false">
      <c r="A173" s="16" t="n">
        <v>17118</v>
      </c>
      <c r="B173" s="23" t="s">
        <v>174</v>
      </c>
      <c r="C173" s="47" t="n">
        <v>1</v>
      </c>
      <c r="D173" s="60" t="n">
        <v>560</v>
      </c>
      <c r="E173" s="61" t="n">
        <f aca="false">C173*D173</f>
        <v>560</v>
      </c>
    </row>
    <row r="174" customFormat="false" ht="12.75" hidden="false" customHeight="false" outlineLevel="0" collapsed="false">
      <c r="A174" s="16" t="n">
        <v>14404</v>
      </c>
      <c r="B174" s="23" t="s">
        <v>175</v>
      </c>
      <c r="C174" s="16" t="n">
        <v>1</v>
      </c>
      <c r="D174" s="58" t="n">
        <v>3684</v>
      </c>
      <c r="E174" s="59" t="n">
        <f aca="false">C174*D174</f>
        <v>3684</v>
      </c>
    </row>
    <row r="175" customFormat="false" ht="12.75" hidden="false" customHeight="false" outlineLevel="0" collapsed="false">
      <c r="A175" s="25" t="n">
        <v>24010</v>
      </c>
      <c r="B175" s="20" t="s">
        <v>176</v>
      </c>
      <c r="C175" s="16" t="n">
        <v>1</v>
      </c>
      <c r="D175" s="19" t="n">
        <v>920</v>
      </c>
      <c r="E175" s="19" t="n">
        <f aca="false">C175*D175</f>
        <v>920</v>
      </c>
    </row>
    <row r="176" customFormat="false" ht="12.75" hidden="false" customHeight="false" outlineLevel="0" collapsed="false">
      <c r="A176" s="38" t="n">
        <v>14408</v>
      </c>
      <c r="B176" s="54" t="s">
        <v>177</v>
      </c>
      <c r="C176" s="42" t="n">
        <v>1</v>
      </c>
      <c r="D176" s="28" t="n">
        <v>8848</v>
      </c>
      <c r="E176" s="28" t="n">
        <f aca="false">C176*D176</f>
        <v>8848</v>
      </c>
    </row>
    <row r="177" customFormat="false" ht="12.75" hidden="false" customHeight="false" outlineLevel="0" collapsed="false">
      <c r="A177" s="38" t="n">
        <v>14409</v>
      </c>
      <c r="B177" s="54" t="s">
        <v>178</v>
      </c>
      <c r="C177" s="42" t="n">
        <v>1</v>
      </c>
      <c r="D177" s="28" t="n">
        <v>2890</v>
      </c>
      <c r="E177" s="28" t="n">
        <f aca="false">C177*D177</f>
        <v>2890</v>
      </c>
    </row>
    <row r="178" customFormat="false" ht="12.75" hidden="false" customHeight="false" outlineLevel="0" collapsed="false">
      <c r="A178" s="38"/>
      <c r="B178" s="54" t="s">
        <v>179</v>
      </c>
      <c r="C178" s="42" t="n">
        <v>1</v>
      </c>
      <c r="D178" s="28" t="n">
        <v>1140</v>
      </c>
      <c r="E178" s="28" t="n">
        <f aca="false">C178*D178</f>
        <v>1140</v>
      </c>
    </row>
    <row r="179" customFormat="false" ht="12.75" hidden="false" customHeight="false" outlineLevel="0" collapsed="false">
      <c r="A179" s="25" t="n">
        <v>24009</v>
      </c>
      <c r="B179" s="20" t="s">
        <v>180</v>
      </c>
      <c r="C179" s="16" t="n">
        <v>1</v>
      </c>
      <c r="D179" s="19" t="n">
        <v>1450</v>
      </c>
      <c r="E179" s="19" t="n">
        <f aca="false">C179*D179</f>
        <v>1450</v>
      </c>
    </row>
    <row r="180" customFormat="false" ht="12.75" hidden="false" customHeight="false" outlineLevel="0" collapsed="false">
      <c r="A180" s="25" t="n">
        <v>38142</v>
      </c>
      <c r="B180" s="20" t="s">
        <v>181</v>
      </c>
      <c r="C180" s="16" t="n">
        <v>1</v>
      </c>
      <c r="D180" s="19" t="n">
        <v>660</v>
      </c>
      <c r="E180" s="19" t="n">
        <f aca="false">C180*D180</f>
        <v>660</v>
      </c>
    </row>
    <row r="181" customFormat="false" ht="12.75" hidden="false" customHeight="false" outlineLevel="0" collapsed="false">
      <c r="A181" s="25" t="n">
        <v>38143</v>
      </c>
      <c r="B181" s="20" t="s">
        <v>182</v>
      </c>
      <c r="C181" s="16" t="n">
        <v>1</v>
      </c>
      <c r="D181" s="19" t="n">
        <v>660</v>
      </c>
      <c r="E181" s="19" t="n">
        <f aca="false">C181*D181</f>
        <v>660</v>
      </c>
    </row>
    <row r="182" customFormat="false" ht="12.75" hidden="false" customHeight="false" outlineLevel="0" collapsed="false">
      <c r="A182" s="25"/>
      <c r="B182" s="20" t="s">
        <v>183</v>
      </c>
      <c r="C182" s="16" t="n">
        <v>1</v>
      </c>
      <c r="D182" s="19" t="n">
        <v>6400</v>
      </c>
      <c r="E182" s="19" t="n">
        <f aca="false">C182*D182</f>
        <v>6400</v>
      </c>
    </row>
    <row r="183" customFormat="false" ht="12.75" hidden="false" customHeight="false" outlineLevel="0" collapsed="false">
      <c r="A183" s="25" t="n">
        <v>11216</v>
      </c>
      <c r="B183" s="20" t="s">
        <v>184</v>
      </c>
      <c r="C183" s="16" t="n">
        <v>1</v>
      </c>
      <c r="D183" s="19" t="n">
        <v>5067</v>
      </c>
      <c r="E183" s="19" t="n">
        <f aca="false">C183*D183</f>
        <v>5067</v>
      </c>
    </row>
    <row r="184" customFormat="false" ht="12.75" hidden="false" customHeight="false" outlineLevel="0" collapsed="false">
      <c r="A184" s="25" t="n">
        <v>11497</v>
      </c>
      <c r="B184" s="20" t="s">
        <v>185</v>
      </c>
      <c r="C184" s="16" t="n">
        <v>1</v>
      </c>
      <c r="D184" s="19" t="n">
        <v>3990</v>
      </c>
      <c r="E184" s="19" t="n">
        <f aca="false">C184*D184</f>
        <v>3990</v>
      </c>
    </row>
    <row r="185" customFormat="false" ht="12.75" hidden="false" customHeight="false" outlineLevel="0" collapsed="false">
      <c r="A185" s="25" t="n">
        <v>64104</v>
      </c>
      <c r="B185" s="20" t="s">
        <v>186</v>
      </c>
      <c r="C185" s="16" t="n">
        <v>1</v>
      </c>
      <c r="D185" s="19" t="n">
        <v>920</v>
      </c>
      <c r="E185" s="19" t="n">
        <f aca="false">C185*D185</f>
        <v>920</v>
      </c>
    </row>
    <row r="186" customFormat="false" ht="12.75" hidden="false" customHeight="false" outlineLevel="0" collapsed="false">
      <c r="A186" s="25" t="n">
        <v>24073</v>
      </c>
      <c r="B186" s="20" t="s">
        <v>187</v>
      </c>
      <c r="C186" s="16" t="n">
        <v>1</v>
      </c>
      <c r="D186" s="19" t="n">
        <v>2415</v>
      </c>
      <c r="E186" s="19" t="n">
        <f aca="false">C186*D186</f>
        <v>2415</v>
      </c>
    </row>
    <row r="187" customFormat="false" ht="12.75" hidden="false" customHeight="false" outlineLevel="0" collapsed="false">
      <c r="A187" s="25" t="s">
        <v>188</v>
      </c>
      <c r="B187" s="20" t="s">
        <v>189</v>
      </c>
      <c r="C187" s="16" t="n">
        <v>1</v>
      </c>
      <c r="D187" s="19" t="n">
        <v>855</v>
      </c>
      <c r="E187" s="19" t="n">
        <f aca="false">C187*D187</f>
        <v>855</v>
      </c>
    </row>
    <row r="188" customFormat="false" ht="12.75" hidden="false" customHeight="false" outlineLevel="0" collapsed="false">
      <c r="A188" s="25" t="n">
        <v>14683</v>
      </c>
      <c r="B188" s="20" t="s">
        <v>190</v>
      </c>
      <c r="C188" s="16" t="n">
        <v>1</v>
      </c>
      <c r="D188" s="19" t="n">
        <v>570</v>
      </c>
      <c r="E188" s="19" t="n">
        <f aca="false">C188*D188</f>
        <v>570</v>
      </c>
    </row>
    <row r="189" customFormat="false" ht="12.75" hidden="false" customHeight="false" outlineLevel="0" collapsed="false">
      <c r="A189" s="25" t="n">
        <v>11306</v>
      </c>
      <c r="B189" s="20" t="s">
        <v>191</v>
      </c>
      <c r="C189" s="16" t="n">
        <v>1</v>
      </c>
      <c r="D189" s="19" t="n">
        <v>995</v>
      </c>
      <c r="E189" s="19" t="n">
        <f aca="false">C189*D189</f>
        <v>995</v>
      </c>
    </row>
    <row r="190" customFormat="false" ht="12.75" hidden="false" customHeight="false" outlineLevel="0" collapsed="false">
      <c r="A190" s="25"/>
      <c r="B190" s="20" t="s">
        <v>192</v>
      </c>
      <c r="C190" s="16" t="n">
        <v>1</v>
      </c>
      <c r="D190" s="19" t="n">
        <v>2593</v>
      </c>
      <c r="E190" s="19" t="n">
        <f aca="false">C190*D190</f>
        <v>2593</v>
      </c>
    </row>
    <row r="191" customFormat="false" ht="12.75" hidden="false" customHeight="false" outlineLevel="0" collapsed="false">
      <c r="A191" s="25" t="n">
        <v>26122</v>
      </c>
      <c r="B191" s="20" t="s">
        <v>193</v>
      </c>
      <c r="C191" s="16" t="n">
        <v>1</v>
      </c>
      <c r="D191" s="19" t="n">
        <v>1672</v>
      </c>
      <c r="E191" s="19" t="n">
        <f aca="false">C191*D191</f>
        <v>1672</v>
      </c>
    </row>
    <row r="192" customFormat="false" ht="25.5" hidden="false" customHeight="true" outlineLevel="0" collapsed="false">
      <c r="A192" s="25" t="n">
        <v>19152</v>
      </c>
      <c r="B192" s="20" t="s">
        <v>194</v>
      </c>
      <c r="C192" s="16" t="n">
        <v>1</v>
      </c>
      <c r="D192" s="19" t="n">
        <v>41380</v>
      </c>
      <c r="E192" s="19" t="n">
        <f aca="false">C192*D192</f>
        <v>41380</v>
      </c>
    </row>
    <row r="193" customFormat="false" ht="12.75" hidden="false" customHeight="false" outlineLevel="0" collapsed="false">
      <c r="A193" s="25" t="n">
        <v>11351</v>
      </c>
      <c r="B193" s="20" t="s">
        <v>195</v>
      </c>
      <c r="C193" s="16" t="n">
        <v>1</v>
      </c>
      <c r="D193" s="19" t="n">
        <v>626</v>
      </c>
      <c r="E193" s="19" t="n">
        <f aca="false">C193*D193</f>
        <v>626</v>
      </c>
    </row>
    <row r="194" customFormat="false" ht="25.5" hidden="false" customHeight="false" outlineLevel="0" collapsed="false">
      <c r="A194" s="25" t="s">
        <v>196</v>
      </c>
      <c r="B194" s="20" t="s">
        <v>197</v>
      </c>
      <c r="C194" s="16" t="n">
        <v>1</v>
      </c>
      <c r="D194" s="19" t="n">
        <v>16128</v>
      </c>
      <c r="E194" s="19" t="n">
        <f aca="false">C194*D194</f>
        <v>16128</v>
      </c>
    </row>
    <row r="195" customFormat="false" ht="12.75" hidden="false" customHeight="false" outlineLevel="0" collapsed="false">
      <c r="A195" s="25" t="n">
        <v>64106</v>
      </c>
      <c r="B195" s="20" t="s">
        <v>198</v>
      </c>
      <c r="C195" s="16" t="n">
        <v>1</v>
      </c>
      <c r="D195" s="19" t="n">
        <v>1890</v>
      </c>
      <c r="E195" s="19" t="n">
        <f aca="false">C195*D195</f>
        <v>1890</v>
      </c>
    </row>
    <row r="196" customFormat="false" ht="12.75" hidden="false" customHeight="false" outlineLevel="0" collapsed="false">
      <c r="A196" s="25" t="n">
        <v>14650</v>
      </c>
      <c r="B196" s="20" t="s">
        <v>199</v>
      </c>
      <c r="C196" s="16" t="n">
        <v>1</v>
      </c>
      <c r="D196" s="19" t="n">
        <v>2685</v>
      </c>
      <c r="E196" s="19" t="n">
        <f aca="false">C196*D196</f>
        <v>2685</v>
      </c>
    </row>
    <row r="197" customFormat="false" ht="12.75" hidden="false" customHeight="false" outlineLevel="0" collapsed="false">
      <c r="A197" s="25" t="n">
        <v>21109</v>
      </c>
      <c r="B197" s="20" t="s">
        <v>200</v>
      </c>
      <c r="C197" s="16" t="n">
        <v>1</v>
      </c>
      <c r="D197" s="19" t="n">
        <v>19441</v>
      </c>
      <c r="E197" s="19" t="n">
        <f aca="false">C197*D197</f>
        <v>19441</v>
      </c>
    </row>
    <row r="198" customFormat="false" ht="25.5" hidden="false" customHeight="false" outlineLevel="0" collapsed="false">
      <c r="A198" s="25" t="n">
        <v>14657</v>
      </c>
      <c r="B198" s="20" t="s">
        <v>201</v>
      </c>
      <c r="C198" s="16" t="n">
        <v>1</v>
      </c>
      <c r="D198" s="19" t="n">
        <v>7795</v>
      </c>
      <c r="E198" s="19" t="n">
        <f aca="false">C198*D198</f>
        <v>7795</v>
      </c>
    </row>
    <row r="199" customFormat="false" ht="12.75" hidden="false" customHeight="false" outlineLevel="0" collapsed="false">
      <c r="A199" s="25" t="n">
        <v>14689</v>
      </c>
      <c r="B199" s="20" t="s">
        <v>202</v>
      </c>
      <c r="C199" s="16" t="n">
        <v>1</v>
      </c>
      <c r="D199" s="19" t="n">
        <v>2576</v>
      </c>
      <c r="E199" s="19" t="n">
        <f aca="false">C199*D199</f>
        <v>2576</v>
      </c>
    </row>
    <row r="200" customFormat="false" ht="25.5" hidden="false" customHeight="true" outlineLevel="0" collapsed="false">
      <c r="A200" s="25" t="n">
        <v>19113</v>
      </c>
      <c r="B200" s="20" t="s">
        <v>203</v>
      </c>
      <c r="C200" s="16" t="n">
        <v>1</v>
      </c>
      <c r="D200" s="19" t="n">
        <v>5390</v>
      </c>
      <c r="E200" s="19" t="n">
        <f aca="false">C200*D200</f>
        <v>5390</v>
      </c>
    </row>
    <row r="201" customFormat="false" ht="25.5" hidden="false" customHeight="true" outlineLevel="0" collapsed="false">
      <c r="A201" s="25" t="n">
        <v>19114</v>
      </c>
      <c r="B201" s="20" t="s">
        <v>204</v>
      </c>
      <c r="C201" s="16" t="n">
        <v>1</v>
      </c>
      <c r="D201" s="19" t="n">
        <v>5590</v>
      </c>
      <c r="E201" s="19" t="n">
        <f aca="false">C201*D201</f>
        <v>5590</v>
      </c>
    </row>
    <row r="202" customFormat="false" ht="38.25" hidden="false" customHeight="true" outlineLevel="0" collapsed="false">
      <c r="A202" s="25" t="n">
        <v>19115</v>
      </c>
      <c r="B202" s="20" t="s">
        <v>205</v>
      </c>
      <c r="C202" s="16" t="n">
        <v>1</v>
      </c>
      <c r="D202" s="19" t="n">
        <v>6980</v>
      </c>
      <c r="E202" s="19" t="n">
        <f aca="false">C202*D202</f>
        <v>6980</v>
      </c>
    </row>
    <row r="203" customFormat="false" ht="12.75" hidden="false" customHeight="false" outlineLevel="0" collapsed="false">
      <c r="A203" s="25" t="n">
        <v>59501</v>
      </c>
      <c r="B203" s="20" t="s">
        <v>206</v>
      </c>
      <c r="C203" s="16" t="n">
        <v>1</v>
      </c>
      <c r="D203" s="19" t="n">
        <v>10200</v>
      </c>
      <c r="E203" s="19" t="n">
        <f aca="false">C203*D203</f>
        <v>10200</v>
      </c>
    </row>
    <row r="204" customFormat="false" ht="12.75" hidden="false" customHeight="false" outlineLevel="0" collapsed="false">
      <c r="A204" s="25" t="n">
        <v>14293</v>
      </c>
      <c r="B204" s="20" t="s">
        <v>207</v>
      </c>
      <c r="C204" s="16" t="n">
        <v>1</v>
      </c>
      <c r="D204" s="19" t="n">
        <v>3472</v>
      </c>
      <c r="E204" s="19" t="n">
        <f aca="false">C204*D204</f>
        <v>3472</v>
      </c>
    </row>
    <row r="205" customFormat="false" ht="12.75" hidden="false" customHeight="false" outlineLevel="0" collapsed="false">
      <c r="A205" s="25" t="n">
        <v>11476</v>
      </c>
      <c r="B205" s="20" t="s">
        <v>208</v>
      </c>
      <c r="C205" s="16" t="n">
        <v>1</v>
      </c>
      <c r="D205" s="19" t="n">
        <v>725</v>
      </c>
      <c r="E205" s="19" t="n">
        <f aca="false">C205*D205</f>
        <v>725</v>
      </c>
    </row>
    <row r="206" customFormat="false" ht="12.75" hidden="false" customHeight="false" outlineLevel="0" collapsed="false">
      <c r="A206" s="25" t="n">
        <v>19116</v>
      </c>
      <c r="B206" s="20" t="s">
        <v>209</v>
      </c>
      <c r="C206" s="16" t="n">
        <v>1</v>
      </c>
      <c r="D206" s="19" t="n">
        <v>22500</v>
      </c>
      <c r="E206" s="19" t="n">
        <f aca="false">C206*D206</f>
        <v>22500</v>
      </c>
    </row>
    <row r="207" customFormat="false" ht="25.5" hidden="false" customHeight="false" outlineLevel="0" collapsed="false">
      <c r="A207" s="25" t="n">
        <v>21110</v>
      </c>
      <c r="B207" s="20" t="s">
        <v>210</v>
      </c>
      <c r="C207" s="16" t="n">
        <v>1</v>
      </c>
      <c r="D207" s="19" t="n">
        <v>16598</v>
      </c>
      <c r="E207" s="19" t="n">
        <f aca="false">C207*D207</f>
        <v>16598</v>
      </c>
    </row>
    <row r="208" customFormat="false" ht="25.5" hidden="false" customHeight="false" outlineLevel="0" collapsed="false">
      <c r="A208" s="25" t="n">
        <v>21209</v>
      </c>
      <c r="B208" s="20" t="s">
        <v>211</v>
      </c>
      <c r="C208" s="16" t="n">
        <v>1</v>
      </c>
      <c r="D208" s="19" t="n">
        <v>24644</v>
      </c>
      <c r="E208" s="19" t="n">
        <f aca="false">C208*D208</f>
        <v>24644</v>
      </c>
    </row>
    <row r="209" customFormat="false" ht="15" hidden="false" customHeight="true" outlineLevel="0" collapsed="false">
      <c r="A209" s="25" t="n">
        <v>21111</v>
      </c>
      <c r="B209" s="20" t="s">
        <v>212</v>
      </c>
      <c r="C209" s="16" t="n">
        <v>1</v>
      </c>
      <c r="D209" s="19" t="n">
        <v>17760</v>
      </c>
      <c r="E209" s="19" t="n">
        <f aca="false">C209*D209</f>
        <v>17760</v>
      </c>
    </row>
    <row r="210" customFormat="false" ht="12.75" hidden="false" customHeight="false" outlineLevel="0" collapsed="false">
      <c r="A210" s="25" t="n">
        <v>14533</v>
      </c>
      <c r="B210" s="20" t="s">
        <v>213</v>
      </c>
      <c r="C210" s="16" t="n">
        <v>1</v>
      </c>
      <c r="D210" s="19" t="n">
        <v>2092</v>
      </c>
      <c r="E210" s="19" t="n">
        <f aca="false">C210*D210</f>
        <v>2092</v>
      </c>
    </row>
    <row r="211" customFormat="false" ht="12.75" hidden="false" customHeight="false" outlineLevel="0" collapsed="false">
      <c r="A211" s="25" t="n">
        <v>11355</v>
      </c>
      <c r="B211" s="20" t="s">
        <v>214</v>
      </c>
      <c r="C211" s="16" t="n">
        <v>1</v>
      </c>
      <c r="D211" s="19" t="n">
        <v>250</v>
      </c>
      <c r="E211" s="19" t="n">
        <f aca="false">C211*D211</f>
        <v>250</v>
      </c>
    </row>
    <row r="212" customFormat="false" ht="12.75" hidden="false" customHeight="false" outlineLevel="0" collapsed="false">
      <c r="A212" s="43" t="n">
        <v>11145</v>
      </c>
      <c r="B212" s="20" t="s">
        <v>215</v>
      </c>
      <c r="C212" s="44" t="n">
        <v>1</v>
      </c>
      <c r="D212" s="19" t="n">
        <v>4290</v>
      </c>
      <c r="E212" s="19" t="n">
        <f aca="false">C212*D212</f>
        <v>4290</v>
      </c>
    </row>
    <row r="213" customFormat="false" ht="12.75" hidden="false" customHeight="false" outlineLevel="0" collapsed="false">
      <c r="A213" s="25" t="n">
        <v>11353</v>
      </c>
      <c r="B213" s="20" t="s">
        <v>216</v>
      </c>
      <c r="C213" s="16" t="n">
        <v>1</v>
      </c>
      <c r="D213" s="19" t="n">
        <v>375</v>
      </c>
      <c r="E213" s="19" t="n">
        <f aca="false">C213*D213</f>
        <v>375</v>
      </c>
    </row>
    <row r="214" customFormat="false" ht="12.75" hidden="false" customHeight="false" outlineLevel="0" collapsed="false">
      <c r="A214" s="25" t="n">
        <v>11354</v>
      </c>
      <c r="B214" s="20" t="s">
        <v>217</v>
      </c>
      <c r="C214" s="16" t="n">
        <v>1</v>
      </c>
      <c r="D214" s="19" t="n">
        <v>350</v>
      </c>
      <c r="E214" s="19" t="n">
        <f aca="false">C214*D214</f>
        <v>350</v>
      </c>
    </row>
    <row r="215" customFormat="false" ht="12.75" hidden="false" customHeight="false" outlineLevel="0" collapsed="false">
      <c r="A215" s="25" t="s">
        <v>218</v>
      </c>
      <c r="B215" s="20" t="s">
        <v>219</v>
      </c>
      <c r="C215" s="16" t="n">
        <v>1</v>
      </c>
      <c r="D215" s="19" t="n">
        <v>490</v>
      </c>
      <c r="E215" s="19" t="n">
        <f aca="false">C215*D215</f>
        <v>490</v>
      </c>
    </row>
    <row r="216" customFormat="false" ht="12.75" hidden="false" customHeight="false" outlineLevel="0" collapsed="false">
      <c r="A216" s="25" t="n">
        <v>14279</v>
      </c>
      <c r="B216" s="20" t="s">
        <v>220</v>
      </c>
      <c r="C216" s="16" t="n">
        <v>1</v>
      </c>
      <c r="D216" s="19" t="n">
        <v>2290</v>
      </c>
      <c r="E216" s="19" t="n">
        <f aca="false">C216*D216</f>
        <v>2290</v>
      </c>
    </row>
    <row r="217" customFormat="false" ht="25.5" hidden="false" customHeight="false" outlineLevel="0" collapsed="false">
      <c r="A217" s="25" t="n">
        <v>14656</v>
      </c>
      <c r="B217" s="20" t="s">
        <v>221</v>
      </c>
      <c r="C217" s="16" t="n">
        <v>1</v>
      </c>
      <c r="D217" s="19" t="n">
        <v>3640</v>
      </c>
      <c r="E217" s="19" t="n">
        <f aca="false">C217*D217</f>
        <v>3640</v>
      </c>
    </row>
    <row r="218" customFormat="false" ht="25.5" hidden="false" customHeight="false" outlineLevel="0" collapsed="false">
      <c r="A218" s="25" t="n">
        <v>64110</v>
      </c>
      <c r="B218" s="20" t="s">
        <v>222</v>
      </c>
      <c r="C218" s="16" t="n">
        <v>1</v>
      </c>
      <c r="D218" s="19" t="n">
        <v>2190</v>
      </c>
      <c r="E218" s="19" t="n">
        <f aca="false">C218*D218</f>
        <v>2190</v>
      </c>
    </row>
    <row r="219" customFormat="false" ht="12.75" hidden="false" customHeight="false" outlineLevel="0" collapsed="false">
      <c r="A219" s="25" t="n">
        <v>19105</v>
      </c>
      <c r="B219" s="20" t="s">
        <v>223</v>
      </c>
      <c r="C219" s="16" t="n">
        <v>1</v>
      </c>
      <c r="D219" s="19" t="n">
        <v>21670</v>
      </c>
      <c r="E219" s="19" t="n">
        <f aca="false">C219*D219</f>
        <v>21670</v>
      </c>
    </row>
    <row r="220" customFormat="false" ht="12.75" hidden="false" customHeight="false" outlineLevel="0" collapsed="false">
      <c r="A220" s="25" t="n">
        <v>14655</v>
      </c>
      <c r="B220" s="20" t="s">
        <v>224</v>
      </c>
      <c r="C220" s="16" t="n">
        <v>1</v>
      </c>
      <c r="D220" s="19" t="n">
        <v>21638</v>
      </c>
      <c r="E220" s="19" t="n">
        <f aca="false">C220*D220</f>
        <v>21638</v>
      </c>
    </row>
    <row r="221" customFormat="false" ht="12.75" hidden="false" customHeight="false" outlineLevel="0" collapsed="false">
      <c r="A221" s="25" t="n">
        <v>24002</v>
      </c>
      <c r="B221" s="20" t="s">
        <v>225</v>
      </c>
      <c r="C221" s="16" t="n">
        <v>1</v>
      </c>
      <c r="D221" s="19" t="n">
        <v>1150</v>
      </c>
      <c r="E221" s="19" t="n">
        <f aca="false">C221*D221</f>
        <v>1150</v>
      </c>
    </row>
    <row r="222" customFormat="false" ht="12.75" hidden="false" customHeight="false" outlineLevel="0" collapsed="false">
      <c r="A222" s="25" t="n">
        <v>11104</v>
      </c>
      <c r="B222" s="20" t="s">
        <v>226</v>
      </c>
      <c r="C222" s="16" t="n">
        <v>1</v>
      </c>
      <c r="D222" s="19" t="n">
        <v>11610</v>
      </c>
      <c r="E222" s="19" t="n">
        <f aca="false">C222*D222</f>
        <v>11610</v>
      </c>
    </row>
    <row r="223" customFormat="false" ht="12.75" hidden="false" customHeight="false" outlineLevel="0" collapsed="false">
      <c r="A223" s="25"/>
      <c r="B223" s="20" t="s">
        <v>227</v>
      </c>
      <c r="C223" s="16" t="n">
        <v>1</v>
      </c>
      <c r="D223" s="19" t="n">
        <v>2480</v>
      </c>
      <c r="E223" s="19" t="n">
        <f aca="false">C223*D223</f>
        <v>2480</v>
      </c>
    </row>
    <row r="224" customFormat="false" ht="12.75" hidden="false" customHeight="false" outlineLevel="0" collapsed="false">
      <c r="A224" s="25" t="n">
        <v>21261</v>
      </c>
      <c r="B224" s="20" t="s">
        <v>228</v>
      </c>
      <c r="C224" s="16" t="n">
        <v>1</v>
      </c>
      <c r="D224" s="19" t="n">
        <v>39900</v>
      </c>
      <c r="E224" s="19" t="n">
        <f aca="false">C224*D224</f>
        <v>39900</v>
      </c>
    </row>
    <row r="225" customFormat="false" ht="12.75" hidden="false" customHeight="false" outlineLevel="0" collapsed="false">
      <c r="A225" s="25" t="n">
        <v>14652</v>
      </c>
      <c r="B225" s="20" t="s">
        <v>229</v>
      </c>
      <c r="C225" s="16" t="n">
        <v>1</v>
      </c>
      <c r="D225" s="19" t="n">
        <v>550</v>
      </c>
      <c r="E225" s="19" t="n">
        <f aca="false">C225*D225</f>
        <v>550</v>
      </c>
    </row>
    <row r="226" customFormat="false" ht="12.75" hidden="false" customHeight="false" outlineLevel="0" collapsed="false">
      <c r="A226" s="25" t="n">
        <v>17119</v>
      </c>
      <c r="B226" s="20" t="s">
        <v>230</v>
      </c>
      <c r="C226" s="16" t="n">
        <v>2</v>
      </c>
      <c r="D226" s="19" t="n">
        <v>1330</v>
      </c>
      <c r="E226" s="19" t="n">
        <f aca="false">C226*D226</f>
        <v>2660</v>
      </c>
    </row>
    <row r="227" customFormat="false" ht="12.75" hidden="false" customHeight="false" outlineLevel="0" collapsed="false">
      <c r="A227" s="25" t="n">
        <v>24032</v>
      </c>
      <c r="B227" s="20" t="s">
        <v>231</v>
      </c>
      <c r="C227" s="16" t="n">
        <v>1</v>
      </c>
      <c r="D227" s="19" t="n">
        <v>1050</v>
      </c>
      <c r="E227" s="19" t="n">
        <f aca="false">C227*D227</f>
        <v>1050</v>
      </c>
    </row>
    <row r="228" customFormat="false" ht="12.75" hidden="false" customHeight="false" outlineLevel="0" collapsed="false">
      <c r="A228" s="25" t="n">
        <v>11420</v>
      </c>
      <c r="B228" s="20" t="s">
        <v>232</v>
      </c>
      <c r="C228" s="16" t="n">
        <v>1</v>
      </c>
      <c r="D228" s="19" t="n">
        <v>990</v>
      </c>
      <c r="E228" s="19" t="n">
        <f aca="false">C228*D228</f>
        <v>990</v>
      </c>
    </row>
    <row r="229" customFormat="false" ht="12.75" hidden="false" customHeight="false" outlineLevel="0" collapsed="false">
      <c r="A229" s="25" t="n">
        <v>55109</v>
      </c>
      <c r="B229" s="20" t="s">
        <v>233</v>
      </c>
      <c r="C229" s="16" t="n">
        <v>1</v>
      </c>
      <c r="D229" s="19" t="n">
        <v>1260</v>
      </c>
      <c r="E229" s="19" t="n">
        <f aca="false">C229*D229</f>
        <v>1260</v>
      </c>
    </row>
    <row r="230" customFormat="false" ht="12.75" hidden="false" customHeight="false" outlineLevel="0" collapsed="false">
      <c r="A230" s="25" t="n">
        <v>11473</v>
      </c>
      <c r="B230" s="20" t="s">
        <v>234</v>
      </c>
      <c r="C230" s="16" t="n">
        <v>1</v>
      </c>
      <c r="D230" s="19" t="n">
        <v>1330</v>
      </c>
      <c r="E230" s="19" t="n">
        <f aca="false">C230*D230</f>
        <v>1330</v>
      </c>
    </row>
    <row r="231" customFormat="false" ht="12.75" hidden="false" customHeight="false" outlineLevel="0" collapsed="false">
      <c r="A231" s="25" t="n">
        <v>11210</v>
      </c>
      <c r="B231" s="20" t="s">
        <v>235</v>
      </c>
      <c r="C231" s="16" t="n">
        <v>1</v>
      </c>
      <c r="D231" s="19" t="n">
        <v>398</v>
      </c>
      <c r="E231" s="19" t="n">
        <f aca="false">C231*D231</f>
        <v>398</v>
      </c>
    </row>
    <row r="232" customFormat="false" ht="12.75" hidden="false" customHeight="false" outlineLevel="0" collapsed="false">
      <c r="A232" s="25" t="n">
        <v>59502</v>
      </c>
      <c r="B232" s="20" t="s">
        <v>236</v>
      </c>
      <c r="C232" s="16" t="n">
        <v>1</v>
      </c>
      <c r="D232" s="19" t="n">
        <v>730</v>
      </c>
      <c r="E232" s="19" t="n">
        <f aca="false">C232*D232</f>
        <v>730</v>
      </c>
    </row>
    <row r="233" customFormat="false" ht="12.75" hidden="false" customHeight="false" outlineLevel="0" collapsed="false">
      <c r="A233" s="25" t="n">
        <v>17101</v>
      </c>
      <c r="B233" s="20" t="s">
        <v>237</v>
      </c>
      <c r="C233" s="16" t="n">
        <v>1</v>
      </c>
      <c r="D233" s="19" t="n">
        <v>1270</v>
      </c>
      <c r="E233" s="19" t="n">
        <f aca="false">C233*D233</f>
        <v>1270</v>
      </c>
    </row>
    <row r="234" customFormat="false" ht="12.75" hidden="false" customHeight="false" outlineLevel="0" collapsed="false">
      <c r="A234" s="25" t="n">
        <v>24031</v>
      </c>
      <c r="B234" s="20" t="s">
        <v>238</v>
      </c>
      <c r="C234" s="16" t="n">
        <v>1</v>
      </c>
      <c r="D234" s="19" t="n">
        <v>990</v>
      </c>
      <c r="E234" s="19" t="n">
        <f aca="false">C234*D234</f>
        <v>990</v>
      </c>
    </row>
    <row r="235" customFormat="false" ht="12.75" hidden="false" customHeight="false" outlineLevel="0" collapsed="false">
      <c r="A235" s="25" t="n">
        <v>24057</v>
      </c>
      <c r="B235" s="20" t="s">
        <v>239</v>
      </c>
      <c r="C235" s="16" t="n">
        <v>1</v>
      </c>
      <c r="D235" s="19" t="n">
        <v>4350</v>
      </c>
      <c r="E235" s="19" t="n">
        <f aca="false">C235*D235</f>
        <v>4350</v>
      </c>
    </row>
    <row r="236" customFormat="false" ht="12.75" hidden="false" customHeight="false" outlineLevel="0" collapsed="false">
      <c r="A236" s="25" t="n">
        <v>11489</v>
      </c>
      <c r="B236" s="55" t="s">
        <v>240</v>
      </c>
      <c r="C236" s="16" t="n">
        <v>1</v>
      </c>
      <c r="D236" s="19" t="n">
        <v>1260</v>
      </c>
      <c r="E236" s="19" t="n">
        <f aca="false">C236*D236</f>
        <v>1260</v>
      </c>
    </row>
    <row r="237" customFormat="false" ht="12.75" hidden="false" customHeight="true" outlineLevel="0" collapsed="false">
      <c r="A237" s="62" t="s">
        <v>241</v>
      </c>
      <c r="B237" s="62"/>
      <c r="C237" s="62"/>
      <c r="D237" s="62"/>
      <c r="E237" s="62"/>
    </row>
    <row r="238" customFormat="false" ht="12.75" hidden="false" customHeight="false" outlineLevel="0" collapsed="false">
      <c r="A238" s="25" t="n">
        <v>24019</v>
      </c>
      <c r="B238" s="20" t="s">
        <v>242</v>
      </c>
      <c r="C238" s="16" t="n">
        <v>15</v>
      </c>
      <c r="D238" s="19" t="n">
        <v>660</v>
      </c>
      <c r="E238" s="19" t="n">
        <f aca="false">C238*D238</f>
        <v>9900</v>
      </c>
    </row>
    <row r="239" customFormat="false" ht="12.75" hidden="false" customHeight="false" outlineLevel="0" collapsed="false">
      <c r="A239" s="25" t="n">
        <v>24020</v>
      </c>
      <c r="B239" s="20" t="s">
        <v>243</v>
      </c>
      <c r="C239" s="16" t="n">
        <v>15</v>
      </c>
      <c r="D239" s="19" t="n">
        <v>660</v>
      </c>
      <c r="E239" s="19" t="n">
        <f aca="false">C239*D239</f>
        <v>9900</v>
      </c>
    </row>
    <row r="240" customFormat="false" ht="12.75" hidden="false" customHeight="false" outlineLevel="0" collapsed="false">
      <c r="A240" s="25" t="n">
        <v>55103</v>
      </c>
      <c r="B240" s="20" t="s">
        <v>244</v>
      </c>
      <c r="C240" s="16" t="n">
        <v>15</v>
      </c>
      <c r="D240" s="19" t="n">
        <v>1120</v>
      </c>
      <c r="E240" s="19" t="n">
        <f aca="false">C240*D240</f>
        <v>16800</v>
      </c>
    </row>
    <row r="241" customFormat="false" ht="12.75" hidden="false" customHeight="false" outlineLevel="0" collapsed="false">
      <c r="A241" s="25" t="n">
        <v>19117</v>
      </c>
      <c r="B241" s="20" t="s">
        <v>91</v>
      </c>
      <c r="C241" s="16" t="n">
        <v>15</v>
      </c>
      <c r="D241" s="19" t="n">
        <v>1590</v>
      </c>
      <c r="E241" s="19" t="n">
        <f aca="false">C241*D241</f>
        <v>23850</v>
      </c>
    </row>
    <row r="242" customFormat="false" ht="12.75" hidden="false" customHeight="false" outlineLevel="0" collapsed="false">
      <c r="A242" s="25" t="n">
        <v>11522</v>
      </c>
      <c r="B242" s="20" t="s">
        <v>245</v>
      </c>
      <c r="C242" s="16" t="n">
        <v>15</v>
      </c>
      <c r="D242" s="19" t="n">
        <v>120</v>
      </c>
      <c r="E242" s="19" t="n">
        <f aca="false">C242*D242</f>
        <v>1800</v>
      </c>
    </row>
    <row r="243" customFormat="false" ht="12.75" hidden="false" customHeight="false" outlineLevel="0" collapsed="false">
      <c r="A243" s="25" t="n">
        <v>24033</v>
      </c>
      <c r="B243" s="20" t="s">
        <v>246</v>
      </c>
      <c r="C243" s="16" t="n">
        <v>15</v>
      </c>
      <c r="D243" s="19" t="n">
        <v>240</v>
      </c>
      <c r="E243" s="19" t="n">
        <f aca="false">C243*D243</f>
        <v>3600</v>
      </c>
    </row>
    <row r="244" customFormat="false" ht="12.75" hidden="false" customHeight="false" outlineLevel="0" collapsed="false">
      <c r="A244" s="25" t="n">
        <v>11220</v>
      </c>
      <c r="B244" s="17" t="s">
        <v>99</v>
      </c>
      <c r="C244" s="25" t="n">
        <v>1</v>
      </c>
      <c r="D244" s="19" t="n">
        <v>275</v>
      </c>
      <c r="E244" s="19" t="n">
        <f aca="false">C244*D244</f>
        <v>275</v>
      </c>
    </row>
    <row r="245" customFormat="false" ht="12.75" hidden="false" customHeight="false" outlineLevel="0" collapsed="false">
      <c r="A245" s="25" t="n">
        <v>11478</v>
      </c>
      <c r="B245" s="20" t="s">
        <v>170</v>
      </c>
      <c r="C245" s="16" t="n">
        <v>15</v>
      </c>
      <c r="D245" s="19" t="n">
        <v>250</v>
      </c>
      <c r="E245" s="19" t="n">
        <f aca="false">C245*D245</f>
        <v>3750</v>
      </c>
    </row>
    <row r="246" customFormat="false" ht="12.75" hidden="false" customHeight="false" outlineLevel="0" collapsed="false">
      <c r="A246" s="25" t="n">
        <v>11352</v>
      </c>
      <c r="B246" s="20" t="s">
        <v>102</v>
      </c>
      <c r="C246" s="16" t="n">
        <v>15</v>
      </c>
      <c r="D246" s="19" t="n">
        <v>255</v>
      </c>
      <c r="E246" s="19" t="n">
        <f aca="false">C246*D246</f>
        <v>3825</v>
      </c>
    </row>
    <row r="247" customFormat="false" ht="12.75" hidden="false" customHeight="false" outlineLevel="0" collapsed="false">
      <c r="A247" s="25" t="n">
        <v>11149</v>
      </c>
      <c r="B247" s="20" t="s">
        <v>171</v>
      </c>
      <c r="C247" s="16" t="n">
        <v>15</v>
      </c>
      <c r="D247" s="19" t="n">
        <v>250</v>
      </c>
      <c r="E247" s="19" t="n">
        <f aca="false">C247*D247</f>
        <v>3750</v>
      </c>
    </row>
    <row r="248" customFormat="false" ht="12.75" hidden="false" customHeight="false" outlineLevel="0" collapsed="false">
      <c r="A248" s="25" t="n">
        <v>24011</v>
      </c>
      <c r="B248" s="20" t="s">
        <v>247</v>
      </c>
      <c r="C248" s="16" t="n">
        <v>15</v>
      </c>
      <c r="D248" s="19" t="n">
        <v>240</v>
      </c>
      <c r="E248" s="19" t="n">
        <f aca="false">C248*D248</f>
        <v>3600</v>
      </c>
    </row>
    <row r="249" customFormat="false" ht="12.75" hidden="false" customHeight="false" outlineLevel="0" collapsed="false">
      <c r="A249" s="25" t="n">
        <v>24012</v>
      </c>
      <c r="B249" s="20" t="s">
        <v>248</v>
      </c>
      <c r="C249" s="16" t="n">
        <v>15</v>
      </c>
      <c r="D249" s="19" t="n">
        <v>240</v>
      </c>
      <c r="E249" s="19" t="n">
        <f aca="false">C249*D249</f>
        <v>3600</v>
      </c>
    </row>
    <row r="250" customFormat="false" ht="12.75" hidden="false" customHeight="false" outlineLevel="0" collapsed="false">
      <c r="A250" s="25" t="n">
        <v>46001</v>
      </c>
      <c r="B250" s="20" t="s">
        <v>249</v>
      </c>
      <c r="C250" s="16" t="n">
        <v>15</v>
      </c>
      <c r="D250" s="19" t="n">
        <v>1390</v>
      </c>
      <c r="E250" s="19" t="n">
        <f aca="false">C250*D250</f>
        <v>20850</v>
      </c>
    </row>
    <row r="251" customFormat="false" ht="12.75" hidden="false" customHeight="false" outlineLevel="0" collapsed="false">
      <c r="A251" s="25" t="n">
        <v>14406</v>
      </c>
      <c r="B251" s="20" t="s">
        <v>250</v>
      </c>
      <c r="C251" s="16" t="n">
        <v>15</v>
      </c>
      <c r="D251" s="19" t="n">
        <v>340</v>
      </c>
      <c r="E251" s="19" t="n">
        <f aca="false">C251*D251</f>
        <v>5100</v>
      </c>
    </row>
    <row r="252" customFormat="false" ht="12.75" hidden="false" customHeight="false" outlineLevel="0" collapsed="false">
      <c r="A252" s="25" t="n">
        <v>64107</v>
      </c>
      <c r="B252" s="20" t="s">
        <v>251</v>
      </c>
      <c r="C252" s="16" t="n">
        <v>15</v>
      </c>
      <c r="D252" s="19" t="n">
        <v>270</v>
      </c>
      <c r="E252" s="19" t="n">
        <f aca="false">C252*D252</f>
        <v>4050</v>
      </c>
    </row>
    <row r="253" customFormat="false" ht="12.75" hidden="false" customHeight="false" outlineLevel="0" collapsed="false">
      <c r="A253" s="25" t="n">
        <v>64108</v>
      </c>
      <c r="B253" s="20" t="s">
        <v>252</v>
      </c>
      <c r="C253" s="16" t="n">
        <v>15</v>
      </c>
      <c r="D253" s="19" t="n">
        <v>260</v>
      </c>
      <c r="E253" s="19" t="n">
        <f aca="false">C253*D253</f>
        <v>3900</v>
      </c>
    </row>
    <row r="254" customFormat="false" ht="12.75" hidden="false" customHeight="false" outlineLevel="0" collapsed="false">
      <c r="A254" s="25" t="n">
        <v>64109</v>
      </c>
      <c r="B254" s="20" t="s">
        <v>253</v>
      </c>
      <c r="C254" s="16" t="n">
        <v>1</v>
      </c>
      <c r="D254" s="19" t="n">
        <v>390</v>
      </c>
      <c r="E254" s="19" t="n">
        <f aca="false">C254*D254</f>
        <v>390</v>
      </c>
    </row>
    <row r="255" customFormat="false" ht="12.75" hidden="false" customHeight="false" outlineLevel="0" collapsed="false">
      <c r="A255" s="25" t="n">
        <v>14682</v>
      </c>
      <c r="B255" s="20" t="s">
        <v>254</v>
      </c>
      <c r="C255" s="16" t="n">
        <v>15</v>
      </c>
      <c r="D255" s="19" t="n">
        <v>532</v>
      </c>
      <c r="E255" s="19" t="n">
        <f aca="false">C255*D255</f>
        <v>7980</v>
      </c>
    </row>
    <row r="256" customFormat="false" ht="12.75" hidden="false" customHeight="false" outlineLevel="0" collapsed="false">
      <c r="A256" s="25" t="n">
        <v>11514</v>
      </c>
      <c r="B256" s="20" t="s">
        <v>255</v>
      </c>
      <c r="C256" s="16" t="n">
        <v>15</v>
      </c>
      <c r="D256" s="19" t="n">
        <v>360</v>
      </c>
      <c r="E256" s="19" t="n">
        <f aca="false">C256*D256</f>
        <v>5400</v>
      </c>
    </row>
    <row r="257" customFormat="false" ht="12.75" hidden="false" customHeight="false" outlineLevel="0" collapsed="false">
      <c r="A257" s="25" t="n">
        <v>19127</v>
      </c>
      <c r="B257" s="20" t="s">
        <v>256</v>
      </c>
      <c r="C257" s="16" t="n">
        <v>15</v>
      </c>
      <c r="D257" s="19" t="n">
        <v>100</v>
      </c>
      <c r="E257" s="19" t="n">
        <f aca="false">C257*D257</f>
        <v>1500</v>
      </c>
    </row>
    <row r="258" customFormat="false" ht="12.75" hidden="false" customHeight="false" outlineLevel="0" collapsed="false">
      <c r="A258" s="25" t="n">
        <v>24007</v>
      </c>
      <c r="B258" s="20" t="s">
        <v>257</v>
      </c>
      <c r="C258" s="16" t="n">
        <v>15</v>
      </c>
      <c r="D258" s="19" t="n">
        <v>240</v>
      </c>
      <c r="E258" s="19" t="n">
        <f aca="false">C258*D258</f>
        <v>3600</v>
      </c>
    </row>
    <row r="259" customFormat="false" ht="25.5" hidden="false" customHeight="false" outlineLevel="0" collapsed="false">
      <c r="A259" s="25" t="n">
        <v>27113</v>
      </c>
      <c r="B259" s="20" t="s">
        <v>258</v>
      </c>
      <c r="C259" s="16" t="n">
        <v>3</v>
      </c>
      <c r="D259" s="19" t="n">
        <v>11380</v>
      </c>
      <c r="E259" s="19" t="n">
        <f aca="false">C259*D259</f>
        <v>34140</v>
      </c>
    </row>
    <row r="260" customFormat="false" ht="25.5" hidden="false" customHeight="false" outlineLevel="0" collapsed="false">
      <c r="A260" s="25" t="n">
        <v>27114</v>
      </c>
      <c r="B260" s="20" t="s">
        <v>259</v>
      </c>
      <c r="C260" s="16" t="n">
        <v>3</v>
      </c>
      <c r="D260" s="19" t="n">
        <v>11860</v>
      </c>
      <c r="E260" s="19" t="n">
        <f aca="false">C260*D260</f>
        <v>35580</v>
      </c>
    </row>
    <row r="261" customFormat="false" ht="12.75" hidden="false" customHeight="false" outlineLevel="0" collapsed="false">
      <c r="A261" s="25" t="n">
        <v>27115</v>
      </c>
      <c r="B261" s="20" t="s">
        <v>260</v>
      </c>
      <c r="C261" s="16" t="n">
        <v>3</v>
      </c>
      <c r="D261" s="19" t="n">
        <v>11300</v>
      </c>
      <c r="E261" s="19" t="n">
        <f aca="false">C261*D261</f>
        <v>33900</v>
      </c>
    </row>
    <row r="262" customFormat="false" ht="12.75" hidden="false" customHeight="false" outlineLevel="0" collapsed="false">
      <c r="A262" s="25" t="n">
        <v>27116</v>
      </c>
      <c r="B262" s="20" t="s">
        <v>261</v>
      </c>
      <c r="C262" s="16" t="n">
        <v>3</v>
      </c>
      <c r="D262" s="19" t="n">
        <v>14590</v>
      </c>
      <c r="E262" s="19" t="n">
        <f aca="false">C262*D262</f>
        <v>43770</v>
      </c>
    </row>
    <row r="263" customFormat="false" ht="25.5" hidden="false" customHeight="false" outlineLevel="0" collapsed="false">
      <c r="A263" s="25" t="n">
        <v>27117</v>
      </c>
      <c r="B263" s="20" t="s">
        <v>262</v>
      </c>
      <c r="C263" s="16" t="n">
        <v>3</v>
      </c>
      <c r="D263" s="19" t="n">
        <v>24900</v>
      </c>
      <c r="E263" s="19" t="n">
        <f aca="false">C263*D263</f>
        <v>74700</v>
      </c>
    </row>
    <row r="264" customFormat="false" ht="25.5" hidden="false" customHeight="false" outlineLevel="0" collapsed="false">
      <c r="A264" s="25" t="n">
        <v>27118</v>
      </c>
      <c r="B264" s="20" t="s">
        <v>263</v>
      </c>
      <c r="C264" s="16" t="n">
        <v>3</v>
      </c>
      <c r="D264" s="19" t="n">
        <v>24990</v>
      </c>
      <c r="E264" s="19" t="n">
        <f aca="false">C264*D264</f>
        <v>74970</v>
      </c>
    </row>
    <row r="265" customFormat="false" ht="13.5" hidden="false" customHeight="true" outlineLevel="0" collapsed="false">
      <c r="A265" s="25" t="n">
        <v>27119</v>
      </c>
      <c r="B265" s="20" t="s">
        <v>264</v>
      </c>
      <c r="C265" s="16" t="n">
        <v>1</v>
      </c>
      <c r="D265" s="19" t="n">
        <v>2800</v>
      </c>
      <c r="E265" s="19" t="n">
        <f aca="false">C265*D265</f>
        <v>2800</v>
      </c>
    </row>
    <row r="266" customFormat="false" ht="14.25" hidden="false" customHeight="true" outlineLevel="0" collapsed="false">
      <c r="A266" s="25" t="n">
        <v>27120</v>
      </c>
      <c r="B266" s="20" t="s">
        <v>265</v>
      </c>
      <c r="C266" s="16" t="n">
        <v>1</v>
      </c>
      <c r="D266" s="19" t="n">
        <v>5240</v>
      </c>
      <c r="E266" s="19" t="n">
        <f aca="false">C266*D266</f>
        <v>5240</v>
      </c>
    </row>
    <row r="267" customFormat="false" ht="12.75" hidden="false" customHeight="false" outlineLevel="0" collapsed="false">
      <c r="A267" s="25" t="n">
        <v>27121</v>
      </c>
      <c r="B267" s="20" t="s">
        <v>266</v>
      </c>
      <c r="C267" s="16" t="n">
        <v>3</v>
      </c>
      <c r="D267" s="19" t="n">
        <v>1450</v>
      </c>
      <c r="E267" s="19" t="n">
        <f aca="false">C267*D267</f>
        <v>4350</v>
      </c>
    </row>
    <row r="268" customFormat="false" ht="25.5" hidden="false" customHeight="false" outlineLevel="0" collapsed="false">
      <c r="A268" s="25" t="n">
        <v>27122</v>
      </c>
      <c r="B268" s="20" t="s">
        <v>267</v>
      </c>
      <c r="C268" s="16" t="n">
        <v>3</v>
      </c>
      <c r="D268" s="19" t="n">
        <v>25790</v>
      </c>
      <c r="E268" s="19" t="n">
        <f aca="false">C268*D268</f>
        <v>77370</v>
      </c>
    </row>
    <row r="269" customFormat="false" ht="12.75" hidden="false" customHeight="false" outlineLevel="0" collapsed="false">
      <c r="A269" s="25" t="n">
        <v>11355</v>
      </c>
      <c r="B269" s="20" t="s">
        <v>214</v>
      </c>
      <c r="C269" s="16" t="n">
        <v>15</v>
      </c>
      <c r="D269" s="19" t="n">
        <v>250</v>
      </c>
      <c r="E269" s="19" t="n">
        <f aca="false">C269*D269</f>
        <v>3750</v>
      </c>
    </row>
    <row r="270" customFormat="false" ht="12.75" hidden="false" customHeight="false" outlineLevel="0" collapsed="false">
      <c r="A270" s="25" t="s">
        <v>268</v>
      </c>
      <c r="B270" s="20" t="s">
        <v>269</v>
      </c>
      <c r="C270" s="16" t="n">
        <v>15</v>
      </c>
      <c r="D270" s="19" t="n">
        <v>380</v>
      </c>
      <c r="E270" s="19" t="n">
        <f aca="false">C270*D270</f>
        <v>5700</v>
      </c>
    </row>
    <row r="271" customFormat="false" ht="12.75" hidden="false" customHeight="false" outlineLevel="0" collapsed="false">
      <c r="A271" s="25" t="s">
        <v>270</v>
      </c>
      <c r="B271" s="20" t="s">
        <v>271</v>
      </c>
      <c r="C271" s="16" t="n">
        <v>15</v>
      </c>
      <c r="D271" s="19" t="n">
        <v>380</v>
      </c>
      <c r="E271" s="19" t="n">
        <f aca="false">C271*D271</f>
        <v>5700</v>
      </c>
    </row>
    <row r="272" customFormat="false" ht="12.75" hidden="false" customHeight="false" outlineLevel="0" collapsed="false">
      <c r="A272" s="25" t="n">
        <v>19102</v>
      </c>
      <c r="B272" s="20" t="s">
        <v>272</v>
      </c>
      <c r="C272" s="16" t="n">
        <v>15</v>
      </c>
      <c r="D272" s="19" t="n">
        <v>660</v>
      </c>
      <c r="E272" s="19" t="n">
        <f aca="false">C272*D272</f>
        <v>9900</v>
      </c>
    </row>
    <row r="273" customFormat="false" ht="12.75" hidden="false" customHeight="false" outlineLevel="0" collapsed="false">
      <c r="A273" s="25" t="n">
        <v>11150</v>
      </c>
      <c r="B273" s="20" t="s">
        <v>273</v>
      </c>
      <c r="C273" s="16" t="n">
        <v>15</v>
      </c>
      <c r="D273" s="19" t="n">
        <v>783</v>
      </c>
      <c r="E273" s="19" t="n">
        <f aca="false">C273*D273</f>
        <v>11745</v>
      </c>
    </row>
    <row r="274" customFormat="false" ht="12.75" hidden="false" customHeight="false" outlineLevel="0" collapsed="false">
      <c r="A274" s="25" t="n">
        <v>19151</v>
      </c>
      <c r="B274" s="20" t="s">
        <v>274</v>
      </c>
      <c r="C274" s="16" t="n">
        <v>15</v>
      </c>
      <c r="D274" s="19" t="n">
        <v>1064</v>
      </c>
      <c r="E274" s="19" t="n">
        <f aca="false">C274*D274</f>
        <v>15960</v>
      </c>
    </row>
    <row r="275" customFormat="false" ht="12.75" hidden="false" customHeight="false" outlineLevel="0" collapsed="false">
      <c r="A275" s="25" t="n">
        <v>81401</v>
      </c>
      <c r="B275" s="20" t="s">
        <v>275</v>
      </c>
      <c r="C275" s="16" t="n">
        <v>15</v>
      </c>
      <c r="D275" s="19" t="n">
        <v>650</v>
      </c>
      <c r="E275" s="19" t="n">
        <f aca="false">C275*D275</f>
        <v>9750</v>
      </c>
    </row>
    <row r="276" customFormat="false" ht="12.75" hidden="false" customHeight="false" outlineLevel="0" collapsed="false">
      <c r="A276" s="25" t="n">
        <v>11509</v>
      </c>
      <c r="B276" s="20" t="s">
        <v>276</v>
      </c>
      <c r="C276" s="16" t="n">
        <v>15</v>
      </c>
      <c r="D276" s="19" t="n">
        <v>526</v>
      </c>
      <c r="E276" s="19" t="n">
        <f aca="false">C276*D276</f>
        <v>7890</v>
      </c>
    </row>
    <row r="277" customFormat="false" ht="12.75" hidden="false" customHeight="false" outlineLevel="0" collapsed="false">
      <c r="A277" s="25" t="n">
        <v>11510</v>
      </c>
      <c r="B277" s="20" t="s">
        <v>277</v>
      </c>
      <c r="C277" s="16" t="n">
        <v>15</v>
      </c>
      <c r="D277" s="19" t="n">
        <v>578</v>
      </c>
      <c r="E277" s="19" t="n">
        <f aca="false">C277*D277</f>
        <v>8670</v>
      </c>
    </row>
    <row r="278" customFormat="false" ht="12.75" hidden="false" customHeight="false" outlineLevel="0" collapsed="false">
      <c r="A278" s="25" t="n">
        <v>11511</v>
      </c>
      <c r="B278" s="20" t="s">
        <v>278</v>
      </c>
      <c r="C278" s="16" t="n">
        <v>15</v>
      </c>
      <c r="D278" s="19" t="n">
        <v>525</v>
      </c>
      <c r="E278" s="19" t="n">
        <f aca="false">C278*D278</f>
        <v>7875</v>
      </c>
    </row>
    <row r="279" customFormat="false" ht="12.75" hidden="false" customHeight="false" outlineLevel="0" collapsed="false">
      <c r="A279" s="25" t="n">
        <v>11512</v>
      </c>
      <c r="B279" s="20" t="s">
        <v>279</v>
      </c>
      <c r="C279" s="16" t="n">
        <v>15</v>
      </c>
      <c r="D279" s="19" t="n">
        <v>430</v>
      </c>
      <c r="E279" s="19" t="n">
        <f aca="false">C279*D279</f>
        <v>6450</v>
      </c>
    </row>
    <row r="280" customFormat="false" ht="12.75" hidden="false" customHeight="false" outlineLevel="0" collapsed="false">
      <c r="A280" s="25" t="n">
        <v>19121</v>
      </c>
      <c r="B280" s="20" t="s">
        <v>280</v>
      </c>
      <c r="C280" s="16" t="n">
        <v>15</v>
      </c>
      <c r="D280" s="63" t="n">
        <v>650</v>
      </c>
      <c r="E280" s="19" t="n">
        <f aca="false">C280*D280</f>
        <v>9750</v>
      </c>
    </row>
    <row r="281" customFormat="false" ht="12.75" hidden="false" customHeight="false" outlineLevel="0" collapsed="false">
      <c r="A281" s="43" t="n">
        <v>11214</v>
      </c>
      <c r="B281" s="20" t="s">
        <v>281</v>
      </c>
      <c r="C281" s="16" t="n">
        <v>15</v>
      </c>
      <c r="D281" s="63" t="n">
        <v>648</v>
      </c>
      <c r="E281" s="19" t="n">
        <f aca="false">C281*D281</f>
        <v>9720</v>
      </c>
    </row>
    <row r="282" customFormat="false" ht="12.75" hidden="false" customHeight="false" outlineLevel="0" collapsed="false">
      <c r="A282" s="25" t="n">
        <v>14291</v>
      </c>
      <c r="B282" s="20" t="s">
        <v>282</v>
      </c>
      <c r="C282" s="16" t="n">
        <v>15</v>
      </c>
      <c r="D282" s="63" t="n">
        <v>4894</v>
      </c>
      <c r="E282" s="19" t="n">
        <f aca="false">C282*D282</f>
        <v>73410</v>
      </c>
    </row>
    <row r="283" customFormat="false" ht="12.75" hidden="false" customHeight="false" outlineLevel="0" collapsed="false">
      <c r="A283" s="25" t="n">
        <v>21169</v>
      </c>
      <c r="B283" s="20" t="s">
        <v>283</v>
      </c>
      <c r="C283" s="16" t="n">
        <v>15</v>
      </c>
      <c r="D283" s="63" t="n">
        <v>7110</v>
      </c>
      <c r="E283" s="19" t="n">
        <f aca="false">C283*D283</f>
        <v>106650</v>
      </c>
    </row>
    <row r="284" customFormat="false" ht="12.75" hidden="false" customHeight="false" outlineLevel="0" collapsed="false">
      <c r="A284" s="25" t="n">
        <v>14292</v>
      </c>
      <c r="B284" s="20" t="s">
        <v>284</v>
      </c>
      <c r="C284" s="16" t="n">
        <v>15</v>
      </c>
      <c r="D284" s="63" t="n">
        <v>7952</v>
      </c>
      <c r="E284" s="19" t="n">
        <f aca="false">C284*D284</f>
        <v>119280</v>
      </c>
    </row>
    <row r="285" customFormat="false" ht="12.75" hidden="false" customHeight="false" outlineLevel="0" collapsed="false">
      <c r="A285" s="25" t="n">
        <v>21170</v>
      </c>
      <c r="B285" s="20" t="s">
        <v>285</v>
      </c>
      <c r="C285" s="16" t="n">
        <v>15</v>
      </c>
      <c r="D285" s="63" t="n">
        <v>3807</v>
      </c>
      <c r="E285" s="19" t="n">
        <f aca="false">C285*D285</f>
        <v>57105</v>
      </c>
    </row>
    <row r="286" customFormat="false" ht="12.75" hidden="false" customHeight="false" outlineLevel="0" collapsed="false">
      <c r="A286" s="25" t="n">
        <v>14493</v>
      </c>
      <c r="B286" s="20" t="s">
        <v>286</v>
      </c>
      <c r="C286" s="16" t="n">
        <v>15</v>
      </c>
      <c r="D286" s="63" t="n">
        <v>6204</v>
      </c>
      <c r="E286" s="19" t="n">
        <f aca="false">C286*D286</f>
        <v>93060</v>
      </c>
    </row>
    <row r="287" customFormat="false" ht="12.75" hidden="false" customHeight="false" outlineLevel="0" collapsed="false">
      <c r="A287" s="25" t="n">
        <v>14446</v>
      </c>
      <c r="B287" s="20" t="s">
        <v>287</v>
      </c>
      <c r="C287" s="16" t="n">
        <v>15</v>
      </c>
      <c r="D287" s="63" t="n">
        <v>1095</v>
      </c>
      <c r="E287" s="19" t="n">
        <f aca="false">C287*D287</f>
        <v>16425</v>
      </c>
    </row>
    <row r="288" customFormat="false" ht="12.75" hidden="false" customHeight="false" outlineLevel="0" collapsed="false">
      <c r="A288" s="25" t="n">
        <v>11357</v>
      </c>
      <c r="B288" s="20" t="s">
        <v>288</v>
      </c>
      <c r="C288" s="16" t="n">
        <v>15</v>
      </c>
      <c r="D288" s="63" t="n">
        <v>541</v>
      </c>
      <c r="E288" s="19" t="n">
        <f aca="false">C288*D288</f>
        <v>8115</v>
      </c>
    </row>
    <row r="289" customFormat="false" ht="12.75" hidden="false" customHeight="false" outlineLevel="0" collapsed="false">
      <c r="A289" s="25" t="n">
        <v>11358</v>
      </c>
      <c r="B289" s="20" t="s">
        <v>289</v>
      </c>
      <c r="C289" s="16" t="n">
        <v>15</v>
      </c>
      <c r="D289" s="63" t="n">
        <v>541</v>
      </c>
      <c r="E289" s="19" t="n">
        <f aca="false">C289*D289</f>
        <v>8115</v>
      </c>
    </row>
    <row r="290" customFormat="false" ht="12.75" hidden="false" customHeight="false" outlineLevel="0" collapsed="false">
      <c r="A290" s="43" t="n">
        <v>26120</v>
      </c>
      <c r="B290" s="20" t="s">
        <v>135</v>
      </c>
      <c r="C290" s="44" t="n">
        <v>15</v>
      </c>
      <c r="D290" s="63" t="n">
        <v>458</v>
      </c>
      <c r="E290" s="19" t="n">
        <f aca="false">C290*D290</f>
        <v>6870</v>
      </c>
    </row>
    <row r="291" customFormat="false" ht="12.75" hidden="false" customHeight="false" outlineLevel="0" collapsed="false">
      <c r="A291" s="25" t="n">
        <v>64103</v>
      </c>
      <c r="B291" s="20" t="s">
        <v>290</v>
      </c>
      <c r="C291" s="16" t="n">
        <v>15</v>
      </c>
      <c r="D291" s="19" t="n">
        <v>1160</v>
      </c>
      <c r="E291" s="19" t="n">
        <f aca="false">C291*D291</f>
        <v>17400</v>
      </c>
    </row>
    <row r="292" customFormat="false" ht="26.25" hidden="false" customHeight="true" outlineLevel="0" collapsed="false">
      <c r="A292" s="25" t="n">
        <v>11212</v>
      </c>
      <c r="B292" s="20" t="s">
        <v>291</v>
      </c>
      <c r="C292" s="16" t="n">
        <v>15</v>
      </c>
      <c r="D292" s="19" t="n">
        <v>15480</v>
      </c>
      <c r="E292" s="19" t="n">
        <f aca="false">C292*D292</f>
        <v>232200</v>
      </c>
    </row>
    <row r="293" customFormat="false" ht="12.75" hidden="false" customHeight="false" outlineLevel="0" collapsed="false">
      <c r="A293" s="25" t="s">
        <v>292</v>
      </c>
      <c r="B293" s="20" t="s">
        <v>293</v>
      </c>
      <c r="C293" s="16" t="n">
        <v>15</v>
      </c>
      <c r="D293" s="19" t="n">
        <v>460</v>
      </c>
      <c r="E293" s="19" t="n">
        <f aca="false">C293*D293</f>
        <v>6900</v>
      </c>
    </row>
    <row r="294" customFormat="false" ht="25.5" hidden="false" customHeight="false" outlineLevel="0" collapsed="false">
      <c r="A294" s="25" t="n">
        <v>64101</v>
      </c>
      <c r="B294" s="20" t="s">
        <v>294</v>
      </c>
      <c r="C294" s="16" t="n">
        <v>15</v>
      </c>
      <c r="D294" s="19" t="n">
        <v>740</v>
      </c>
      <c r="E294" s="19" t="n">
        <f aca="false">C294*D294</f>
        <v>11100</v>
      </c>
    </row>
    <row r="295" customFormat="false" ht="12.75" hidden="false" customHeight="false" outlineLevel="0" collapsed="false">
      <c r="A295" s="25" t="n">
        <v>64102</v>
      </c>
      <c r="B295" s="20" t="s">
        <v>295</v>
      </c>
      <c r="C295" s="16" t="n">
        <v>15</v>
      </c>
      <c r="D295" s="19" t="n">
        <v>1460</v>
      </c>
      <c r="E295" s="19" t="n">
        <f aca="false">C295*D295</f>
        <v>21900</v>
      </c>
    </row>
    <row r="296" customFormat="false" ht="12.75" hidden="false" customHeight="false" outlineLevel="0" collapsed="false">
      <c r="A296" s="25" t="n">
        <v>11420</v>
      </c>
      <c r="B296" s="20" t="s">
        <v>232</v>
      </c>
      <c r="C296" s="16" t="n">
        <v>15</v>
      </c>
      <c r="D296" s="19" t="n">
        <v>990</v>
      </c>
      <c r="E296" s="19" t="n">
        <f aca="false">C296*D296</f>
        <v>14850</v>
      </c>
    </row>
    <row r="297" customFormat="false" ht="12.75" hidden="false" customHeight="false" outlineLevel="0" collapsed="false">
      <c r="A297" s="25" t="s">
        <v>296</v>
      </c>
      <c r="B297" s="20" t="s">
        <v>233</v>
      </c>
      <c r="C297" s="16" t="n">
        <v>15</v>
      </c>
      <c r="D297" s="19" t="n">
        <v>980</v>
      </c>
      <c r="E297" s="19" t="n">
        <f aca="false">C297*D297</f>
        <v>14700</v>
      </c>
    </row>
    <row r="298" customFormat="false" ht="12.75" hidden="false" customHeight="false" outlineLevel="0" collapsed="false">
      <c r="A298" s="25" t="n">
        <v>11361</v>
      </c>
      <c r="B298" s="23" t="s">
        <v>297</v>
      </c>
      <c r="C298" s="16" t="n">
        <v>15</v>
      </c>
      <c r="D298" s="19" t="n">
        <v>330</v>
      </c>
      <c r="E298" s="19" t="n">
        <f aca="false">C298*D298</f>
        <v>4950</v>
      </c>
    </row>
    <row r="299" customFormat="false" ht="12.75" hidden="false" customHeight="false" outlineLevel="0" collapsed="false">
      <c r="A299" s="25"/>
      <c r="B299" s="23" t="s">
        <v>298</v>
      </c>
      <c r="C299" s="16" t="n">
        <v>15</v>
      </c>
      <c r="D299" s="19" t="n">
        <v>1190</v>
      </c>
      <c r="E299" s="19" t="n">
        <f aca="false">C299*D299</f>
        <v>17850</v>
      </c>
    </row>
    <row r="300" customFormat="false" ht="12.75" hidden="false" customHeight="false" outlineLevel="0" collapsed="false">
      <c r="A300" s="25" t="n">
        <v>11211</v>
      </c>
      <c r="B300" s="23" t="s">
        <v>299</v>
      </c>
      <c r="C300" s="16" t="n">
        <v>15</v>
      </c>
      <c r="D300" s="19" t="n">
        <v>255</v>
      </c>
      <c r="E300" s="19" t="n">
        <f aca="false">C300*D300</f>
        <v>3825</v>
      </c>
    </row>
    <row r="301" customFormat="false" ht="12.75" hidden="false" customHeight="false" outlineLevel="0" collapsed="false">
      <c r="A301" s="25" t="n">
        <v>14472</v>
      </c>
      <c r="B301" s="20" t="s">
        <v>300</v>
      </c>
      <c r="C301" s="16" t="n">
        <v>15</v>
      </c>
      <c r="D301" s="63" t="n">
        <v>565</v>
      </c>
      <c r="E301" s="19" t="n">
        <f aca="false">C301*D301</f>
        <v>8475</v>
      </c>
    </row>
    <row r="302" customFormat="false" ht="12.75" hidden="false" customHeight="false" outlineLevel="0" collapsed="false">
      <c r="A302" s="25" t="n">
        <v>14407</v>
      </c>
      <c r="B302" s="20" t="s">
        <v>301</v>
      </c>
      <c r="C302" s="16" t="n">
        <v>15</v>
      </c>
      <c r="D302" s="19" t="n">
        <v>730</v>
      </c>
      <c r="E302" s="19" t="n">
        <f aca="false">C302*D302</f>
        <v>10950</v>
      </c>
    </row>
    <row r="303" customFormat="false" ht="12.75" hidden="false" customHeight="false" outlineLevel="0" collapsed="false">
      <c r="A303" s="25" t="n">
        <v>11205</v>
      </c>
      <c r="B303" s="20" t="s">
        <v>302</v>
      </c>
      <c r="C303" s="16" t="n">
        <v>15</v>
      </c>
      <c r="D303" s="19" t="n">
        <v>695</v>
      </c>
      <c r="E303" s="19" t="n">
        <f aca="false">C303*D303</f>
        <v>10425</v>
      </c>
    </row>
    <row r="304" customFormat="false" ht="12.75" hidden="false" customHeight="false" outlineLevel="0" collapsed="false">
      <c r="A304" s="25" t="s">
        <v>303</v>
      </c>
      <c r="B304" s="20" t="s">
        <v>304</v>
      </c>
      <c r="C304" s="16" t="n">
        <v>5</v>
      </c>
      <c r="D304" s="19" t="n">
        <v>280</v>
      </c>
      <c r="E304" s="19" t="n">
        <f aca="false">C304*D304</f>
        <v>1400</v>
      </c>
    </row>
    <row r="305" customFormat="false" ht="12.75" hidden="false" customHeight="false" outlineLevel="0" collapsed="false">
      <c r="A305" s="25" t="n">
        <v>19134</v>
      </c>
      <c r="B305" s="20" t="s">
        <v>305</v>
      </c>
      <c r="C305" s="16" t="n">
        <v>15</v>
      </c>
      <c r="D305" s="19" t="n">
        <v>195</v>
      </c>
      <c r="E305" s="19" t="n">
        <f aca="false">C305*D305</f>
        <v>2925</v>
      </c>
    </row>
    <row r="306" customFormat="false" ht="12.75" hidden="false" customHeight="false" outlineLevel="0" collapsed="false">
      <c r="A306" s="25" t="s">
        <v>113</v>
      </c>
      <c r="B306" s="20" t="s">
        <v>114</v>
      </c>
      <c r="C306" s="16" t="n">
        <v>15</v>
      </c>
      <c r="D306" s="19" t="n">
        <v>680</v>
      </c>
      <c r="E306" s="19" t="n">
        <f aca="false">C306*D306</f>
        <v>10200</v>
      </c>
    </row>
    <row r="307" customFormat="false" ht="12.75" hidden="false" customHeight="false" outlineLevel="0" collapsed="false">
      <c r="A307" s="25" t="n">
        <v>11386</v>
      </c>
      <c r="B307" s="20" t="s">
        <v>306</v>
      </c>
      <c r="C307" s="47" t="n">
        <v>15</v>
      </c>
      <c r="D307" s="19" t="n">
        <v>1690</v>
      </c>
      <c r="E307" s="19" t="n">
        <f aca="false">C307*D307</f>
        <v>25350</v>
      </c>
    </row>
    <row r="308" customFormat="false" ht="12.75" hidden="false" customHeight="false" outlineLevel="0" collapsed="false">
      <c r="A308" s="25" t="n">
        <v>11204</v>
      </c>
      <c r="B308" s="55" t="s">
        <v>307</v>
      </c>
      <c r="C308" s="16" t="n">
        <v>15</v>
      </c>
      <c r="D308" s="64" t="n">
        <v>1990</v>
      </c>
      <c r="E308" s="19" t="n">
        <f aca="false">C308*D308</f>
        <v>29850</v>
      </c>
    </row>
    <row r="309" customFormat="false" ht="12.75" hidden="false" customHeight="false" outlineLevel="0" collapsed="false">
      <c r="A309" s="65" t="n">
        <v>21168</v>
      </c>
      <c r="B309" s="66" t="s">
        <v>308</v>
      </c>
      <c r="C309" s="22" t="n">
        <v>15</v>
      </c>
      <c r="D309" s="67" t="n">
        <v>7318</v>
      </c>
      <c r="E309" s="35" t="n">
        <f aca="false">C309*D309</f>
        <v>109770</v>
      </c>
    </row>
    <row r="310" customFormat="false" ht="12.75" hidden="false" customHeight="false" outlineLevel="0" collapsed="false">
      <c r="A310" s="49" t="n">
        <v>74601</v>
      </c>
      <c r="B310" s="68" t="s">
        <v>309</v>
      </c>
      <c r="C310" s="22" t="n">
        <v>15</v>
      </c>
      <c r="D310" s="24" t="n">
        <v>4590</v>
      </c>
      <c r="E310" s="19" t="n">
        <f aca="false">C310*D310</f>
        <v>68850</v>
      </c>
    </row>
    <row r="311" customFormat="false" ht="12.75" hidden="false" customHeight="false" outlineLevel="0" collapsed="false">
      <c r="A311" s="69" t="n">
        <v>24061</v>
      </c>
      <c r="B311" s="36" t="s">
        <v>310</v>
      </c>
      <c r="C311" s="22" t="n">
        <v>15</v>
      </c>
      <c r="D311" s="24" t="n">
        <v>625</v>
      </c>
      <c r="E311" s="19" t="n">
        <f aca="false">C311*D311</f>
        <v>9375</v>
      </c>
    </row>
    <row r="312" customFormat="false" ht="12.75" hidden="false" customHeight="false" outlineLevel="0" collapsed="false">
      <c r="A312" s="25" t="n">
        <v>24060</v>
      </c>
      <c r="B312" s="20" t="s">
        <v>311</v>
      </c>
      <c r="C312" s="16" t="n">
        <v>15</v>
      </c>
      <c r="D312" s="19" t="n">
        <v>660</v>
      </c>
      <c r="E312" s="19" t="n">
        <f aca="false">C312*D312</f>
        <v>9900</v>
      </c>
    </row>
    <row r="313" customFormat="false" ht="12.75" hidden="false" customHeight="false" outlineLevel="0" collapsed="false">
      <c r="A313" s="70" t="s">
        <v>312</v>
      </c>
      <c r="B313" s="36" t="s">
        <v>313</v>
      </c>
      <c r="C313" s="22" t="n">
        <v>15</v>
      </c>
      <c r="D313" s="24" t="n">
        <v>3400</v>
      </c>
      <c r="E313" s="19" t="n">
        <f aca="false">C313*D313</f>
        <v>51000</v>
      </c>
    </row>
    <row r="314" customFormat="false" ht="19.5" hidden="false" customHeight="true" outlineLevel="0" collapsed="false">
      <c r="A314" s="49" t="n">
        <v>21101</v>
      </c>
      <c r="B314" s="36" t="s">
        <v>314</v>
      </c>
      <c r="C314" s="22" t="n">
        <v>15</v>
      </c>
      <c r="D314" s="50" t="n">
        <v>77612</v>
      </c>
      <c r="E314" s="51" t="n">
        <f aca="false">C314*D314</f>
        <v>1164180</v>
      </c>
    </row>
    <row r="315" customFormat="false" ht="15" hidden="false" customHeight="true" outlineLevel="0" collapsed="false">
      <c r="A315" s="71" t="s">
        <v>315</v>
      </c>
      <c r="B315" s="71"/>
      <c r="C315" s="71"/>
      <c r="D315" s="71"/>
      <c r="E315" s="71"/>
    </row>
    <row r="316" customFormat="false" ht="15" hidden="false" customHeight="true" outlineLevel="0" collapsed="false">
      <c r="A316" s="49" t="n">
        <v>21203</v>
      </c>
      <c r="B316" s="36" t="s">
        <v>316</v>
      </c>
      <c r="C316" s="22" t="n">
        <v>5</v>
      </c>
      <c r="D316" s="50" t="n">
        <v>25458</v>
      </c>
      <c r="E316" s="72" t="n">
        <f aca="false">C316*D316</f>
        <v>127290</v>
      </c>
    </row>
    <row r="317" customFormat="false" ht="15" hidden="false" customHeight="true" outlineLevel="0" collapsed="false">
      <c r="A317" s="49" t="n">
        <v>21204</v>
      </c>
      <c r="B317" s="36" t="s">
        <v>317</v>
      </c>
      <c r="C317" s="22" t="n">
        <v>5</v>
      </c>
      <c r="D317" s="50" t="n">
        <v>18119</v>
      </c>
      <c r="E317" s="72" t="n">
        <f aca="false">C317*D317</f>
        <v>90595</v>
      </c>
    </row>
    <row r="318" customFormat="false" ht="15" hidden="false" customHeight="true" outlineLevel="0" collapsed="false">
      <c r="A318" s="49" t="n">
        <v>21205</v>
      </c>
      <c r="B318" s="36" t="s">
        <v>318</v>
      </c>
      <c r="C318" s="22" t="n">
        <v>5</v>
      </c>
      <c r="D318" s="50" t="n">
        <v>24223</v>
      </c>
      <c r="E318" s="72" t="n">
        <f aca="false">C318*D318</f>
        <v>121115</v>
      </c>
    </row>
    <row r="319" customFormat="false" ht="15" hidden="false" customHeight="true" outlineLevel="0" collapsed="false">
      <c r="A319" s="49" t="n">
        <v>21206</v>
      </c>
      <c r="B319" s="73" t="s">
        <v>319</v>
      </c>
      <c r="C319" s="74" t="n">
        <v>5</v>
      </c>
      <c r="D319" s="75" t="n">
        <v>29243</v>
      </c>
      <c r="E319" s="72" t="n">
        <f aca="false">C319*D319</f>
        <v>146215</v>
      </c>
    </row>
    <row r="320" customFormat="false" ht="15" hidden="false" customHeight="true" outlineLevel="0" collapsed="false">
      <c r="A320" s="49" t="n">
        <v>21207</v>
      </c>
      <c r="B320" s="36" t="s">
        <v>320</v>
      </c>
      <c r="C320" s="22" t="n">
        <v>1</v>
      </c>
      <c r="D320" s="50" t="n">
        <v>367048</v>
      </c>
      <c r="E320" s="51" t="n">
        <f aca="false">C320*D320</f>
        <v>367048</v>
      </c>
    </row>
    <row r="321" customFormat="false" ht="27" hidden="false" customHeight="true" outlineLevel="0" collapsed="false">
      <c r="A321" s="49" t="n">
        <v>21286</v>
      </c>
      <c r="B321" s="36" t="s">
        <v>321</v>
      </c>
      <c r="C321" s="22" t="n">
        <v>1</v>
      </c>
      <c r="D321" s="50" t="n">
        <v>91130</v>
      </c>
      <c r="E321" s="51" t="n">
        <f aca="false">C321*D321</f>
        <v>91130</v>
      </c>
    </row>
    <row r="322" customFormat="false" ht="15" hidden="false" customHeight="true" outlineLevel="0" collapsed="false">
      <c r="A322" s="49" t="n">
        <v>14420</v>
      </c>
      <c r="B322" s="76" t="s">
        <v>322</v>
      </c>
      <c r="C322" s="22" t="n">
        <v>5</v>
      </c>
      <c r="D322" s="77" t="n">
        <v>12205</v>
      </c>
      <c r="E322" s="51" t="n">
        <f aca="false">C322*D322</f>
        <v>61025</v>
      </c>
    </row>
    <row r="323" customFormat="false" ht="12.75" hidden="false" customHeight="true" outlineLevel="0" collapsed="false">
      <c r="A323" s="78" t="s">
        <v>323</v>
      </c>
      <c r="B323" s="78"/>
      <c r="C323" s="78"/>
      <c r="D323" s="78"/>
      <c r="E323" s="78"/>
    </row>
    <row r="324" customFormat="false" ht="12.75" hidden="false" customHeight="true" outlineLevel="0" collapsed="false">
      <c r="A324" s="37" t="s">
        <v>324</v>
      </c>
      <c r="B324" s="37"/>
      <c r="C324" s="37"/>
      <c r="D324" s="37"/>
      <c r="E324" s="37"/>
    </row>
    <row r="325" customFormat="false" ht="12.75" hidden="false" customHeight="false" outlineLevel="0" collapsed="false">
      <c r="A325" s="25" t="n">
        <v>22263</v>
      </c>
      <c r="B325" s="20" t="s">
        <v>325</v>
      </c>
      <c r="C325" s="16" t="n">
        <v>1</v>
      </c>
      <c r="D325" s="19" t="n">
        <v>4800</v>
      </c>
      <c r="E325" s="19" t="n">
        <f aca="false">C325*D325</f>
        <v>4800</v>
      </c>
    </row>
    <row r="326" customFormat="false" ht="12.75" hidden="false" customHeight="false" outlineLevel="0" collapsed="false">
      <c r="A326" s="25" t="n">
        <v>22264</v>
      </c>
      <c r="B326" s="20" t="s">
        <v>326</v>
      </c>
      <c r="C326" s="16" t="n">
        <v>1</v>
      </c>
      <c r="D326" s="19" t="n">
        <v>4800</v>
      </c>
      <c r="E326" s="19" t="n">
        <f aca="false">C326*D326</f>
        <v>4800</v>
      </c>
    </row>
    <row r="327" customFormat="false" ht="12.75" hidden="false" customHeight="false" outlineLevel="0" collapsed="false">
      <c r="A327" s="25" t="n">
        <v>22265</v>
      </c>
      <c r="B327" s="41" t="s">
        <v>327</v>
      </c>
      <c r="C327" s="16" t="n">
        <v>1</v>
      </c>
      <c r="D327" s="19" t="n">
        <v>4800</v>
      </c>
      <c r="E327" s="19" t="n">
        <f aca="false">C327*D327</f>
        <v>4800</v>
      </c>
    </row>
    <row r="328" customFormat="false" ht="12.75" hidden="false" customHeight="false" outlineLevel="0" collapsed="false">
      <c r="A328" s="25" t="n">
        <v>22266</v>
      </c>
      <c r="B328" s="20" t="s">
        <v>328</v>
      </c>
      <c r="C328" s="44" t="n">
        <v>1</v>
      </c>
      <c r="D328" s="19" t="n">
        <v>3840</v>
      </c>
      <c r="E328" s="19" t="n">
        <f aca="false">C328*D328</f>
        <v>3840</v>
      </c>
    </row>
    <row r="329" customFormat="false" ht="12.75" hidden="false" customHeight="false" outlineLevel="0" collapsed="false">
      <c r="A329" s="25" t="n">
        <v>22267</v>
      </c>
      <c r="B329" s="20" t="s">
        <v>329</v>
      </c>
      <c r="C329" s="44" t="n">
        <v>1</v>
      </c>
      <c r="D329" s="19" t="n">
        <v>3600</v>
      </c>
      <c r="E329" s="19" t="n">
        <f aca="false">C329*D329</f>
        <v>3600</v>
      </c>
    </row>
    <row r="330" customFormat="false" ht="12.75" hidden="false" customHeight="false" outlineLevel="0" collapsed="false">
      <c r="A330" s="25" t="n">
        <v>22268</v>
      </c>
      <c r="B330" s="20" t="s">
        <v>330</v>
      </c>
      <c r="C330" s="44" t="n">
        <v>1</v>
      </c>
      <c r="D330" s="19" t="n">
        <v>2400</v>
      </c>
      <c r="E330" s="19" t="n">
        <f aca="false">C330*D330</f>
        <v>2400</v>
      </c>
    </row>
    <row r="331" customFormat="false" ht="12.75" hidden="false" customHeight="false" outlineLevel="0" collapsed="false">
      <c r="A331" s="25" t="n">
        <v>22269</v>
      </c>
      <c r="B331" s="20" t="s">
        <v>331</v>
      </c>
      <c r="C331" s="44" t="n">
        <v>1</v>
      </c>
      <c r="D331" s="19" t="n">
        <v>1440</v>
      </c>
      <c r="E331" s="19" t="n">
        <f aca="false">C331*D331</f>
        <v>1440</v>
      </c>
    </row>
    <row r="332" customFormat="false" ht="12.75" hidden="false" customHeight="false" outlineLevel="0" collapsed="false">
      <c r="A332" s="25" t="n">
        <v>22270</v>
      </c>
      <c r="B332" s="20" t="s">
        <v>332</v>
      </c>
      <c r="C332" s="44" t="n">
        <v>1</v>
      </c>
      <c r="D332" s="19" t="n">
        <v>2400</v>
      </c>
      <c r="E332" s="19" t="n">
        <f aca="false">C332*D332</f>
        <v>2400</v>
      </c>
    </row>
    <row r="333" customFormat="false" ht="12.75" hidden="false" customHeight="false" outlineLevel="0" collapsed="false">
      <c r="A333" s="25" t="n">
        <v>22271</v>
      </c>
      <c r="B333" s="20" t="s">
        <v>333</v>
      </c>
      <c r="C333" s="44" t="n">
        <v>1</v>
      </c>
      <c r="D333" s="19" t="n">
        <v>1920</v>
      </c>
      <c r="E333" s="19" t="n">
        <f aca="false">C333*D333</f>
        <v>1920</v>
      </c>
    </row>
    <row r="334" customFormat="false" ht="25.5" hidden="false" customHeight="false" outlineLevel="0" collapsed="false">
      <c r="A334" s="25" t="n">
        <v>22272</v>
      </c>
      <c r="B334" s="20" t="s">
        <v>334</v>
      </c>
      <c r="C334" s="44" t="n">
        <v>1</v>
      </c>
      <c r="D334" s="19" t="n">
        <v>2880</v>
      </c>
      <c r="E334" s="19" t="n">
        <f aca="false">C334*D334</f>
        <v>2880</v>
      </c>
    </row>
    <row r="335" customFormat="false" ht="25.5" hidden="false" customHeight="false" outlineLevel="0" collapsed="false">
      <c r="A335" s="25" t="n">
        <v>22273</v>
      </c>
      <c r="B335" s="20" t="s">
        <v>335</v>
      </c>
      <c r="C335" s="44" t="n">
        <v>1</v>
      </c>
      <c r="D335" s="19" t="n">
        <v>1920</v>
      </c>
      <c r="E335" s="19" t="n">
        <f aca="false">C335*D335</f>
        <v>1920</v>
      </c>
    </row>
    <row r="336" customFormat="false" ht="12.75" hidden="false" customHeight="false" outlineLevel="0" collapsed="false">
      <c r="A336" s="25" t="n">
        <v>22274</v>
      </c>
      <c r="B336" s="20" t="s">
        <v>336</v>
      </c>
      <c r="C336" s="44" t="n">
        <v>1</v>
      </c>
      <c r="D336" s="19" t="n">
        <v>1920</v>
      </c>
      <c r="E336" s="19" t="n">
        <f aca="false">C336*D336</f>
        <v>1920</v>
      </c>
    </row>
    <row r="337" customFormat="false" ht="12.75" hidden="false" customHeight="false" outlineLevel="0" collapsed="false">
      <c r="A337" s="25" t="n">
        <v>22275</v>
      </c>
      <c r="B337" s="20" t="s">
        <v>337</v>
      </c>
      <c r="C337" s="44" t="n">
        <v>1</v>
      </c>
      <c r="D337" s="19" t="n">
        <v>1920</v>
      </c>
      <c r="E337" s="19" t="n">
        <f aca="false">C337*D337</f>
        <v>1920</v>
      </c>
    </row>
    <row r="338" customFormat="false" ht="12.75" hidden="false" customHeight="false" outlineLevel="0" collapsed="false">
      <c r="A338" s="25" t="n">
        <v>22276</v>
      </c>
      <c r="B338" s="20" t="s">
        <v>338</v>
      </c>
      <c r="C338" s="44" t="n">
        <v>1</v>
      </c>
      <c r="D338" s="19" t="n">
        <v>2400</v>
      </c>
      <c r="E338" s="19" t="n">
        <f aca="false">C338*D338</f>
        <v>2400</v>
      </c>
    </row>
    <row r="339" customFormat="false" ht="25.5" hidden="false" customHeight="false" outlineLevel="0" collapsed="false">
      <c r="A339" s="25" t="n">
        <v>22277</v>
      </c>
      <c r="B339" s="20" t="s">
        <v>339</v>
      </c>
      <c r="C339" s="44" t="n">
        <v>1</v>
      </c>
      <c r="D339" s="19" t="n">
        <v>1920</v>
      </c>
      <c r="E339" s="19" t="n">
        <f aca="false">C339*D339</f>
        <v>1920</v>
      </c>
    </row>
    <row r="340" customFormat="false" ht="12.75" hidden="false" customHeight="false" outlineLevel="0" collapsed="false">
      <c r="A340" s="25" t="n">
        <v>22278</v>
      </c>
      <c r="B340" s="54" t="s">
        <v>340</v>
      </c>
      <c r="C340" s="16" t="n">
        <v>1</v>
      </c>
      <c r="D340" s="19" t="n">
        <v>1920</v>
      </c>
      <c r="E340" s="19" t="n">
        <f aca="false">C340*D340</f>
        <v>1920</v>
      </c>
    </row>
    <row r="341" customFormat="false" ht="25.5" hidden="false" customHeight="false" outlineLevel="0" collapsed="false">
      <c r="A341" s="25" t="n">
        <v>22279</v>
      </c>
      <c r="B341" s="20" t="s">
        <v>341</v>
      </c>
      <c r="C341" s="16" t="n">
        <v>1</v>
      </c>
      <c r="D341" s="19" t="n">
        <v>1920</v>
      </c>
      <c r="E341" s="19" t="n">
        <f aca="false">C341*D341</f>
        <v>1920</v>
      </c>
    </row>
    <row r="342" customFormat="false" ht="12.75" hidden="false" customHeight="false" outlineLevel="0" collapsed="false">
      <c r="A342" s="25" t="n">
        <v>22280</v>
      </c>
      <c r="B342" s="20" t="s">
        <v>342</v>
      </c>
      <c r="C342" s="16" t="n">
        <v>1</v>
      </c>
      <c r="D342" s="19" t="n">
        <v>2880</v>
      </c>
      <c r="E342" s="19" t="n">
        <f aca="false">C342*D342</f>
        <v>2880</v>
      </c>
    </row>
    <row r="343" customFormat="false" ht="12.75" hidden="false" customHeight="false" outlineLevel="0" collapsed="false">
      <c r="A343" s="25" t="n">
        <v>22281</v>
      </c>
      <c r="B343" s="20" t="s">
        <v>343</v>
      </c>
      <c r="C343" s="16" t="n">
        <v>1</v>
      </c>
      <c r="D343" s="19" t="n">
        <v>4320</v>
      </c>
      <c r="E343" s="19" t="n">
        <f aca="false">C343*D343</f>
        <v>4320</v>
      </c>
    </row>
    <row r="344" customFormat="false" ht="12.75" hidden="false" customHeight="false" outlineLevel="0" collapsed="false">
      <c r="A344" s="25" t="n">
        <v>22283</v>
      </c>
      <c r="B344" s="20" t="s">
        <v>344</v>
      </c>
      <c r="C344" s="16" t="n">
        <v>1</v>
      </c>
      <c r="D344" s="19" t="n">
        <v>2880</v>
      </c>
      <c r="E344" s="19" t="n">
        <f aca="false">C344*D344</f>
        <v>2880</v>
      </c>
    </row>
    <row r="345" customFormat="false" ht="12.75" hidden="false" customHeight="false" outlineLevel="0" collapsed="false">
      <c r="A345" s="46" t="n">
        <v>47003</v>
      </c>
      <c r="B345" s="41" t="s">
        <v>345</v>
      </c>
      <c r="C345" s="47" t="n">
        <v>1</v>
      </c>
      <c r="D345" s="79" t="n">
        <v>140</v>
      </c>
      <c r="E345" s="79" t="n">
        <f aca="false">C345*D345</f>
        <v>140</v>
      </c>
    </row>
    <row r="346" customFormat="false" ht="12.75" hidden="false" customHeight="false" outlineLevel="0" collapsed="false">
      <c r="A346" s="48" t="s">
        <v>346</v>
      </c>
      <c r="B346" s="48"/>
      <c r="C346" s="48"/>
      <c r="D346" s="48"/>
      <c r="E346" s="48"/>
    </row>
    <row r="347" customFormat="false" ht="25.5" hidden="false" customHeight="false" outlineLevel="0" collapsed="false">
      <c r="A347" s="25" t="n">
        <v>14268</v>
      </c>
      <c r="B347" s="20" t="s">
        <v>347</v>
      </c>
      <c r="C347" s="16" t="n">
        <v>1</v>
      </c>
      <c r="D347" s="80" t="n">
        <v>31350</v>
      </c>
      <c r="E347" s="24" t="n">
        <f aca="false">C347*D347</f>
        <v>31350</v>
      </c>
    </row>
    <row r="348" customFormat="false" ht="25.5" hidden="false" customHeight="false" outlineLevel="0" collapsed="false">
      <c r="A348" s="25" t="n">
        <v>14269</v>
      </c>
      <c r="B348" s="20" t="s">
        <v>348</v>
      </c>
      <c r="C348" s="16" t="n">
        <v>1</v>
      </c>
      <c r="D348" s="80" t="n">
        <v>3135</v>
      </c>
      <c r="E348" s="24" t="n">
        <f aca="false">C348*D348</f>
        <v>3135</v>
      </c>
    </row>
    <row r="349" customFormat="false" ht="25.5" hidden="false" customHeight="false" outlineLevel="0" collapsed="false">
      <c r="A349" s="25" t="n">
        <v>14270</v>
      </c>
      <c r="B349" s="20" t="s">
        <v>349</v>
      </c>
      <c r="C349" s="16" t="n">
        <v>1</v>
      </c>
      <c r="D349" s="80" t="n">
        <v>3762</v>
      </c>
      <c r="E349" s="24" t="n">
        <f aca="false">C349*D349</f>
        <v>3762</v>
      </c>
    </row>
    <row r="350" customFormat="false" ht="25.5" hidden="false" customHeight="false" outlineLevel="0" collapsed="false">
      <c r="A350" s="25" t="n">
        <v>14271</v>
      </c>
      <c r="B350" s="20" t="s">
        <v>350</v>
      </c>
      <c r="C350" s="16" t="n">
        <v>1</v>
      </c>
      <c r="D350" s="80" t="n">
        <v>2507</v>
      </c>
      <c r="E350" s="24" t="n">
        <f aca="false">C350*D350</f>
        <v>2507</v>
      </c>
    </row>
    <row r="351" customFormat="false" ht="25.5" hidden="false" customHeight="false" outlineLevel="0" collapsed="false">
      <c r="A351" s="25" t="n">
        <v>14272</v>
      </c>
      <c r="B351" s="20" t="s">
        <v>351</v>
      </c>
      <c r="C351" s="16" t="n">
        <v>1</v>
      </c>
      <c r="D351" s="80" t="n">
        <v>3135</v>
      </c>
      <c r="E351" s="24" t="n">
        <f aca="false">C351*D351</f>
        <v>3135</v>
      </c>
    </row>
    <row r="352" customFormat="false" ht="25.5" hidden="false" customHeight="false" outlineLevel="0" collapsed="false">
      <c r="A352" s="25" t="n">
        <v>14273</v>
      </c>
      <c r="B352" s="20" t="s">
        <v>352</v>
      </c>
      <c r="C352" s="16" t="n">
        <v>1</v>
      </c>
      <c r="D352" s="80" t="n">
        <v>4390</v>
      </c>
      <c r="E352" s="24" t="n">
        <f aca="false">C352*D352</f>
        <v>4390</v>
      </c>
    </row>
    <row r="353" customFormat="false" ht="25.5" hidden="false" customHeight="false" outlineLevel="0" collapsed="false">
      <c r="A353" s="25" t="n">
        <v>14274</v>
      </c>
      <c r="B353" s="20" t="s">
        <v>353</v>
      </c>
      <c r="C353" s="16" t="n">
        <v>1</v>
      </c>
      <c r="D353" s="80" t="n">
        <v>3135</v>
      </c>
      <c r="E353" s="24" t="n">
        <f aca="false">C353*D353</f>
        <v>3135</v>
      </c>
    </row>
    <row r="354" customFormat="false" ht="25.5" hidden="false" customHeight="false" outlineLevel="0" collapsed="false">
      <c r="A354" s="25" t="n">
        <v>14275</v>
      </c>
      <c r="B354" s="20" t="s">
        <v>354</v>
      </c>
      <c r="C354" s="16" t="n">
        <v>1</v>
      </c>
      <c r="D354" s="80" t="n">
        <v>3135</v>
      </c>
      <c r="E354" s="24" t="n">
        <f aca="false">C354*D354</f>
        <v>3135</v>
      </c>
    </row>
    <row r="355" customFormat="false" ht="25.5" hidden="false" customHeight="false" outlineLevel="0" collapsed="false">
      <c r="A355" s="25" t="n">
        <v>14276</v>
      </c>
      <c r="B355" s="20" t="s">
        <v>355</v>
      </c>
      <c r="C355" s="16" t="n">
        <v>1</v>
      </c>
      <c r="D355" s="80" t="n">
        <v>2507</v>
      </c>
      <c r="E355" s="24" t="n">
        <f aca="false">C355*D355</f>
        <v>2507</v>
      </c>
    </row>
    <row r="356" customFormat="false" ht="25.5" hidden="false" customHeight="false" outlineLevel="0" collapsed="false">
      <c r="A356" s="25" t="n">
        <v>14277</v>
      </c>
      <c r="B356" s="20" t="s">
        <v>356</v>
      </c>
      <c r="C356" s="16" t="n">
        <v>1</v>
      </c>
      <c r="D356" s="80" t="n">
        <v>1880</v>
      </c>
      <c r="E356" s="24" t="n">
        <f aca="false">C356*D356</f>
        <v>1880</v>
      </c>
    </row>
    <row r="357" customFormat="false" ht="25.5" hidden="false" customHeight="false" outlineLevel="0" collapsed="false">
      <c r="A357" s="25" t="n">
        <v>14278</v>
      </c>
      <c r="B357" s="20" t="s">
        <v>357</v>
      </c>
      <c r="C357" s="16" t="n">
        <v>1</v>
      </c>
      <c r="D357" s="80" t="n">
        <v>3762</v>
      </c>
      <c r="E357" s="24" t="n">
        <f aca="false">C357*D357</f>
        <v>3762</v>
      </c>
    </row>
    <row r="358" customFormat="false" ht="12.75" hidden="false" customHeight="false" outlineLevel="0" collapsed="false">
      <c r="A358" s="25" t="n">
        <v>47003</v>
      </c>
      <c r="B358" s="20" t="s">
        <v>345</v>
      </c>
      <c r="C358" s="16" t="n">
        <v>1</v>
      </c>
      <c r="D358" s="24" t="n">
        <v>140</v>
      </c>
      <c r="E358" s="24" t="n">
        <f aca="false">C358*D358</f>
        <v>140</v>
      </c>
    </row>
    <row r="359" customFormat="false" ht="12.75" hidden="false" customHeight="false" outlineLevel="0" collapsed="false">
      <c r="A359" s="81" t="s">
        <v>358</v>
      </c>
      <c r="B359" s="81"/>
      <c r="C359" s="81"/>
      <c r="D359" s="81"/>
      <c r="E359" s="81"/>
    </row>
    <row r="360" customFormat="false" ht="25.5" hidden="false" customHeight="false" outlineLevel="0" collapsed="false">
      <c r="A360" s="25" t="n">
        <v>22118</v>
      </c>
      <c r="B360" s="36" t="s">
        <v>359</v>
      </c>
      <c r="C360" s="22" t="n">
        <v>1</v>
      </c>
      <c r="D360" s="19" t="n">
        <v>1840</v>
      </c>
      <c r="E360" s="19" t="n">
        <f aca="false">C360*D360</f>
        <v>1840</v>
      </c>
    </row>
    <row r="361" customFormat="false" ht="25.5" hidden="false" customHeight="false" outlineLevel="0" collapsed="false">
      <c r="A361" s="25" t="n">
        <v>22119</v>
      </c>
      <c r="B361" s="36" t="s">
        <v>360</v>
      </c>
      <c r="C361" s="22" t="n">
        <v>1</v>
      </c>
      <c r="D361" s="19" t="n">
        <v>1840</v>
      </c>
      <c r="E361" s="19" t="n">
        <f aca="false">C361*D361</f>
        <v>1840</v>
      </c>
    </row>
    <row r="362" customFormat="false" ht="12.75" hidden="false" customHeight="false" outlineLevel="0" collapsed="false">
      <c r="A362" s="25"/>
      <c r="B362" s="36" t="s">
        <v>361</v>
      </c>
      <c r="C362" s="22" t="n">
        <v>1</v>
      </c>
      <c r="D362" s="19" t="n">
        <v>1840</v>
      </c>
      <c r="E362" s="19" t="n">
        <f aca="false">C362*D362</f>
        <v>1840</v>
      </c>
    </row>
    <row r="363" customFormat="false" ht="25.5" hidden="false" customHeight="false" outlineLevel="0" collapsed="false">
      <c r="A363" s="25" t="n">
        <v>22120</v>
      </c>
      <c r="B363" s="36" t="s">
        <v>362</v>
      </c>
      <c r="C363" s="22" t="n">
        <v>1</v>
      </c>
      <c r="D363" s="19" t="n">
        <v>1840</v>
      </c>
      <c r="E363" s="19" t="n">
        <f aca="false">C363*D363</f>
        <v>1840</v>
      </c>
    </row>
    <row r="364" customFormat="false" ht="17.25" hidden="false" customHeight="true" outlineLevel="0" collapsed="false">
      <c r="A364" s="48" t="s">
        <v>363</v>
      </c>
      <c r="B364" s="48"/>
      <c r="C364" s="48"/>
      <c r="D364" s="48"/>
      <c r="E364" s="48"/>
    </row>
    <row r="365" customFormat="false" ht="25.5" hidden="false" customHeight="false" outlineLevel="0" collapsed="false">
      <c r="A365" s="25" t="n">
        <v>14450</v>
      </c>
      <c r="B365" s="36" t="s">
        <v>364</v>
      </c>
      <c r="C365" s="22" t="n">
        <v>1</v>
      </c>
      <c r="D365" s="63" t="n">
        <v>1690</v>
      </c>
      <c r="E365" s="19" t="n">
        <f aca="false">D365*C365</f>
        <v>1690</v>
      </c>
    </row>
    <row r="366" customFormat="false" ht="12.75" hidden="false" customHeight="false" outlineLevel="0" collapsed="false">
      <c r="A366" s="25" t="n">
        <v>14451</v>
      </c>
      <c r="B366" s="36" t="s">
        <v>365</v>
      </c>
      <c r="C366" s="22" t="n">
        <v>1</v>
      </c>
      <c r="D366" s="63" t="n">
        <v>1410</v>
      </c>
      <c r="E366" s="19" t="n">
        <f aca="false">D366*C366</f>
        <v>1410</v>
      </c>
    </row>
    <row r="367" customFormat="false" ht="25.5" hidden="false" customHeight="false" outlineLevel="0" collapsed="false">
      <c r="A367" s="25" t="n">
        <v>14452</v>
      </c>
      <c r="B367" s="36" t="s">
        <v>366</v>
      </c>
      <c r="C367" s="22" t="n">
        <v>1</v>
      </c>
      <c r="D367" s="63" t="n">
        <v>1947</v>
      </c>
      <c r="E367" s="19" t="n">
        <f aca="false">D367*C367</f>
        <v>1947</v>
      </c>
    </row>
    <row r="368" customFormat="false" ht="25.5" hidden="false" customHeight="false" outlineLevel="0" collapsed="false">
      <c r="A368" s="25" t="n">
        <v>14453</v>
      </c>
      <c r="B368" s="36" t="s">
        <v>367</v>
      </c>
      <c r="C368" s="22" t="n">
        <v>1</v>
      </c>
      <c r="D368" s="63" t="n">
        <v>1735</v>
      </c>
      <c r="E368" s="19" t="n">
        <f aca="false">D368*C368</f>
        <v>1735</v>
      </c>
    </row>
    <row r="369" customFormat="false" ht="25.5" hidden="false" customHeight="false" outlineLevel="0" collapsed="false">
      <c r="A369" s="25" t="n">
        <v>14454</v>
      </c>
      <c r="B369" s="36" t="s">
        <v>368</v>
      </c>
      <c r="C369" s="22" t="n">
        <v>1</v>
      </c>
      <c r="D369" s="63" t="n">
        <v>1532</v>
      </c>
      <c r="E369" s="19" t="n">
        <f aca="false">D369*C369</f>
        <v>1532</v>
      </c>
    </row>
    <row r="370" customFormat="false" ht="12.75" hidden="false" customHeight="false" outlineLevel="0" collapsed="false">
      <c r="A370" s="25" t="n">
        <v>14455</v>
      </c>
      <c r="B370" s="36" t="s">
        <v>369</v>
      </c>
      <c r="C370" s="22" t="n">
        <v>1</v>
      </c>
      <c r="D370" s="63" t="n">
        <v>1578</v>
      </c>
      <c r="E370" s="19" t="n">
        <f aca="false">D370*C370</f>
        <v>1578</v>
      </c>
    </row>
    <row r="371" customFormat="false" ht="25.5" hidden="false" customHeight="false" outlineLevel="0" collapsed="false">
      <c r="A371" s="25" t="n">
        <v>14456</v>
      </c>
      <c r="B371" s="36" t="s">
        <v>370</v>
      </c>
      <c r="C371" s="22" t="n">
        <v>1</v>
      </c>
      <c r="D371" s="63" t="n">
        <v>1645</v>
      </c>
      <c r="E371" s="19" t="n">
        <f aca="false">D371*C371</f>
        <v>1645</v>
      </c>
    </row>
    <row r="372" customFormat="false" ht="12.75" hidden="false" customHeight="false" outlineLevel="0" collapsed="false">
      <c r="A372" s="25" t="n">
        <v>14457</v>
      </c>
      <c r="B372" s="36" t="s">
        <v>371</v>
      </c>
      <c r="C372" s="22" t="n">
        <v>1</v>
      </c>
      <c r="D372" s="63" t="n">
        <v>1590</v>
      </c>
      <c r="E372" s="19" t="n">
        <f aca="false">D372*C372</f>
        <v>1590</v>
      </c>
    </row>
    <row r="373" customFormat="false" ht="12.75" hidden="false" customHeight="false" outlineLevel="0" collapsed="false">
      <c r="A373" s="25" t="n">
        <v>14458</v>
      </c>
      <c r="B373" s="36" t="s">
        <v>372</v>
      </c>
      <c r="C373" s="22" t="n">
        <v>1</v>
      </c>
      <c r="D373" s="63" t="n">
        <v>1590</v>
      </c>
      <c r="E373" s="19" t="n">
        <f aca="false">D373*C373</f>
        <v>1590</v>
      </c>
    </row>
    <row r="374" customFormat="false" ht="12.75" hidden="false" customHeight="false" outlineLevel="0" collapsed="false">
      <c r="A374" s="48" t="s">
        <v>373</v>
      </c>
      <c r="B374" s="48"/>
      <c r="C374" s="48"/>
      <c r="D374" s="48"/>
      <c r="E374" s="48"/>
    </row>
    <row r="375" customFormat="false" ht="12.75" hidden="false" customHeight="false" outlineLevel="0" collapsed="false">
      <c r="A375" s="25" t="n">
        <v>35106</v>
      </c>
      <c r="B375" s="23" t="s">
        <v>374</v>
      </c>
      <c r="C375" s="16" t="n">
        <v>1</v>
      </c>
      <c r="D375" s="58" t="n">
        <v>560</v>
      </c>
      <c r="E375" s="19" t="n">
        <f aca="false">C375*D375</f>
        <v>560</v>
      </c>
    </row>
    <row r="376" customFormat="false" ht="12.75" hidden="false" customHeight="false" outlineLevel="0" collapsed="false">
      <c r="A376" s="25" t="s">
        <v>375</v>
      </c>
      <c r="B376" s="82" t="s">
        <v>376</v>
      </c>
      <c r="C376" s="16" t="n">
        <v>1</v>
      </c>
      <c r="D376" s="19" t="n">
        <v>640</v>
      </c>
      <c r="E376" s="19" t="n">
        <f aca="false">C376*D376</f>
        <v>640</v>
      </c>
    </row>
    <row r="377" customFormat="false" ht="12.75" hidden="false" customHeight="false" outlineLevel="0" collapsed="false">
      <c r="A377" s="25" t="n">
        <v>14651</v>
      </c>
      <c r="B377" s="20" t="s">
        <v>377</v>
      </c>
      <c r="C377" s="16" t="n">
        <v>1</v>
      </c>
      <c r="D377" s="19" t="n">
        <v>1332</v>
      </c>
      <c r="E377" s="19" t="n">
        <f aca="false">C377*D377</f>
        <v>1332</v>
      </c>
    </row>
    <row r="378" customFormat="false" ht="12.75" hidden="false" customHeight="true" outlineLevel="0" collapsed="false">
      <c r="A378" s="37" t="s">
        <v>378</v>
      </c>
      <c r="B378" s="37"/>
      <c r="C378" s="37"/>
      <c r="D378" s="37"/>
      <c r="E378" s="37"/>
    </row>
    <row r="379" customFormat="false" ht="14.25" hidden="false" customHeight="true" outlineLevel="0" collapsed="false">
      <c r="A379" s="83" t="s">
        <v>379</v>
      </c>
      <c r="B379" s="83"/>
      <c r="C379" s="83"/>
      <c r="D379" s="83"/>
      <c r="E379" s="83"/>
    </row>
    <row r="380" customFormat="false" ht="12.75" hidden="false" customHeight="false" outlineLevel="0" collapsed="false">
      <c r="A380" s="25" t="n">
        <v>22182</v>
      </c>
      <c r="B380" s="84" t="s">
        <v>380</v>
      </c>
      <c r="C380" s="16" t="n">
        <v>1</v>
      </c>
      <c r="D380" s="85" t="n">
        <v>6600</v>
      </c>
      <c r="E380" s="19" t="n">
        <f aca="false">C380*D380</f>
        <v>6600</v>
      </c>
    </row>
    <row r="381" customFormat="false" ht="12.75" hidden="false" customHeight="false" outlineLevel="0" collapsed="false">
      <c r="A381" s="25" t="n">
        <v>22183</v>
      </c>
      <c r="B381" s="84" t="s">
        <v>381</v>
      </c>
      <c r="C381" s="16" t="n">
        <v>1</v>
      </c>
      <c r="D381" s="85" t="n">
        <v>6600</v>
      </c>
      <c r="E381" s="19" t="n">
        <f aca="false">C381*D381</f>
        <v>6600</v>
      </c>
    </row>
    <row r="382" customFormat="false" ht="12.75" hidden="false" customHeight="false" outlineLevel="0" collapsed="false">
      <c r="A382" s="25" t="n">
        <v>22184</v>
      </c>
      <c r="B382" s="84" t="s">
        <v>382</v>
      </c>
      <c r="C382" s="16" t="n">
        <v>1</v>
      </c>
      <c r="D382" s="85" t="n">
        <v>6600</v>
      </c>
      <c r="E382" s="19" t="n">
        <f aca="false">C382*D382</f>
        <v>6600</v>
      </c>
    </row>
    <row r="383" customFormat="false" ht="12.75" hidden="false" customHeight="false" outlineLevel="0" collapsed="false">
      <c r="A383" s="25" t="n">
        <v>22185</v>
      </c>
      <c r="B383" s="84" t="s">
        <v>383</v>
      </c>
      <c r="C383" s="16" t="n">
        <v>1</v>
      </c>
      <c r="D383" s="85" t="n">
        <v>6600</v>
      </c>
      <c r="E383" s="19" t="n">
        <f aca="false">C383*D383</f>
        <v>6600</v>
      </c>
    </row>
    <row r="384" customFormat="false" ht="12.75" hidden="false" customHeight="false" outlineLevel="0" collapsed="false">
      <c r="A384" s="25" t="n">
        <v>22186</v>
      </c>
      <c r="B384" s="84" t="s">
        <v>384</v>
      </c>
      <c r="C384" s="16" t="n">
        <v>1</v>
      </c>
      <c r="D384" s="85" t="n">
        <v>6600</v>
      </c>
      <c r="E384" s="19" t="n">
        <f aca="false">C384*D384</f>
        <v>6600</v>
      </c>
    </row>
    <row r="385" customFormat="false" ht="12.75" hidden="false" customHeight="false" outlineLevel="0" collapsed="false">
      <c r="A385" s="25" t="n">
        <v>22187</v>
      </c>
      <c r="B385" s="84" t="s">
        <v>385</v>
      </c>
      <c r="C385" s="16" t="n">
        <v>1</v>
      </c>
      <c r="D385" s="85" t="n">
        <v>6600</v>
      </c>
      <c r="E385" s="19" t="n">
        <f aca="false">C385*D385</f>
        <v>6600</v>
      </c>
    </row>
    <row r="386" customFormat="false" ht="12.75" hidden="false" customHeight="false" outlineLevel="0" collapsed="false">
      <c r="A386" s="25" t="n">
        <v>22188</v>
      </c>
      <c r="B386" s="84" t="s">
        <v>386</v>
      </c>
      <c r="C386" s="16" t="n">
        <v>1</v>
      </c>
      <c r="D386" s="85" t="n">
        <v>6600</v>
      </c>
      <c r="E386" s="19" t="n">
        <f aca="false">C386*D386</f>
        <v>6600</v>
      </c>
    </row>
    <row r="387" customFormat="false" ht="12.75" hidden="false" customHeight="false" outlineLevel="0" collapsed="false">
      <c r="A387" s="25" t="n">
        <v>22189</v>
      </c>
      <c r="B387" s="84" t="s">
        <v>387</v>
      </c>
      <c r="C387" s="16" t="n">
        <v>1</v>
      </c>
      <c r="D387" s="85" t="n">
        <v>6600</v>
      </c>
      <c r="E387" s="19" t="n">
        <f aca="false">C387*D387</f>
        <v>6600</v>
      </c>
    </row>
    <row r="388" customFormat="false" ht="12.75" hidden="false" customHeight="false" outlineLevel="0" collapsed="false">
      <c r="A388" s="25" t="n">
        <v>22190</v>
      </c>
      <c r="B388" s="84" t="s">
        <v>388</v>
      </c>
      <c r="C388" s="16" t="n">
        <v>1</v>
      </c>
      <c r="D388" s="85" t="n">
        <v>6600</v>
      </c>
      <c r="E388" s="19" t="n">
        <f aca="false">C388*D388</f>
        <v>6600</v>
      </c>
    </row>
    <row r="389" customFormat="false" ht="12.75" hidden="false" customHeight="false" outlineLevel="0" collapsed="false">
      <c r="A389" s="25" t="n">
        <v>22191</v>
      </c>
      <c r="B389" s="84" t="s">
        <v>389</v>
      </c>
      <c r="C389" s="16" t="n">
        <v>1</v>
      </c>
      <c r="D389" s="85" t="n">
        <v>6600</v>
      </c>
      <c r="E389" s="19" t="n">
        <f aca="false">C389*D389</f>
        <v>6600</v>
      </c>
    </row>
    <row r="390" customFormat="false" ht="12.75" hidden="false" customHeight="false" outlineLevel="0" collapsed="false">
      <c r="A390" s="25" t="n">
        <v>22192</v>
      </c>
      <c r="B390" s="84" t="s">
        <v>390</v>
      </c>
      <c r="C390" s="16" t="n">
        <v>1</v>
      </c>
      <c r="D390" s="85" t="n">
        <v>6600</v>
      </c>
      <c r="E390" s="19" t="n">
        <f aca="false">C390*D390</f>
        <v>6600</v>
      </c>
    </row>
    <row r="391" customFormat="false" ht="12.75" hidden="false" customHeight="false" outlineLevel="0" collapsed="false">
      <c r="A391" s="25" t="n">
        <v>22193</v>
      </c>
      <c r="B391" s="84" t="s">
        <v>391</v>
      </c>
      <c r="C391" s="16" t="n">
        <v>1</v>
      </c>
      <c r="D391" s="85" t="n">
        <v>6600</v>
      </c>
      <c r="E391" s="19" t="n">
        <f aca="false">C391*D391</f>
        <v>6600</v>
      </c>
    </row>
    <row r="392" customFormat="false" ht="12.75" hidden="false" customHeight="false" outlineLevel="0" collapsed="false">
      <c r="A392" s="25" t="n">
        <v>22194</v>
      </c>
      <c r="B392" s="84" t="s">
        <v>392</v>
      </c>
      <c r="C392" s="16" t="n">
        <v>1</v>
      </c>
      <c r="D392" s="85" t="n">
        <v>6600</v>
      </c>
      <c r="E392" s="19" t="n">
        <f aca="false">C392*D392</f>
        <v>6600</v>
      </c>
    </row>
    <row r="393" customFormat="false" ht="12.75" hidden="false" customHeight="false" outlineLevel="0" collapsed="false">
      <c r="A393" s="46" t="n">
        <v>22195</v>
      </c>
      <c r="B393" s="86" t="s">
        <v>393</v>
      </c>
      <c r="C393" s="47" t="n">
        <v>1</v>
      </c>
      <c r="D393" s="87" t="n">
        <v>6600</v>
      </c>
      <c r="E393" s="35" t="n">
        <f aca="false">C393*D393</f>
        <v>6600</v>
      </c>
    </row>
    <row r="394" customFormat="false" ht="12.75" hidden="false" customHeight="false" outlineLevel="0" collapsed="false">
      <c r="A394" s="25" t="n">
        <v>22196</v>
      </c>
      <c r="B394" s="84" t="s">
        <v>394</v>
      </c>
      <c r="C394" s="16" t="n">
        <v>1</v>
      </c>
      <c r="D394" s="85" t="n">
        <v>6600</v>
      </c>
      <c r="E394" s="19" t="n">
        <f aca="false">C394*D394</f>
        <v>6600</v>
      </c>
    </row>
    <row r="395" customFormat="false" ht="15" hidden="false" customHeight="false" outlineLevel="0" collapsed="false">
      <c r="A395" s="88" t="s">
        <v>395</v>
      </c>
      <c r="B395" s="88"/>
      <c r="C395" s="88"/>
      <c r="D395" s="88"/>
      <c r="E395" s="88"/>
    </row>
    <row r="396" customFormat="false" ht="12.75" hidden="false" customHeight="false" outlineLevel="0" collapsed="false">
      <c r="A396" s="25" t="n">
        <v>58024</v>
      </c>
      <c r="B396" s="84" t="s">
        <v>396</v>
      </c>
      <c r="C396" s="16" t="n">
        <v>1</v>
      </c>
      <c r="D396" s="85" t="n">
        <v>5400</v>
      </c>
      <c r="E396" s="19" t="n">
        <f aca="false">C396*D396</f>
        <v>5400</v>
      </c>
    </row>
    <row r="397" customFormat="false" ht="12.75" hidden="false" customHeight="false" outlineLevel="0" collapsed="false">
      <c r="A397" s="25" t="n">
        <v>58025</v>
      </c>
      <c r="B397" s="84" t="s">
        <v>397</v>
      </c>
      <c r="C397" s="16" t="n">
        <v>1</v>
      </c>
      <c r="D397" s="85" t="n">
        <v>5400</v>
      </c>
      <c r="E397" s="19" t="n">
        <f aca="false">C397*D397</f>
        <v>5400</v>
      </c>
    </row>
    <row r="398" customFormat="false" ht="12.75" hidden="false" customHeight="false" outlineLevel="0" collapsed="false">
      <c r="A398" s="25" t="n">
        <v>58026</v>
      </c>
      <c r="B398" s="84" t="s">
        <v>398</v>
      </c>
      <c r="C398" s="16" t="n">
        <v>1</v>
      </c>
      <c r="D398" s="85" t="n">
        <v>5400</v>
      </c>
      <c r="E398" s="19" t="n">
        <f aca="false">C398*D398</f>
        <v>5400</v>
      </c>
    </row>
    <row r="399" customFormat="false" ht="15" hidden="false" customHeight="false" outlineLevel="0" collapsed="false">
      <c r="A399" s="89" t="s">
        <v>399</v>
      </c>
      <c r="B399" s="89"/>
      <c r="C399" s="89"/>
      <c r="D399" s="89"/>
      <c r="E399" s="89"/>
    </row>
    <row r="400" customFormat="false" ht="25.5" hidden="false" customHeight="false" outlineLevel="0" collapsed="false">
      <c r="A400" s="25" t="n">
        <v>58001</v>
      </c>
      <c r="B400" s="20" t="s">
        <v>400</v>
      </c>
      <c r="C400" s="16" t="n">
        <v>1</v>
      </c>
      <c r="D400" s="59" t="n">
        <v>5400</v>
      </c>
      <c r="E400" s="19" t="n">
        <f aca="false">C400*D400</f>
        <v>5400</v>
      </c>
    </row>
    <row r="401" customFormat="false" ht="25.5" hidden="false" customHeight="false" outlineLevel="0" collapsed="false">
      <c r="A401" s="25" t="n">
        <v>58002</v>
      </c>
      <c r="B401" s="20" t="s">
        <v>401</v>
      </c>
      <c r="C401" s="16" t="n">
        <v>1</v>
      </c>
      <c r="D401" s="59" t="n">
        <v>5400</v>
      </c>
      <c r="E401" s="19" t="n">
        <f aca="false">C401*D401</f>
        <v>5400</v>
      </c>
    </row>
    <row r="402" customFormat="false" ht="15" hidden="false" customHeight="false" outlineLevel="0" collapsed="false">
      <c r="A402" s="89" t="s">
        <v>402</v>
      </c>
      <c r="B402" s="89"/>
      <c r="C402" s="89"/>
      <c r="D402" s="89"/>
      <c r="E402" s="89"/>
    </row>
    <row r="403" customFormat="false" ht="12.75" hidden="false" customHeight="false" outlineLevel="0" collapsed="false">
      <c r="A403" s="25" t="n">
        <v>58003</v>
      </c>
      <c r="B403" s="84" t="s">
        <v>403</v>
      </c>
      <c r="C403" s="16" t="n">
        <v>1</v>
      </c>
      <c r="D403" s="59" t="n">
        <v>5400</v>
      </c>
      <c r="E403" s="19" t="n">
        <f aca="false">C403*D403</f>
        <v>5400</v>
      </c>
    </row>
    <row r="404" customFormat="false" ht="15" hidden="false" customHeight="false" outlineLevel="0" collapsed="false">
      <c r="A404" s="89" t="s">
        <v>404</v>
      </c>
      <c r="B404" s="89"/>
      <c r="C404" s="89"/>
      <c r="D404" s="89"/>
      <c r="E404" s="89"/>
    </row>
    <row r="405" customFormat="false" ht="12.75" hidden="false" customHeight="false" outlineLevel="0" collapsed="false">
      <c r="A405" s="25" t="n">
        <v>58004</v>
      </c>
      <c r="B405" s="55" t="s">
        <v>405</v>
      </c>
      <c r="C405" s="16" t="n">
        <v>1</v>
      </c>
      <c r="D405" s="59" t="n">
        <v>5400</v>
      </c>
      <c r="E405" s="19" t="n">
        <f aca="false">C405*D405</f>
        <v>5400</v>
      </c>
    </row>
    <row r="406" customFormat="false" ht="12.75" hidden="false" customHeight="false" outlineLevel="0" collapsed="false">
      <c r="A406" s="25" t="n">
        <v>58005</v>
      </c>
      <c r="B406" s="17" t="s">
        <v>406</v>
      </c>
      <c r="C406" s="16" t="n">
        <v>1</v>
      </c>
      <c r="D406" s="59" t="n">
        <v>5400</v>
      </c>
      <c r="E406" s="19" t="n">
        <f aca="false">C406*D406</f>
        <v>5400</v>
      </c>
    </row>
    <row r="407" customFormat="false" ht="15" hidden="false" customHeight="false" outlineLevel="0" collapsed="false">
      <c r="A407" s="89" t="s">
        <v>407</v>
      </c>
      <c r="B407" s="89"/>
      <c r="C407" s="89"/>
      <c r="D407" s="89"/>
      <c r="E407" s="89"/>
    </row>
    <row r="408" customFormat="false" ht="12.75" hidden="false" customHeight="false" outlineLevel="0" collapsed="false">
      <c r="A408" s="25" t="n">
        <v>22115</v>
      </c>
      <c r="B408" s="52" t="s">
        <v>408</v>
      </c>
      <c r="C408" s="16" t="n">
        <v>1</v>
      </c>
      <c r="D408" s="85" t="n">
        <v>6600</v>
      </c>
      <c r="E408" s="19" t="n">
        <f aca="false">D408*C408</f>
        <v>6600</v>
      </c>
    </row>
    <row r="409" customFormat="false" ht="12.75" hidden="false" customHeight="false" outlineLevel="0" collapsed="false">
      <c r="A409" s="25" t="n">
        <v>22116</v>
      </c>
      <c r="B409" s="52" t="s">
        <v>409</v>
      </c>
      <c r="C409" s="16" t="n">
        <v>1</v>
      </c>
      <c r="D409" s="85" t="n">
        <v>6600</v>
      </c>
      <c r="E409" s="19" t="n">
        <f aca="false">D409*C409</f>
        <v>6600</v>
      </c>
    </row>
    <row r="410" customFormat="false" ht="12.75" hidden="false" customHeight="false" outlineLevel="0" collapsed="false">
      <c r="A410" s="25" t="n">
        <v>22117</v>
      </c>
      <c r="B410" s="52" t="s">
        <v>410</v>
      </c>
      <c r="C410" s="16" t="n">
        <v>1</v>
      </c>
      <c r="D410" s="85" t="n">
        <v>6600</v>
      </c>
      <c r="E410" s="19" t="n">
        <f aca="false">D410*C410</f>
        <v>6600</v>
      </c>
    </row>
    <row r="411" customFormat="false" ht="13.5" hidden="false" customHeight="false" outlineLevel="0" collapsed="false">
      <c r="A411" s="90" t="s">
        <v>411</v>
      </c>
      <c r="B411" s="90"/>
      <c r="C411" s="90"/>
      <c r="D411" s="90"/>
      <c r="E411" s="90"/>
    </row>
    <row r="412" customFormat="false" ht="12.75" hidden="false" customHeight="false" outlineLevel="0" collapsed="false">
      <c r="A412" s="25" t="n">
        <v>22130</v>
      </c>
      <c r="B412" s="20" t="s">
        <v>412</v>
      </c>
      <c r="C412" s="16" t="n">
        <v>1</v>
      </c>
      <c r="D412" s="24" t="n">
        <v>550</v>
      </c>
      <c r="E412" s="19" t="n">
        <f aca="false">C412*D412</f>
        <v>550</v>
      </c>
    </row>
    <row r="413" customFormat="false" ht="15" hidden="false" customHeight="false" outlineLevel="0" collapsed="false">
      <c r="A413" s="25" t="n">
        <v>22131</v>
      </c>
      <c r="B413" s="91" t="s">
        <v>413</v>
      </c>
      <c r="C413" s="92" t="n">
        <v>1</v>
      </c>
      <c r="D413" s="24" t="n">
        <v>550</v>
      </c>
      <c r="E413" s="19" t="n">
        <f aca="false">C413*D413</f>
        <v>550</v>
      </c>
    </row>
    <row r="414" customFormat="false" ht="15" hidden="false" customHeight="false" outlineLevel="0" collapsed="false">
      <c r="A414" s="25" t="n">
        <v>22132</v>
      </c>
      <c r="B414" s="91" t="s">
        <v>414</v>
      </c>
      <c r="C414" s="92" t="n">
        <v>1</v>
      </c>
      <c r="D414" s="24" t="n">
        <v>550</v>
      </c>
      <c r="E414" s="19" t="n">
        <f aca="false">C414*D414</f>
        <v>550</v>
      </c>
    </row>
    <row r="415" customFormat="false" ht="15" hidden="false" customHeight="false" outlineLevel="0" collapsed="false">
      <c r="A415" s="25" t="n">
        <v>22133</v>
      </c>
      <c r="B415" s="91" t="s">
        <v>415</v>
      </c>
      <c r="C415" s="92" t="n">
        <v>1</v>
      </c>
      <c r="D415" s="24" t="n">
        <v>550</v>
      </c>
      <c r="E415" s="19" t="n">
        <f aca="false">C415*D415</f>
        <v>550</v>
      </c>
    </row>
    <row r="416" customFormat="false" ht="15" hidden="false" customHeight="false" outlineLevel="0" collapsed="false">
      <c r="A416" s="25" t="n">
        <v>22134</v>
      </c>
      <c r="B416" s="91" t="s">
        <v>416</v>
      </c>
      <c r="C416" s="92" t="n">
        <v>1</v>
      </c>
      <c r="D416" s="24" t="n">
        <v>550</v>
      </c>
      <c r="E416" s="19" t="n">
        <f aca="false">C416*D416</f>
        <v>550</v>
      </c>
    </row>
    <row r="417" customFormat="false" ht="15" hidden="false" customHeight="false" outlineLevel="0" collapsed="false">
      <c r="A417" s="25" t="n">
        <v>22135</v>
      </c>
      <c r="B417" s="91" t="s">
        <v>417</v>
      </c>
      <c r="C417" s="92" t="n">
        <v>1</v>
      </c>
      <c r="D417" s="24" t="n">
        <v>550</v>
      </c>
      <c r="E417" s="19" t="n">
        <f aca="false">C417*D417</f>
        <v>550</v>
      </c>
    </row>
    <row r="418" customFormat="false" ht="15" hidden="false" customHeight="false" outlineLevel="0" collapsed="false">
      <c r="A418" s="25" t="n">
        <v>22136</v>
      </c>
      <c r="B418" s="91" t="s">
        <v>418</v>
      </c>
      <c r="C418" s="92" t="n">
        <v>1</v>
      </c>
      <c r="D418" s="24" t="n">
        <v>550</v>
      </c>
      <c r="E418" s="19" t="n">
        <f aca="false">C418*D418</f>
        <v>550</v>
      </c>
    </row>
    <row r="419" customFormat="false" ht="15" hidden="false" customHeight="false" outlineLevel="0" collapsed="false">
      <c r="A419" s="25" t="n">
        <v>22137</v>
      </c>
      <c r="B419" s="91" t="s">
        <v>419</v>
      </c>
      <c r="C419" s="92" t="n">
        <v>1</v>
      </c>
      <c r="D419" s="24" t="n">
        <v>550</v>
      </c>
      <c r="E419" s="19" t="n">
        <f aca="false">C419*D419</f>
        <v>550</v>
      </c>
    </row>
    <row r="420" customFormat="false" ht="15" hidden="false" customHeight="false" outlineLevel="0" collapsed="false">
      <c r="A420" s="25" t="n">
        <v>22633</v>
      </c>
      <c r="B420" s="93" t="s">
        <v>420</v>
      </c>
      <c r="C420" s="92" t="n">
        <v>1</v>
      </c>
      <c r="D420" s="24" t="n">
        <v>550</v>
      </c>
      <c r="E420" s="19" t="n">
        <f aca="false">C420*D420</f>
        <v>550</v>
      </c>
    </row>
    <row r="421" customFormat="false" ht="15" hidden="false" customHeight="false" outlineLevel="0" collapsed="false">
      <c r="A421" s="25" t="n">
        <v>22138</v>
      </c>
      <c r="B421" s="93" t="s">
        <v>421</v>
      </c>
      <c r="C421" s="92" t="n">
        <v>1</v>
      </c>
      <c r="D421" s="24" t="n">
        <v>550</v>
      </c>
      <c r="E421" s="19" t="n">
        <f aca="false">C421*D421</f>
        <v>550</v>
      </c>
    </row>
    <row r="422" customFormat="false" ht="15" hidden="false" customHeight="false" outlineLevel="0" collapsed="false">
      <c r="A422" s="25" t="n">
        <v>22139</v>
      </c>
      <c r="B422" s="91" t="s">
        <v>422</v>
      </c>
      <c r="C422" s="92" t="n">
        <v>1</v>
      </c>
      <c r="D422" s="24" t="n">
        <v>550</v>
      </c>
      <c r="E422" s="19" t="n">
        <f aca="false">C422*D422</f>
        <v>550</v>
      </c>
    </row>
    <row r="423" customFormat="false" ht="15" hidden="false" customHeight="false" outlineLevel="0" collapsed="false">
      <c r="A423" s="25" t="n">
        <v>22140</v>
      </c>
      <c r="B423" s="91" t="s">
        <v>423</v>
      </c>
      <c r="C423" s="92" t="n">
        <v>1</v>
      </c>
      <c r="D423" s="24" t="n">
        <v>550</v>
      </c>
      <c r="E423" s="19" t="n">
        <f aca="false">C423*D423</f>
        <v>550</v>
      </c>
    </row>
    <row r="424" customFormat="false" ht="15" hidden="false" customHeight="false" outlineLevel="0" collapsed="false">
      <c r="A424" s="25" t="n">
        <v>22141</v>
      </c>
      <c r="B424" s="94" t="s">
        <v>424</v>
      </c>
      <c r="C424" s="92" t="n">
        <v>1</v>
      </c>
      <c r="D424" s="24" t="n">
        <v>550</v>
      </c>
      <c r="E424" s="19" t="n">
        <f aca="false">C424*D424</f>
        <v>550</v>
      </c>
    </row>
    <row r="425" customFormat="false" ht="15" hidden="false" customHeight="false" outlineLevel="0" collapsed="false">
      <c r="A425" s="25" t="n">
        <v>22142</v>
      </c>
      <c r="B425" s="91" t="s">
        <v>425</v>
      </c>
      <c r="C425" s="92" t="n">
        <v>1</v>
      </c>
      <c r="D425" s="24" t="n">
        <v>550</v>
      </c>
      <c r="E425" s="19" t="n">
        <f aca="false">C425*D425</f>
        <v>550</v>
      </c>
    </row>
    <row r="426" customFormat="false" ht="15" hidden="false" customHeight="false" outlineLevel="0" collapsed="false">
      <c r="A426" s="25" t="n">
        <v>22143</v>
      </c>
      <c r="B426" s="95" t="s">
        <v>426</v>
      </c>
      <c r="C426" s="92" t="n">
        <v>1</v>
      </c>
      <c r="D426" s="24" t="n">
        <v>550</v>
      </c>
      <c r="E426" s="19" t="n">
        <f aca="false">C426*D426</f>
        <v>550</v>
      </c>
    </row>
    <row r="427" customFormat="false" ht="15" hidden="false" customHeight="false" outlineLevel="0" collapsed="false">
      <c r="A427" s="25" t="n">
        <v>22144</v>
      </c>
      <c r="B427" s="91" t="s">
        <v>427</v>
      </c>
      <c r="C427" s="92" t="n">
        <v>1</v>
      </c>
      <c r="D427" s="24" t="n">
        <v>550</v>
      </c>
      <c r="E427" s="19" t="n">
        <f aca="false">C427*D427</f>
        <v>550</v>
      </c>
    </row>
    <row r="428" customFormat="false" ht="15" hidden="false" customHeight="false" outlineLevel="0" collapsed="false">
      <c r="A428" s="25" t="n">
        <v>22145</v>
      </c>
      <c r="B428" s="95" t="s">
        <v>428</v>
      </c>
      <c r="C428" s="92" t="n">
        <v>1</v>
      </c>
      <c r="D428" s="24" t="n">
        <v>550</v>
      </c>
      <c r="E428" s="19" t="n">
        <f aca="false">C428*D428</f>
        <v>550</v>
      </c>
    </row>
    <row r="429" customFormat="false" ht="15" hidden="false" customHeight="false" outlineLevel="0" collapsed="false">
      <c r="A429" s="25" t="n">
        <v>22326</v>
      </c>
      <c r="B429" s="91" t="s">
        <v>429</v>
      </c>
      <c r="C429" s="92" t="n">
        <v>1</v>
      </c>
      <c r="D429" s="24" t="n">
        <v>550</v>
      </c>
      <c r="E429" s="19" t="n">
        <f aca="false">C429*D429</f>
        <v>550</v>
      </c>
    </row>
    <row r="430" customFormat="false" ht="15" hidden="false" customHeight="false" outlineLevel="0" collapsed="false">
      <c r="A430" s="25" t="n">
        <v>22327</v>
      </c>
      <c r="B430" s="91" t="s">
        <v>430</v>
      </c>
      <c r="C430" s="92" t="n">
        <v>1</v>
      </c>
      <c r="D430" s="24" t="n">
        <v>550</v>
      </c>
      <c r="E430" s="19" t="n">
        <f aca="false">C430*D430</f>
        <v>550</v>
      </c>
    </row>
    <row r="431" customFormat="false" ht="15" hidden="false" customHeight="false" outlineLevel="0" collapsed="false">
      <c r="A431" s="25" t="n">
        <v>22146</v>
      </c>
      <c r="B431" s="91" t="s">
        <v>431</v>
      </c>
      <c r="C431" s="92" t="n">
        <v>1</v>
      </c>
      <c r="D431" s="24" t="n">
        <v>550</v>
      </c>
      <c r="E431" s="19" t="n">
        <f aca="false">C431*D431</f>
        <v>550</v>
      </c>
    </row>
    <row r="432" customFormat="false" ht="15" hidden="false" customHeight="false" outlineLevel="0" collapsed="false">
      <c r="A432" s="25" t="n">
        <v>22147</v>
      </c>
      <c r="B432" s="91" t="s">
        <v>432</v>
      </c>
      <c r="C432" s="92" t="n">
        <v>1</v>
      </c>
      <c r="D432" s="24" t="n">
        <v>550</v>
      </c>
      <c r="E432" s="19" t="n">
        <f aca="false">C432*D432</f>
        <v>550</v>
      </c>
    </row>
    <row r="433" customFormat="false" ht="15" hidden="false" customHeight="false" outlineLevel="0" collapsed="false">
      <c r="A433" s="25" t="n">
        <v>22148</v>
      </c>
      <c r="B433" s="91" t="s">
        <v>433</v>
      </c>
      <c r="C433" s="92" t="n">
        <v>1</v>
      </c>
      <c r="D433" s="24" t="n">
        <v>550</v>
      </c>
      <c r="E433" s="19" t="n">
        <f aca="false">C433*D433</f>
        <v>550</v>
      </c>
    </row>
    <row r="434" customFormat="false" ht="15" hidden="false" customHeight="false" outlineLevel="0" collapsed="false">
      <c r="A434" s="25" t="n">
        <v>22328</v>
      </c>
      <c r="B434" s="91" t="s">
        <v>434</v>
      </c>
      <c r="C434" s="92" t="n">
        <v>1</v>
      </c>
      <c r="D434" s="24" t="n">
        <v>550</v>
      </c>
      <c r="E434" s="19" t="n">
        <f aca="false">C434*D434</f>
        <v>550</v>
      </c>
    </row>
    <row r="435" customFormat="false" ht="15" hidden="false" customHeight="false" outlineLevel="0" collapsed="false">
      <c r="A435" s="25" t="n">
        <v>22149</v>
      </c>
      <c r="B435" s="91" t="s">
        <v>435</v>
      </c>
      <c r="C435" s="92" t="n">
        <v>1</v>
      </c>
      <c r="D435" s="24" t="n">
        <v>550</v>
      </c>
      <c r="E435" s="19" t="n">
        <f aca="false">C435*D435</f>
        <v>550</v>
      </c>
    </row>
    <row r="436" customFormat="false" ht="15" hidden="false" customHeight="false" outlineLevel="0" collapsed="false">
      <c r="A436" s="25" t="n">
        <v>34101</v>
      </c>
      <c r="B436" s="96" t="s">
        <v>436</v>
      </c>
      <c r="C436" s="92" t="n">
        <v>1</v>
      </c>
      <c r="D436" s="19" t="n">
        <v>360</v>
      </c>
      <c r="E436" s="19" t="n">
        <f aca="false">C436*D436</f>
        <v>360</v>
      </c>
    </row>
    <row r="437" customFormat="false" ht="15" hidden="false" customHeight="false" outlineLevel="0" collapsed="false">
      <c r="A437" s="25" t="n">
        <v>34102</v>
      </c>
      <c r="B437" s="96" t="s">
        <v>437</v>
      </c>
      <c r="C437" s="92" t="n">
        <v>1</v>
      </c>
      <c r="D437" s="97" t="n">
        <v>360</v>
      </c>
      <c r="E437" s="19" t="n">
        <f aca="false">C437*D437</f>
        <v>360</v>
      </c>
    </row>
    <row r="438" customFormat="false" ht="15" hidden="false" customHeight="false" outlineLevel="0" collapsed="false">
      <c r="A438" s="25" t="n">
        <v>34103</v>
      </c>
      <c r="B438" s="17" t="s">
        <v>438</v>
      </c>
      <c r="C438" s="92" t="n">
        <v>1</v>
      </c>
      <c r="D438" s="97" t="n">
        <v>360</v>
      </c>
      <c r="E438" s="19" t="n">
        <f aca="false">C438*D438</f>
        <v>360</v>
      </c>
    </row>
    <row r="439" customFormat="false" ht="15" hidden="false" customHeight="false" outlineLevel="0" collapsed="false">
      <c r="A439" s="25" t="n">
        <v>34104</v>
      </c>
      <c r="B439" s="17" t="s">
        <v>439</v>
      </c>
      <c r="C439" s="92" t="n">
        <v>1</v>
      </c>
      <c r="D439" s="19" t="n">
        <v>360</v>
      </c>
      <c r="E439" s="19" t="n">
        <f aca="false">C439*D439</f>
        <v>360</v>
      </c>
    </row>
    <row r="440" customFormat="false" ht="15" hidden="false" customHeight="false" outlineLevel="0" collapsed="false">
      <c r="A440" s="25" t="n">
        <v>34105</v>
      </c>
      <c r="B440" s="17" t="s">
        <v>440</v>
      </c>
      <c r="C440" s="92" t="n">
        <v>1</v>
      </c>
      <c r="D440" s="97" t="n">
        <v>360</v>
      </c>
      <c r="E440" s="19" t="n">
        <f aca="false">C440*D440</f>
        <v>360</v>
      </c>
    </row>
    <row r="441" customFormat="false" ht="15" hidden="false" customHeight="false" outlineLevel="0" collapsed="false">
      <c r="A441" s="25" t="n">
        <v>34106</v>
      </c>
      <c r="B441" s="17" t="s">
        <v>441</v>
      </c>
      <c r="C441" s="92" t="n">
        <v>1</v>
      </c>
      <c r="D441" s="97" t="n">
        <v>360</v>
      </c>
      <c r="E441" s="19" t="n">
        <f aca="false">C441*D441</f>
        <v>360</v>
      </c>
    </row>
    <row r="442" customFormat="false" ht="15" hidden="false" customHeight="false" outlineLevel="0" collapsed="false">
      <c r="A442" s="25" t="n">
        <v>34107</v>
      </c>
      <c r="B442" s="20" t="s">
        <v>442</v>
      </c>
      <c r="C442" s="92" t="n">
        <v>1</v>
      </c>
      <c r="D442" s="19" t="n">
        <v>360</v>
      </c>
      <c r="E442" s="19" t="n">
        <f aca="false">C442*D442</f>
        <v>360</v>
      </c>
    </row>
    <row r="443" customFormat="false" ht="15" hidden="false" customHeight="false" outlineLevel="0" collapsed="false">
      <c r="A443" s="25" t="n">
        <v>34108</v>
      </c>
      <c r="B443" s="17" t="s">
        <v>443</v>
      </c>
      <c r="C443" s="92" t="n">
        <v>1</v>
      </c>
      <c r="D443" s="97" t="n">
        <v>360</v>
      </c>
      <c r="E443" s="19" t="n">
        <f aca="false">C443*D443</f>
        <v>360</v>
      </c>
    </row>
    <row r="444" customFormat="false" ht="15" hidden="false" customHeight="false" outlineLevel="0" collapsed="false">
      <c r="A444" s="25" t="n">
        <v>34109</v>
      </c>
      <c r="B444" s="17" t="s">
        <v>444</v>
      </c>
      <c r="C444" s="92" t="n">
        <v>1</v>
      </c>
      <c r="D444" s="97" t="n">
        <v>360</v>
      </c>
      <c r="E444" s="19" t="n">
        <f aca="false">C444*D444</f>
        <v>360</v>
      </c>
    </row>
    <row r="445" customFormat="false" ht="15" hidden="false" customHeight="false" outlineLevel="0" collapsed="false">
      <c r="A445" s="25" t="n">
        <v>34110</v>
      </c>
      <c r="B445" s="17" t="s">
        <v>445</v>
      </c>
      <c r="C445" s="92" t="n">
        <v>1</v>
      </c>
      <c r="D445" s="19" t="n">
        <v>360</v>
      </c>
      <c r="E445" s="19" t="n">
        <f aca="false">C445*D445</f>
        <v>360</v>
      </c>
    </row>
    <row r="446" customFormat="false" ht="15" hidden="false" customHeight="false" outlineLevel="0" collapsed="false">
      <c r="A446" s="25" t="n">
        <v>34111</v>
      </c>
      <c r="B446" s="17" t="s">
        <v>446</v>
      </c>
      <c r="C446" s="92" t="n">
        <v>1</v>
      </c>
      <c r="D446" s="97" t="n">
        <v>360</v>
      </c>
      <c r="E446" s="19" t="n">
        <f aca="false">C446*D446</f>
        <v>360</v>
      </c>
    </row>
    <row r="447" customFormat="false" ht="15" hidden="false" customHeight="false" outlineLevel="0" collapsed="false">
      <c r="A447" s="25" t="n">
        <v>34112</v>
      </c>
      <c r="B447" s="20" t="s">
        <v>447</v>
      </c>
      <c r="C447" s="92" t="n">
        <v>1</v>
      </c>
      <c r="D447" s="97" t="n">
        <v>360</v>
      </c>
      <c r="E447" s="19" t="n">
        <f aca="false">C447*D447</f>
        <v>360</v>
      </c>
    </row>
    <row r="448" customFormat="false" ht="15" hidden="false" customHeight="false" outlineLevel="0" collapsed="false">
      <c r="A448" s="25" t="n">
        <v>34113</v>
      </c>
      <c r="B448" s="20" t="s">
        <v>448</v>
      </c>
      <c r="C448" s="92" t="n">
        <v>1</v>
      </c>
      <c r="D448" s="19" t="n">
        <v>360</v>
      </c>
      <c r="E448" s="19" t="n">
        <f aca="false">C448*D448</f>
        <v>360</v>
      </c>
    </row>
    <row r="449" customFormat="false" ht="15" hidden="false" customHeight="false" outlineLevel="0" collapsed="false">
      <c r="A449" s="25" t="n">
        <v>34114</v>
      </c>
      <c r="B449" s="17" t="s">
        <v>449</v>
      </c>
      <c r="C449" s="92" t="n">
        <v>1</v>
      </c>
      <c r="D449" s="97" t="n">
        <v>360</v>
      </c>
      <c r="E449" s="19" t="n">
        <f aca="false">C449*D449</f>
        <v>360</v>
      </c>
    </row>
    <row r="450" customFormat="false" ht="15" hidden="false" customHeight="false" outlineLevel="0" collapsed="false">
      <c r="A450" s="25" t="n">
        <v>34115</v>
      </c>
      <c r="B450" s="20" t="s">
        <v>450</v>
      </c>
      <c r="C450" s="92" t="n">
        <v>1</v>
      </c>
      <c r="D450" s="97" t="n">
        <v>360</v>
      </c>
      <c r="E450" s="19" t="n">
        <f aca="false">C450*D450</f>
        <v>360</v>
      </c>
    </row>
    <row r="451" customFormat="false" ht="15" hidden="false" customHeight="false" outlineLevel="0" collapsed="false">
      <c r="A451" s="25" t="n">
        <v>34116</v>
      </c>
      <c r="B451" s="17" t="s">
        <v>451</v>
      </c>
      <c r="C451" s="92" t="n">
        <v>1</v>
      </c>
      <c r="D451" s="19" t="n">
        <v>360</v>
      </c>
      <c r="E451" s="19" t="n">
        <f aca="false">C451*D451</f>
        <v>360</v>
      </c>
    </row>
    <row r="452" customFormat="false" ht="15" hidden="false" customHeight="false" outlineLevel="0" collapsed="false">
      <c r="A452" s="25" t="n">
        <v>34117</v>
      </c>
      <c r="B452" s="17" t="s">
        <v>452</v>
      </c>
      <c r="C452" s="92" t="n">
        <v>1</v>
      </c>
      <c r="D452" s="97" t="n">
        <v>360</v>
      </c>
      <c r="E452" s="19" t="n">
        <f aca="false">C452*D452</f>
        <v>360</v>
      </c>
    </row>
    <row r="453" customFormat="false" ht="15" hidden="false" customHeight="false" outlineLevel="0" collapsed="false">
      <c r="A453" s="25" t="n">
        <v>34118</v>
      </c>
      <c r="B453" s="17" t="s">
        <v>453</v>
      </c>
      <c r="C453" s="92" t="n">
        <v>1</v>
      </c>
      <c r="D453" s="97" t="n">
        <v>360</v>
      </c>
      <c r="E453" s="19" t="n">
        <f aca="false">C453*D453</f>
        <v>360</v>
      </c>
    </row>
    <row r="454" customFormat="false" ht="12.75" hidden="false" customHeight="true" outlineLevel="0" collapsed="false">
      <c r="A454" s="53" t="s">
        <v>454</v>
      </c>
      <c r="B454" s="53"/>
      <c r="C454" s="53"/>
      <c r="D454" s="53"/>
      <c r="E454" s="53"/>
    </row>
    <row r="455" customFormat="false" ht="12.75" hidden="false" customHeight="false" outlineLevel="0" collapsed="false">
      <c r="A455" s="25" t="n">
        <v>21251</v>
      </c>
      <c r="B455" s="20" t="s">
        <v>455</v>
      </c>
      <c r="C455" s="16" t="n">
        <v>1</v>
      </c>
      <c r="D455" s="19" t="n">
        <v>13892</v>
      </c>
      <c r="E455" s="19" t="n">
        <f aca="false">C455*D455</f>
        <v>13892</v>
      </c>
    </row>
    <row r="456" customFormat="false" ht="12.75" hidden="false" customHeight="false" outlineLevel="0" collapsed="false">
      <c r="A456" s="25" t="n">
        <v>21212</v>
      </c>
      <c r="B456" s="20" t="s">
        <v>456</v>
      </c>
      <c r="C456" s="16" t="n">
        <v>1</v>
      </c>
      <c r="D456" s="19" t="n">
        <v>6847</v>
      </c>
      <c r="E456" s="19" t="n">
        <f aca="false">C456*D456</f>
        <v>6847</v>
      </c>
    </row>
    <row r="457" customFormat="false" ht="12.75" hidden="false" customHeight="false" outlineLevel="0" collapsed="false">
      <c r="A457" s="25" t="n">
        <v>21217</v>
      </c>
      <c r="B457" s="20" t="s">
        <v>457</v>
      </c>
      <c r="C457" s="16" t="n">
        <v>1</v>
      </c>
      <c r="D457" s="19" t="n">
        <v>11964</v>
      </c>
      <c r="E457" s="19" t="n">
        <f aca="false">C457*D457</f>
        <v>11964</v>
      </c>
    </row>
    <row r="458" customFormat="false" ht="12.75" hidden="false" customHeight="false" outlineLevel="0" collapsed="false">
      <c r="A458" s="25" t="n">
        <v>21221</v>
      </c>
      <c r="B458" s="20" t="s">
        <v>458</v>
      </c>
      <c r="C458" s="16" t="n">
        <v>1</v>
      </c>
      <c r="D458" s="19" t="n">
        <v>4549</v>
      </c>
      <c r="E458" s="19" t="n">
        <f aca="false">C458*D458</f>
        <v>4549</v>
      </c>
    </row>
    <row r="459" customFormat="false" ht="12.75" hidden="false" customHeight="false" outlineLevel="0" collapsed="false">
      <c r="A459" s="25" t="n">
        <v>21220</v>
      </c>
      <c r="B459" s="20" t="s">
        <v>459</v>
      </c>
      <c r="C459" s="16" t="n">
        <v>1</v>
      </c>
      <c r="D459" s="19" t="n">
        <v>4549</v>
      </c>
      <c r="E459" s="19" t="n">
        <f aca="false">C459*D459</f>
        <v>4549</v>
      </c>
    </row>
    <row r="460" customFormat="false" ht="12.75" hidden="false" customHeight="false" outlineLevel="0" collapsed="false">
      <c r="A460" s="25" t="n">
        <v>21227</v>
      </c>
      <c r="B460" s="20" t="s">
        <v>460</v>
      </c>
      <c r="C460" s="16" t="n">
        <v>1</v>
      </c>
      <c r="D460" s="19" t="n">
        <v>6143</v>
      </c>
      <c r="E460" s="19" t="n">
        <f aca="false">C460*D460</f>
        <v>6143</v>
      </c>
    </row>
    <row r="461" customFormat="false" ht="12.75" hidden="false" customHeight="false" outlineLevel="0" collapsed="false">
      <c r="A461" s="25" t="n">
        <v>21229</v>
      </c>
      <c r="B461" s="20" t="s">
        <v>461</v>
      </c>
      <c r="C461" s="16" t="n">
        <v>1</v>
      </c>
      <c r="D461" s="19" t="n">
        <v>17797</v>
      </c>
      <c r="E461" s="19" t="n">
        <f aca="false">C461*D461</f>
        <v>17797</v>
      </c>
    </row>
    <row r="462" customFormat="false" ht="12.75" hidden="false" customHeight="false" outlineLevel="0" collapsed="false">
      <c r="A462" s="25" t="n">
        <v>21233</v>
      </c>
      <c r="B462" s="20" t="s">
        <v>462</v>
      </c>
      <c r="C462" s="16" t="n">
        <v>1</v>
      </c>
      <c r="D462" s="19" t="n">
        <v>6019</v>
      </c>
      <c r="E462" s="19" t="n">
        <f aca="false">C462*D462</f>
        <v>6019</v>
      </c>
    </row>
    <row r="463" customFormat="false" ht="12.75" hidden="false" customHeight="false" outlineLevel="0" collapsed="false">
      <c r="A463" s="25" t="n">
        <v>21235</v>
      </c>
      <c r="B463" s="20" t="s">
        <v>463</v>
      </c>
      <c r="C463" s="16" t="n">
        <v>1</v>
      </c>
      <c r="D463" s="19" t="n">
        <v>11988</v>
      </c>
      <c r="E463" s="19" t="n">
        <f aca="false">C463*D463</f>
        <v>11988</v>
      </c>
    </row>
    <row r="464" customFormat="false" ht="12.75" hidden="false" customHeight="false" outlineLevel="0" collapsed="false">
      <c r="A464" s="25" t="n">
        <v>21237</v>
      </c>
      <c r="B464" s="98" t="s">
        <v>464</v>
      </c>
      <c r="C464" s="16" t="n">
        <v>1</v>
      </c>
      <c r="D464" s="19" t="n">
        <v>3634</v>
      </c>
      <c r="E464" s="19" t="n">
        <f aca="false">C464*D464</f>
        <v>3634</v>
      </c>
    </row>
    <row r="465" customFormat="false" ht="12.75" hidden="false" customHeight="false" outlineLevel="0" collapsed="false">
      <c r="A465" s="25" t="n">
        <v>21250</v>
      </c>
      <c r="B465" s="20" t="s">
        <v>465</v>
      </c>
      <c r="C465" s="16" t="n">
        <v>1</v>
      </c>
      <c r="D465" s="19" t="n">
        <v>4907</v>
      </c>
      <c r="E465" s="19" t="n">
        <f aca="false">C465*D465</f>
        <v>4907</v>
      </c>
    </row>
    <row r="466" customFormat="false" ht="12.75" hidden="false" customHeight="false" outlineLevel="0" collapsed="false">
      <c r="A466" s="25" t="n">
        <v>21240</v>
      </c>
      <c r="B466" s="20" t="s">
        <v>466</v>
      </c>
      <c r="C466" s="16" t="n">
        <v>1</v>
      </c>
      <c r="D466" s="19" t="n">
        <v>4017</v>
      </c>
      <c r="E466" s="19" t="n">
        <f aca="false">C466*D466</f>
        <v>4017</v>
      </c>
    </row>
    <row r="467" customFormat="false" ht="12.75" hidden="false" customHeight="false" outlineLevel="0" collapsed="false">
      <c r="A467" s="25" t="n">
        <v>21242</v>
      </c>
      <c r="B467" s="20" t="s">
        <v>467</v>
      </c>
      <c r="C467" s="16" t="n">
        <v>1</v>
      </c>
      <c r="D467" s="19" t="n">
        <v>4536</v>
      </c>
      <c r="E467" s="19" t="n">
        <f aca="false">C467*D467</f>
        <v>4536</v>
      </c>
    </row>
    <row r="468" customFormat="false" ht="12.75" hidden="false" customHeight="false" outlineLevel="0" collapsed="false">
      <c r="A468" s="25" t="n">
        <v>21243</v>
      </c>
      <c r="B468" s="20" t="s">
        <v>468</v>
      </c>
      <c r="C468" s="16" t="n">
        <v>1</v>
      </c>
      <c r="D468" s="19" t="n">
        <v>5748</v>
      </c>
      <c r="E468" s="19" t="n">
        <f aca="false">C468*D468</f>
        <v>5748</v>
      </c>
    </row>
    <row r="469" customFormat="false" ht="12.75" hidden="false" customHeight="false" outlineLevel="0" collapsed="false">
      <c r="A469" s="25" t="n">
        <v>21247</v>
      </c>
      <c r="B469" s="20" t="s">
        <v>469</v>
      </c>
      <c r="C469" s="16" t="n">
        <v>1</v>
      </c>
      <c r="D469" s="19" t="n">
        <v>6958</v>
      </c>
      <c r="E469" s="19" t="n">
        <f aca="false">C469*D469</f>
        <v>6958</v>
      </c>
    </row>
    <row r="470" customFormat="false" ht="12.75" hidden="false" customHeight="false" outlineLevel="0" collapsed="false">
      <c r="A470" s="25" t="n">
        <v>21245</v>
      </c>
      <c r="B470" s="20" t="s">
        <v>470</v>
      </c>
      <c r="C470" s="16" t="n">
        <v>1</v>
      </c>
      <c r="D470" s="19" t="n">
        <v>8404</v>
      </c>
      <c r="E470" s="19" t="n">
        <f aca="false">C470*D470</f>
        <v>8404</v>
      </c>
    </row>
    <row r="471" customFormat="false" ht="12.75" hidden="false" customHeight="false" outlineLevel="0" collapsed="false">
      <c r="A471" s="25" t="n">
        <v>21249</v>
      </c>
      <c r="B471" s="20" t="s">
        <v>471</v>
      </c>
      <c r="C471" s="16" t="n">
        <v>1</v>
      </c>
      <c r="D471" s="19" t="n">
        <v>7910</v>
      </c>
      <c r="E471" s="19" t="n">
        <f aca="false">C471*D471</f>
        <v>7910</v>
      </c>
    </row>
    <row r="472" customFormat="false" ht="12.75" hidden="false" customHeight="false" outlineLevel="0" collapsed="false">
      <c r="A472" s="25" t="n">
        <v>11498</v>
      </c>
      <c r="B472" s="20" t="s">
        <v>472</v>
      </c>
      <c r="C472" s="16" t="n">
        <v>1</v>
      </c>
      <c r="D472" s="19" t="n">
        <v>17231</v>
      </c>
      <c r="E472" s="19" t="n">
        <f aca="false">C472*D472</f>
        <v>17231</v>
      </c>
    </row>
    <row r="473" customFormat="false" ht="12.75" hidden="false" customHeight="true" outlineLevel="0" collapsed="false">
      <c r="A473" s="37" t="s">
        <v>473</v>
      </c>
      <c r="B473" s="37"/>
      <c r="C473" s="37"/>
      <c r="D473" s="37"/>
      <c r="E473" s="37"/>
    </row>
    <row r="474" customFormat="false" ht="12.75" hidden="false" customHeight="false" outlineLevel="0" collapsed="false">
      <c r="A474" s="99" t="s">
        <v>474</v>
      </c>
      <c r="B474" s="20" t="s">
        <v>475</v>
      </c>
      <c r="C474" s="16" t="n">
        <v>1</v>
      </c>
      <c r="D474" s="19" t="n">
        <v>6450</v>
      </c>
      <c r="E474" s="19" t="n">
        <f aca="false">C474*D474</f>
        <v>6450</v>
      </c>
    </row>
    <row r="475" customFormat="false" ht="25.5" hidden="false" customHeight="true" outlineLevel="0" collapsed="false">
      <c r="A475" s="99" t="s">
        <v>476</v>
      </c>
      <c r="B475" s="20" t="s">
        <v>477</v>
      </c>
      <c r="C475" s="16" t="n">
        <v>1</v>
      </c>
      <c r="D475" s="19" t="n">
        <v>2510</v>
      </c>
      <c r="E475" s="19" t="n">
        <f aca="false">C475*D475</f>
        <v>2510</v>
      </c>
    </row>
    <row r="476" customFormat="false" ht="12.75" hidden="false" customHeight="false" outlineLevel="0" collapsed="false">
      <c r="A476" s="99" t="s">
        <v>478</v>
      </c>
      <c r="B476" s="20" t="s">
        <v>479</v>
      </c>
      <c r="C476" s="16" t="n">
        <v>1</v>
      </c>
      <c r="D476" s="19" t="n">
        <v>5020</v>
      </c>
      <c r="E476" s="19" t="n">
        <f aca="false">C476*D476</f>
        <v>5020</v>
      </c>
    </row>
    <row r="477" customFormat="false" ht="25.5" hidden="false" customHeight="false" outlineLevel="0" collapsed="false">
      <c r="A477" s="99" t="s">
        <v>480</v>
      </c>
      <c r="B477" s="20" t="s">
        <v>481</v>
      </c>
      <c r="C477" s="16" t="n">
        <v>1</v>
      </c>
      <c r="D477" s="19" t="n">
        <v>3400</v>
      </c>
      <c r="E477" s="19" t="n">
        <f aca="false">C477*D477</f>
        <v>3400</v>
      </c>
    </row>
    <row r="478" customFormat="false" ht="25.5" hidden="false" customHeight="false" outlineLevel="0" collapsed="false">
      <c r="A478" s="99" t="s">
        <v>482</v>
      </c>
      <c r="B478" s="20" t="s">
        <v>483</v>
      </c>
      <c r="C478" s="16" t="n">
        <v>1</v>
      </c>
      <c r="D478" s="19" t="n">
        <v>3400</v>
      </c>
      <c r="E478" s="19" t="n">
        <f aca="false">C478*D478</f>
        <v>3400</v>
      </c>
    </row>
    <row r="479" customFormat="false" ht="12.75" hidden="false" customHeight="false" outlineLevel="0" collapsed="false">
      <c r="A479" s="99" t="s">
        <v>484</v>
      </c>
      <c r="B479" s="20" t="s">
        <v>485</v>
      </c>
      <c r="C479" s="16" t="n">
        <v>1</v>
      </c>
      <c r="D479" s="19" t="n">
        <v>2270</v>
      </c>
      <c r="E479" s="19" t="n">
        <f aca="false">C479*D479</f>
        <v>2270</v>
      </c>
    </row>
    <row r="480" customFormat="false" ht="25.5" hidden="false" customHeight="false" outlineLevel="0" collapsed="false">
      <c r="A480" s="99" t="s">
        <v>486</v>
      </c>
      <c r="B480" s="20" t="s">
        <v>487</v>
      </c>
      <c r="C480" s="16" t="n">
        <v>1</v>
      </c>
      <c r="D480" s="19" t="n">
        <v>2640</v>
      </c>
      <c r="E480" s="19" t="n">
        <f aca="false">C480*D480</f>
        <v>2640</v>
      </c>
    </row>
    <row r="481" customFormat="false" ht="12.75" hidden="false" customHeight="false" outlineLevel="0" collapsed="false">
      <c r="A481" s="100" t="s">
        <v>488</v>
      </c>
      <c r="B481" s="20" t="s">
        <v>489</v>
      </c>
      <c r="C481" s="16" t="n">
        <v>1</v>
      </c>
      <c r="D481" s="19" t="n">
        <v>4500</v>
      </c>
      <c r="E481" s="19" t="n">
        <f aca="false">C481*D481</f>
        <v>4500</v>
      </c>
    </row>
    <row r="482" customFormat="false" ht="25.5" hidden="false" customHeight="false" outlineLevel="0" collapsed="false">
      <c r="A482" s="101" t="s">
        <v>490</v>
      </c>
      <c r="B482" s="41" t="s">
        <v>491</v>
      </c>
      <c r="C482" s="47" t="n">
        <v>1</v>
      </c>
      <c r="D482" s="35" t="n">
        <v>2480</v>
      </c>
      <c r="E482" s="35" t="n">
        <f aca="false">C482*D482</f>
        <v>2480</v>
      </c>
    </row>
    <row r="483" customFormat="false" ht="12.75" hidden="false" customHeight="false" outlineLevel="0" collapsed="false">
      <c r="A483" s="101" t="s">
        <v>492</v>
      </c>
      <c r="B483" s="20" t="s">
        <v>493</v>
      </c>
      <c r="C483" s="16" t="n">
        <v>1</v>
      </c>
      <c r="D483" s="19" t="n">
        <v>6890</v>
      </c>
      <c r="E483" s="19" t="n">
        <f aca="false">C483*D483</f>
        <v>6890</v>
      </c>
    </row>
    <row r="484" customFormat="false" ht="12.75" hidden="false" customHeight="false" outlineLevel="0" collapsed="false">
      <c r="A484" s="99" t="s">
        <v>494</v>
      </c>
      <c r="B484" s="20" t="s">
        <v>495</v>
      </c>
      <c r="C484" s="16" t="n">
        <v>1</v>
      </c>
      <c r="D484" s="19" t="n">
        <v>6270</v>
      </c>
      <c r="E484" s="19" t="n">
        <f aca="false">C484*D484</f>
        <v>6270</v>
      </c>
    </row>
    <row r="485" customFormat="false" ht="25.5" hidden="false" customHeight="false" outlineLevel="0" collapsed="false">
      <c r="A485" s="101" t="s">
        <v>496</v>
      </c>
      <c r="B485" s="20" t="s">
        <v>497</v>
      </c>
      <c r="C485" s="16" t="n">
        <v>1</v>
      </c>
      <c r="D485" s="19" t="n">
        <v>3320</v>
      </c>
      <c r="E485" s="19" t="n">
        <f aca="false">C485*D485</f>
        <v>3320</v>
      </c>
    </row>
    <row r="486" customFormat="false" ht="25.5" hidden="false" customHeight="false" outlineLevel="0" collapsed="false">
      <c r="A486" s="101" t="s">
        <v>498</v>
      </c>
      <c r="B486" s="20" t="s">
        <v>499</v>
      </c>
      <c r="C486" s="16" t="n">
        <v>1</v>
      </c>
      <c r="D486" s="19" t="n">
        <v>6200</v>
      </c>
      <c r="E486" s="19" t="n">
        <f aca="false">C486*D486</f>
        <v>6200</v>
      </c>
    </row>
    <row r="487" customFormat="false" ht="12.75" hidden="false" customHeight="false" outlineLevel="0" collapsed="false">
      <c r="A487" s="101" t="s">
        <v>500</v>
      </c>
      <c r="B487" s="41" t="s">
        <v>501</v>
      </c>
      <c r="C487" s="47" t="n">
        <v>1</v>
      </c>
      <c r="D487" s="35" t="n">
        <v>2270</v>
      </c>
      <c r="E487" s="35" t="n">
        <f aca="false">C487*D487</f>
        <v>2270</v>
      </c>
    </row>
    <row r="488" customFormat="false" ht="12.75" hidden="false" customHeight="false" outlineLevel="0" collapsed="false">
      <c r="A488" s="101" t="s">
        <v>502</v>
      </c>
      <c r="B488" s="41" t="s">
        <v>503</v>
      </c>
      <c r="C488" s="47" t="n">
        <v>1</v>
      </c>
      <c r="D488" s="35" t="n">
        <v>2270</v>
      </c>
      <c r="E488" s="35" t="n">
        <f aca="false">C488*D488</f>
        <v>2270</v>
      </c>
    </row>
    <row r="489" customFormat="false" ht="12.75" hidden="false" customHeight="false" outlineLevel="0" collapsed="false">
      <c r="A489" s="101" t="s">
        <v>504</v>
      </c>
      <c r="B489" s="41" t="s">
        <v>505</v>
      </c>
      <c r="C489" s="47" t="n">
        <v>1</v>
      </c>
      <c r="D489" s="35" t="n">
        <v>2270</v>
      </c>
      <c r="E489" s="35" t="n">
        <f aca="false">C489*D489</f>
        <v>2270</v>
      </c>
    </row>
    <row r="490" customFormat="false" ht="12.75" hidden="false" customHeight="false" outlineLevel="0" collapsed="false">
      <c r="A490" s="101" t="s">
        <v>506</v>
      </c>
      <c r="B490" s="41" t="s">
        <v>507</v>
      </c>
      <c r="C490" s="47" t="n">
        <v>1</v>
      </c>
      <c r="D490" s="35" t="n">
        <v>2270</v>
      </c>
      <c r="E490" s="35" t="n">
        <f aca="false">C490*D490</f>
        <v>2270</v>
      </c>
    </row>
    <row r="491" customFormat="false" ht="12.75" hidden="false" customHeight="false" outlineLevel="0" collapsed="false">
      <c r="A491" s="101" t="s">
        <v>508</v>
      </c>
      <c r="B491" s="41" t="s">
        <v>509</v>
      </c>
      <c r="C491" s="47" t="n">
        <v>1</v>
      </c>
      <c r="D491" s="35" t="n">
        <v>2270</v>
      </c>
      <c r="E491" s="35" t="n">
        <f aca="false">C491*D491</f>
        <v>2270</v>
      </c>
    </row>
    <row r="492" customFormat="false" ht="25.5" hidden="false" customHeight="false" outlineLevel="0" collapsed="false">
      <c r="A492" s="99" t="s">
        <v>510</v>
      </c>
      <c r="B492" s="20" t="s">
        <v>511</v>
      </c>
      <c r="C492" s="16" t="n">
        <v>1</v>
      </c>
      <c r="D492" s="19" t="n">
        <v>2270</v>
      </c>
      <c r="E492" s="19" t="n">
        <f aca="false">C492*D492</f>
        <v>2270</v>
      </c>
    </row>
    <row r="493" customFormat="false" ht="25.5" hidden="false" customHeight="false" outlineLevel="0" collapsed="false">
      <c r="A493" s="99" t="s">
        <v>512</v>
      </c>
      <c r="B493" s="20" t="s">
        <v>513</v>
      </c>
      <c r="C493" s="16" t="n">
        <v>1</v>
      </c>
      <c r="D493" s="19" t="n">
        <v>2270</v>
      </c>
      <c r="E493" s="19" t="n">
        <f aca="false">C493*D493</f>
        <v>2270</v>
      </c>
    </row>
    <row r="494" customFormat="false" ht="12.75" hidden="false" customHeight="false" outlineLevel="0" collapsed="false">
      <c r="A494" s="99" t="s">
        <v>514</v>
      </c>
      <c r="B494" s="20" t="s">
        <v>515</v>
      </c>
      <c r="C494" s="16" t="n">
        <v>1</v>
      </c>
      <c r="D494" s="19" t="n">
        <v>4130</v>
      </c>
      <c r="E494" s="19" t="n">
        <f aca="false">C494*D494</f>
        <v>4130</v>
      </c>
    </row>
    <row r="495" customFormat="false" ht="25.5" hidden="false" customHeight="false" outlineLevel="0" collapsed="false">
      <c r="A495" s="99" t="s">
        <v>516</v>
      </c>
      <c r="B495" s="20" t="s">
        <v>517</v>
      </c>
      <c r="C495" s="16" t="n">
        <v>1</v>
      </c>
      <c r="D495" s="19" t="n">
        <v>2940</v>
      </c>
      <c r="E495" s="19" t="n">
        <f aca="false">C495*D495</f>
        <v>2940</v>
      </c>
    </row>
    <row r="496" customFormat="false" ht="12.75" hidden="false" customHeight="false" outlineLevel="0" collapsed="false">
      <c r="A496" s="99" t="s">
        <v>518</v>
      </c>
      <c r="B496" s="20" t="s">
        <v>519</v>
      </c>
      <c r="C496" s="16" t="n">
        <v>1</v>
      </c>
      <c r="D496" s="19" t="n">
        <v>2940</v>
      </c>
      <c r="E496" s="19" t="n">
        <f aca="false">C496*D496</f>
        <v>2940</v>
      </c>
    </row>
    <row r="497" customFormat="false" ht="12.75" hidden="false" customHeight="false" outlineLevel="0" collapsed="false">
      <c r="A497" s="99" t="s">
        <v>520</v>
      </c>
      <c r="B497" s="20" t="s">
        <v>521</v>
      </c>
      <c r="C497" s="16" t="n">
        <v>1</v>
      </c>
      <c r="D497" s="19" t="n">
        <v>2940</v>
      </c>
      <c r="E497" s="19" t="n">
        <f aca="false">C497*D497</f>
        <v>2940</v>
      </c>
    </row>
    <row r="498" customFormat="false" ht="12.75" hidden="false" customHeight="false" outlineLevel="0" collapsed="false">
      <c r="A498" s="99" t="s">
        <v>522</v>
      </c>
      <c r="B498" s="20" t="s">
        <v>523</v>
      </c>
      <c r="C498" s="16" t="n">
        <v>1</v>
      </c>
      <c r="D498" s="19" t="n">
        <v>2680</v>
      </c>
      <c r="E498" s="19" t="n">
        <f aca="false">C498*D498</f>
        <v>2680</v>
      </c>
    </row>
    <row r="499" customFormat="false" ht="12.75" hidden="false" customHeight="false" outlineLevel="0" collapsed="false">
      <c r="A499" s="99" t="s">
        <v>524</v>
      </c>
      <c r="B499" s="20" t="s">
        <v>525</v>
      </c>
      <c r="C499" s="16" t="n">
        <v>1</v>
      </c>
      <c r="D499" s="19" t="n">
        <v>2940</v>
      </c>
      <c r="E499" s="19" t="n">
        <f aca="false">C499*D499</f>
        <v>2940</v>
      </c>
    </row>
    <row r="500" customFormat="false" ht="12.75" hidden="false" customHeight="false" outlineLevel="0" collapsed="false">
      <c r="A500" s="101" t="s">
        <v>526</v>
      </c>
      <c r="B500" s="41" t="s">
        <v>527</v>
      </c>
      <c r="C500" s="47" t="n">
        <v>1</v>
      </c>
      <c r="D500" s="35" t="n">
        <v>2270</v>
      </c>
      <c r="E500" s="19" t="n">
        <f aca="false">C500*D500</f>
        <v>2270</v>
      </c>
    </row>
    <row r="501" customFormat="false" ht="12.75" hidden="false" customHeight="false" outlineLevel="0" collapsed="false">
      <c r="A501" s="99" t="s">
        <v>528</v>
      </c>
      <c r="B501" s="41" t="s">
        <v>529</v>
      </c>
      <c r="C501" s="47" t="n">
        <v>1</v>
      </c>
      <c r="D501" s="19" t="n">
        <v>2940</v>
      </c>
      <c r="E501" s="19" t="n">
        <f aca="false">C501*D501</f>
        <v>2940</v>
      </c>
    </row>
    <row r="502" customFormat="false" ht="12.6" hidden="false" customHeight="true" outlineLevel="0" collapsed="false">
      <c r="A502" s="99" t="s">
        <v>530</v>
      </c>
      <c r="B502" s="20" t="s">
        <v>531</v>
      </c>
      <c r="C502" s="16" t="n">
        <v>1</v>
      </c>
      <c r="D502" s="19" t="n">
        <v>4200</v>
      </c>
      <c r="E502" s="19" t="n">
        <f aca="false">C502*D502</f>
        <v>4200</v>
      </c>
    </row>
    <row r="503" customFormat="false" ht="12.75" hidden="false" customHeight="false" outlineLevel="0" collapsed="false">
      <c r="A503" s="99" t="s">
        <v>532</v>
      </c>
      <c r="B503" s="20" t="s">
        <v>533</v>
      </c>
      <c r="C503" s="16" t="n">
        <v>1</v>
      </c>
      <c r="D503" s="19" t="n">
        <v>4200</v>
      </c>
      <c r="E503" s="19" t="n">
        <f aca="false">C503*D503</f>
        <v>4200</v>
      </c>
    </row>
    <row r="504" customFormat="false" ht="12.75" hidden="false" customHeight="true" outlineLevel="0" collapsed="false">
      <c r="A504" s="37" t="s">
        <v>534</v>
      </c>
      <c r="B504" s="37"/>
      <c r="C504" s="37"/>
      <c r="D504" s="37"/>
      <c r="E504" s="37"/>
    </row>
    <row r="505" customFormat="false" ht="12.75" hidden="false" customHeight="false" outlineLevel="0" collapsed="false">
      <c r="A505" s="38" t="n">
        <v>32153</v>
      </c>
      <c r="B505" s="54" t="s">
        <v>535</v>
      </c>
      <c r="C505" s="42" t="n">
        <v>20</v>
      </c>
      <c r="D505" s="31" t="n">
        <v>172</v>
      </c>
      <c r="E505" s="31" t="n">
        <f aca="false">C505*D505</f>
        <v>3440</v>
      </c>
    </row>
    <row r="506" customFormat="false" ht="12.75" hidden="false" customHeight="false" outlineLevel="0" collapsed="false">
      <c r="A506" s="25" t="n">
        <v>32154</v>
      </c>
      <c r="B506" s="20" t="s">
        <v>536</v>
      </c>
      <c r="C506" s="16" t="n">
        <v>20</v>
      </c>
      <c r="D506" s="24" t="n">
        <v>199</v>
      </c>
      <c r="E506" s="24" t="n">
        <f aca="false">C506*D506</f>
        <v>3980</v>
      </c>
    </row>
    <row r="507" customFormat="false" ht="12.75" hidden="false" customHeight="false" outlineLevel="0" collapsed="false">
      <c r="A507" s="25" t="n">
        <v>32134</v>
      </c>
      <c r="B507" s="20" t="s">
        <v>537</v>
      </c>
      <c r="C507" s="16" t="n">
        <v>1</v>
      </c>
      <c r="D507" s="24" t="n">
        <v>268</v>
      </c>
      <c r="E507" s="24" t="n">
        <f aca="false">C507*D507</f>
        <v>268</v>
      </c>
    </row>
    <row r="508" customFormat="false" ht="12.75" hidden="false" customHeight="false" outlineLevel="0" collapsed="false">
      <c r="A508" s="25" t="n">
        <v>31111</v>
      </c>
      <c r="B508" s="20" t="s">
        <v>538</v>
      </c>
      <c r="C508" s="16" t="n">
        <v>15</v>
      </c>
      <c r="D508" s="24" t="n">
        <v>185</v>
      </c>
      <c r="E508" s="24" t="n">
        <f aca="false">C508*D508</f>
        <v>2775</v>
      </c>
    </row>
    <row r="509" customFormat="false" ht="12.75" hidden="false" customHeight="false" outlineLevel="0" collapsed="false">
      <c r="A509" s="25" t="n">
        <v>32124</v>
      </c>
      <c r="B509" s="20" t="s">
        <v>539</v>
      </c>
      <c r="C509" s="16" t="n">
        <v>15</v>
      </c>
      <c r="D509" s="24" t="n">
        <v>195</v>
      </c>
      <c r="E509" s="24" t="n">
        <f aca="false">C509*D509</f>
        <v>2925</v>
      </c>
    </row>
    <row r="510" customFormat="false" ht="12.75" hidden="false" customHeight="false" outlineLevel="0" collapsed="false">
      <c r="A510" s="25"/>
      <c r="B510" s="20" t="s">
        <v>540</v>
      </c>
      <c r="C510" s="16" t="n">
        <v>1</v>
      </c>
      <c r="D510" s="24" t="n">
        <v>244</v>
      </c>
      <c r="E510" s="24" t="n">
        <f aca="false">C510*D510</f>
        <v>244</v>
      </c>
    </row>
    <row r="511" customFormat="false" ht="12.75" hidden="false" customHeight="false" outlineLevel="0" collapsed="false">
      <c r="A511" s="25" t="n">
        <v>32114</v>
      </c>
      <c r="B511" s="20" t="s">
        <v>541</v>
      </c>
      <c r="C511" s="16" t="n">
        <v>15</v>
      </c>
      <c r="D511" s="24" t="n">
        <v>170</v>
      </c>
      <c r="E511" s="24" t="n">
        <f aca="false">C511*D511</f>
        <v>2550</v>
      </c>
    </row>
    <row r="512" customFormat="false" ht="12.75" hidden="false" customHeight="false" outlineLevel="0" collapsed="false">
      <c r="A512" s="25" t="n">
        <v>32143</v>
      </c>
      <c r="B512" s="20" t="s">
        <v>542</v>
      </c>
      <c r="C512" s="16" t="n">
        <v>15</v>
      </c>
      <c r="D512" s="24" t="n">
        <v>190</v>
      </c>
      <c r="E512" s="24" t="n">
        <f aca="false">C512*D512</f>
        <v>2850</v>
      </c>
    </row>
    <row r="513" customFormat="false" ht="12.75" hidden="false" customHeight="false" outlineLevel="0" collapsed="false">
      <c r="A513" s="25" t="s">
        <v>543</v>
      </c>
      <c r="B513" s="20" t="s">
        <v>544</v>
      </c>
      <c r="C513" s="16" t="n">
        <v>15</v>
      </c>
      <c r="D513" s="24" t="n">
        <v>240</v>
      </c>
      <c r="E513" s="24" t="n">
        <f aca="false">C513*D513</f>
        <v>3600</v>
      </c>
    </row>
    <row r="514" customFormat="false" ht="12.75" hidden="false" customHeight="false" outlineLevel="0" collapsed="false">
      <c r="A514" s="25" t="s">
        <v>545</v>
      </c>
      <c r="B514" s="20" t="s">
        <v>546</v>
      </c>
      <c r="C514" s="16" t="n">
        <v>1</v>
      </c>
      <c r="D514" s="24" t="n">
        <v>324</v>
      </c>
      <c r="E514" s="24" t="n">
        <f aca="false">C514*D514</f>
        <v>324</v>
      </c>
    </row>
    <row r="515" customFormat="false" ht="12.75" hidden="false" customHeight="false" outlineLevel="0" collapsed="false">
      <c r="A515" s="25" t="s">
        <v>547</v>
      </c>
      <c r="B515" s="20" t="s">
        <v>548</v>
      </c>
      <c r="C515" s="16" t="n">
        <v>15</v>
      </c>
      <c r="D515" s="24" t="n">
        <v>191</v>
      </c>
      <c r="E515" s="24" t="n">
        <f aca="false">C515*D515</f>
        <v>2865</v>
      </c>
    </row>
    <row r="516" customFormat="false" ht="12.75" hidden="false" customHeight="false" outlineLevel="0" collapsed="false">
      <c r="A516" s="25" t="s">
        <v>549</v>
      </c>
      <c r="B516" s="20" t="s">
        <v>550</v>
      </c>
      <c r="C516" s="16" t="n">
        <v>15</v>
      </c>
      <c r="D516" s="24" t="n">
        <v>208</v>
      </c>
      <c r="E516" s="24" t="n">
        <f aca="false">C516*D516</f>
        <v>3120</v>
      </c>
    </row>
    <row r="517" customFormat="false" ht="12.75" hidden="false" customHeight="false" outlineLevel="0" collapsed="false">
      <c r="A517" s="25" t="s">
        <v>551</v>
      </c>
      <c r="B517" s="20" t="s">
        <v>552</v>
      </c>
      <c r="C517" s="16" t="n">
        <v>1</v>
      </c>
      <c r="D517" s="24" t="n">
        <v>279</v>
      </c>
      <c r="E517" s="24" t="n">
        <f aca="false">C517*D517</f>
        <v>279</v>
      </c>
    </row>
    <row r="518" customFormat="false" ht="12.75" hidden="false" customHeight="false" outlineLevel="0" collapsed="false">
      <c r="A518" s="25" t="n">
        <v>32122</v>
      </c>
      <c r="B518" s="20" t="s">
        <v>553</v>
      </c>
      <c r="C518" s="16" t="n">
        <v>1</v>
      </c>
      <c r="D518" s="24" t="n">
        <v>430</v>
      </c>
      <c r="E518" s="24" t="n">
        <f aca="false">C518*D518</f>
        <v>430</v>
      </c>
    </row>
    <row r="519" customFormat="false" ht="12.75" hidden="false" customHeight="false" outlineLevel="0" collapsed="false">
      <c r="A519" s="25" t="n">
        <v>52008</v>
      </c>
      <c r="B519" s="20" t="s">
        <v>554</v>
      </c>
      <c r="C519" s="16" t="n">
        <v>1</v>
      </c>
      <c r="D519" s="24" t="n">
        <v>4357</v>
      </c>
      <c r="E519" s="24" t="n">
        <f aca="false">C519*D519</f>
        <v>4357</v>
      </c>
    </row>
    <row r="520" customFormat="false" ht="12.75" hidden="false" customHeight="false" outlineLevel="0" collapsed="false">
      <c r="A520" s="25" t="n">
        <v>52010</v>
      </c>
      <c r="B520" s="20" t="s">
        <v>555</v>
      </c>
      <c r="C520" s="16" t="n">
        <v>2</v>
      </c>
      <c r="D520" s="24" t="n">
        <v>953</v>
      </c>
      <c r="E520" s="24" t="n">
        <f aca="false">C520*D520</f>
        <v>1906</v>
      </c>
    </row>
    <row r="521" customFormat="false" ht="12.75" hidden="false" customHeight="false" outlineLevel="0" collapsed="false">
      <c r="A521" s="25" t="n">
        <v>52011</v>
      </c>
      <c r="B521" s="20" t="s">
        <v>556</v>
      </c>
      <c r="C521" s="16" t="n">
        <v>1</v>
      </c>
      <c r="D521" s="24" t="n">
        <v>990</v>
      </c>
      <c r="E521" s="24" t="n">
        <f aca="false">C521*D521</f>
        <v>990</v>
      </c>
    </row>
    <row r="522" customFormat="false" ht="12.75" hidden="false" customHeight="false" outlineLevel="0" collapsed="false">
      <c r="A522" s="25" t="n">
        <v>31114</v>
      </c>
      <c r="B522" s="20" t="s">
        <v>557</v>
      </c>
      <c r="C522" s="16" t="n">
        <v>1</v>
      </c>
      <c r="D522" s="24" t="n">
        <v>142</v>
      </c>
      <c r="E522" s="24" t="n">
        <f aca="false">C522*D522</f>
        <v>142</v>
      </c>
    </row>
    <row r="523" customFormat="false" ht="12.75" hidden="false" customHeight="false" outlineLevel="0" collapsed="false">
      <c r="A523" s="25" t="n">
        <v>32130</v>
      </c>
      <c r="B523" s="20" t="s">
        <v>558</v>
      </c>
      <c r="C523" s="16" t="n">
        <v>1</v>
      </c>
      <c r="D523" s="24" t="n">
        <v>163</v>
      </c>
      <c r="E523" s="24" t="n">
        <f aca="false">C523*D523</f>
        <v>163</v>
      </c>
    </row>
    <row r="524" customFormat="false" ht="12.75" hidden="false" customHeight="false" outlineLevel="0" collapsed="false">
      <c r="A524" s="25" t="n">
        <v>31115</v>
      </c>
      <c r="B524" s="20" t="s">
        <v>559</v>
      </c>
      <c r="C524" s="16" t="n">
        <v>1</v>
      </c>
      <c r="D524" s="24" t="n">
        <v>215</v>
      </c>
      <c r="E524" s="24" t="n">
        <f aca="false">C524*D524</f>
        <v>215</v>
      </c>
    </row>
    <row r="525" customFormat="false" ht="12.75" hidden="false" customHeight="false" outlineLevel="0" collapsed="false">
      <c r="A525" s="25" t="n">
        <v>32131</v>
      </c>
      <c r="B525" s="20" t="s">
        <v>560</v>
      </c>
      <c r="C525" s="16" t="n">
        <v>1</v>
      </c>
      <c r="D525" s="24" t="n">
        <v>233</v>
      </c>
      <c r="E525" s="24" t="n">
        <f aca="false">C525*D525</f>
        <v>233</v>
      </c>
    </row>
    <row r="526" customFormat="false" ht="12.75" hidden="false" customHeight="false" outlineLevel="0" collapsed="false">
      <c r="A526" s="25" t="s">
        <v>561</v>
      </c>
      <c r="B526" s="20" t="s">
        <v>562</v>
      </c>
      <c r="C526" s="16" t="n">
        <v>15</v>
      </c>
      <c r="D526" s="24" t="n">
        <v>71</v>
      </c>
      <c r="E526" s="24" t="n">
        <f aca="false">C526*D526</f>
        <v>1065</v>
      </c>
    </row>
    <row r="527" customFormat="false" ht="12.75" hidden="false" customHeight="false" outlineLevel="0" collapsed="false">
      <c r="A527" s="25" t="n">
        <v>32141</v>
      </c>
      <c r="B527" s="20" t="s">
        <v>563</v>
      </c>
      <c r="C527" s="16" t="n">
        <v>15</v>
      </c>
      <c r="D527" s="24" t="n">
        <v>78</v>
      </c>
      <c r="E527" s="24" t="n">
        <f aca="false">C527*D527</f>
        <v>1170</v>
      </c>
    </row>
    <row r="528" customFormat="false" ht="12.75" hidden="false" customHeight="false" outlineLevel="0" collapsed="false">
      <c r="A528" s="25" t="n">
        <v>32144</v>
      </c>
      <c r="B528" s="20" t="s">
        <v>564</v>
      </c>
      <c r="C528" s="16" t="n">
        <v>15</v>
      </c>
      <c r="D528" s="24" t="n">
        <v>105</v>
      </c>
      <c r="E528" s="24" t="n">
        <f aca="false">C528*D528</f>
        <v>1575</v>
      </c>
    </row>
    <row r="529" customFormat="false" ht="12.75" hidden="false" customHeight="false" outlineLevel="0" collapsed="false">
      <c r="A529" s="25" t="n">
        <v>32142</v>
      </c>
      <c r="B529" s="20" t="s">
        <v>565</v>
      </c>
      <c r="C529" s="16" t="n">
        <v>15</v>
      </c>
      <c r="D529" s="24" t="n">
        <v>115</v>
      </c>
      <c r="E529" s="24" t="n">
        <f aca="false">C529*D529</f>
        <v>1725</v>
      </c>
    </row>
    <row r="530" customFormat="false" ht="12.75" hidden="false" customHeight="false" outlineLevel="0" collapsed="false">
      <c r="A530" s="25" t="n">
        <v>31121</v>
      </c>
      <c r="B530" s="20" t="s">
        <v>566</v>
      </c>
      <c r="C530" s="16" t="n">
        <v>1</v>
      </c>
      <c r="D530" s="24" t="n">
        <v>147</v>
      </c>
      <c r="E530" s="24" t="n">
        <f aca="false">C530*D530</f>
        <v>147</v>
      </c>
    </row>
    <row r="531" customFormat="false" ht="12.75" hidden="false" customHeight="false" outlineLevel="0" collapsed="false">
      <c r="A531" s="25"/>
      <c r="B531" s="20" t="s">
        <v>567</v>
      </c>
      <c r="C531" s="16" t="n">
        <v>15</v>
      </c>
      <c r="D531" s="24" t="n">
        <v>71</v>
      </c>
      <c r="E531" s="24" t="n">
        <f aca="false">C531*D531</f>
        <v>1065</v>
      </c>
    </row>
    <row r="532" customFormat="false" ht="12.75" hidden="false" customHeight="false" outlineLevel="0" collapsed="false">
      <c r="A532" s="25"/>
      <c r="B532" s="20" t="s">
        <v>568</v>
      </c>
      <c r="C532" s="16" t="n">
        <v>15</v>
      </c>
      <c r="D532" s="24" t="n">
        <v>78</v>
      </c>
      <c r="E532" s="24" t="n">
        <f aca="false">C532*D532</f>
        <v>1170</v>
      </c>
    </row>
    <row r="533" customFormat="false" ht="12.75" hidden="false" customHeight="false" outlineLevel="0" collapsed="false">
      <c r="A533" s="25"/>
      <c r="B533" s="20" t="s">
        <v>569</v>
      </c>
      <c r="C533" s="16" t="n">
        <v>15</v>
      </c>
      <c r="D533" s="24" t="n">
        <v>105</v>
      </c>
      <c r="E533" s="24" t="n">
        <f aca="false">C533*D533</f>
        <v>1575</v>
      </c>
    </row>
    <row r="534" customFormat="false" ht="12.75" hidden="false" customHeight="false" outlineLevel="0" collapsed="false">
      <c r="A534" s="25"/>
      <c r="B534" s="20" t="s">
        <v>570</v>
      </c>
      <c r="C534" s="16" t="n">
        <v>15</v>
      </c>
      <c r="D534" s="24" t="n">
        <v>115</v>
      </c>
      <c r="E534" s="24" t="n">
        <f aca="false">C534*D534</f>
        <v>1725</v>
      </c>
    </row>
    <row r="535" customFormat="false" ht="12.75" hidden="false" customHeight="false" outlineLevel="0" collapsed="false">
      <c r="A535" s="25"/>
      <c r="B535" s="20" t="s">
        <v>571</v>
      </c>
      <c r="C535" s="16" t="n">
        <v>1</v>
      </c>
      <c r="D535" s="24" t="n">
        <v>147</v>
      </c>
      <c r="E535" s="24" t="n">
        <f aca="false">C535*D535</f>
        <v>147</v>
      </c>
    </row>
    <row r="536" customFormat="false" ht="12.75" hidden="false" customHeight="false" outlineLevel="0" collapsed="false">
      <c r="A536" s="25"/>
      <c r="B536" s="20" t="s">
        <v>572</v>
      </c>
      <c r="C536" s="16" t="n">
        <v>1</v>
      </c>
      <c r="D536" s="24" t="n">
        <v>179</v>
      </c>
      <c r="E536" s="24" t="n">
        <f aca="false">C536*D536</f>
        <v>179</v>
      </c>
    </row>
    <row r="537" customFormat="false" ht="12.75" hidden="false" customHeight="false" outlineLevel="0" collapsed="false">
      <c r="A537" s="25"/>
      <c r="B537" s="20" t="s">
        <v>573</v>
      </c>
      <c r="C537" s="16" t="n">
        <v>1</v>
      </c>
      <c r="D537" s="24" t="n">
        <v>295</v>
      </c>
      <c r="E537" s="24" t="n">
        <f aca="false">C537*D537</f>
        <v>295</v>
      </c>
    </row>
    <row r="538" customFormat="false" ht="12.75" hidden="false" customHeight="false" outlineLevel="0" collapsed="false">
      <c r="A538" s="25" t="n">
        <v>14402</v>
      </c>
      <c r="B538" s="20" t="s">
        <v>574</v>
      </c>
      <c r="C538" s="16" t="n">
        <v>1</v>
      </c>
      <c r="D538" s="24" t="n">
        <v>412</v>
      </c>
      <c r="E538" s="24" t="n">
        <f aca="false">C538*D538</f>
        <v>412</v>
      </c>
    </row>
    <row r="539" customFormat="false" ht="12.75" hidden="false" customHeight="false" outlineLevel="0" collapsed="false">
      <c r="A539" s="25" t="n">
        <v>14410</v>
      </c>
      <c r="B539" s="20" t="s">
        <v>575</v>
      </c>
      <c r="C539" s="16" t="n">
        <v>15</v>
      </c>
      <c r="D539" s="80" t="n">
        <v>288</v>
      </c>
      <c r="E539" s="24" t="n">
        <f aca="false">C539*D539</f>
        <v>4320</v>
      </c>
    </row>
    <row r="540" customFormat="false" ht="12.75" hidden="false" customHeight="false" outlineLevel="0" collapsed="false">
      <c r="A540" s="25" t="n">
        <v>11423</v>
      </c>
      <c r="B540" s="20" t="s">
        <v>576</v>
      </c>
      <c r="C540" s="16" t="n">
        <v>15</v>
      </c>
      <c r="D540" s="24" t="n">
        <v>179</v>
      </c>
      <c r="E540" s="24" t="n">
        <f aca="false">C540*D540</f>
        <v>2685</v>
      </c>
    </row>
    <row r="541" customFormat="false" ht="12.75" hidden="false" customHeight="false" outlineLevel="0" collapsed="false">
      <c r="A541" s="25"/>
      <c r="B541" s="20" t="s">
        <v>577</v>
      </c>
      <c r="C541" s="16" t="n">
        <v>1</v>
      </c>
      <c r="D541" s="24" t="n">
        <v>350</v>
      </c>
      <c r="E541" s="24" t="n">
        <f aca="false">C541*D541</f>
        <v>350</v>
      </c>
    </row>
    <row r="542" customFormat="false" ht="12.75" hidden="false" customHeight="false" outlineLevel="0" collapsed="false">
      <c r="A542" s="25" t="n">
        <v>40109</v>
      </c>
      <c r="B542" s="20" t="s">
        <v>578</v>
      </c>
      <c r="C542" s="16" t="n">
        <v>1</v>
      </c>
      <c r="D542" s="24" t="n">
        <v>540</v>
      </c>
      <c r="E542" s="24" t="n">
        <f aca="false">C542*D542</f>
        <v>540</v>
      </c>
    </row>
    <row r="543" customFormat="false" ht="12.75" hidden="false" customHeight="false" outlineLevel="0" collapsed="false">
      <c r="A543" s="25" t="n">
        <v>32139</v>
      </c>
      <c r="B543" s="20" t="s">
        <v>579</v>
      </c>
      <c r="C543" s="16" t="n">
        <v>100</v>
      </c>
      <c r="D543" s="24" t="n">
        <v>6</v>
      </c>
      <c r="E543" s="24" t="n">
        <f aca="false">C543*D543</f>
        <v>600</v>
      </c>
    </row>
    <row r="544" customFormat="false" ht="12.75" hidden="false" customHeight="false" outlineLevel="0" collapsed="false">
      <c r="A544" s="25" t="n">
        <v>32107</v>
      </c>
      <c r="B544" s="20" t="s">
        <v>580</v>
      </c>
      <c r="C544" s="16" t="n">
        <v>15</v>
      </c>
      <c r="D544" s="24" t="n">
        <v>100</v>
      </c>
      <c r="E544" s="24" t="n">
        <f aca="false">C544*D544</f>
        <v>1500</v>
      </c>
    </row>
    <row r="545" customFormat="false" ht="12.75" hidden="false" customHeight="false" outlineLevel="0" collapsed="false">
      <c r="A545" s="25" t="n">
        <v>32108</v>
      </c>
      <c r="B545" s="20" t="s">
        <v>581</v>
      </c>
      <c r="C545" s="16" t="n">
        <v>15</v>
      </c>
      <c r="D545" s="24" t="n">
        <v>126</v>
      </c>
      <c r="E545" s="24" t="n">
        <f aca="false">C545*D545</f>
        <v>1890</v>
      </c>
    </row>
    <row r="546" customFormat="false" ht="12.75" hidden="false" customHeight="false" outlineLevel="0" collapsed="false">
      <c r="A546" s="25" t="n">
        <v>32109</v>
      </c>
      <c r="B546" s="20" t="s">
        <v>582</v>
      </c>
      <c r="C546" s="16" t="n">
        <v>15</v>
      </c>
      <c r="D546" s="24" t="n">
        <v>152</v>
      </c>
      <c r="E546" s="24" t="n">
        <f aca="false">C546*D546</f>
        <v>2280</v>
      </c>
    </row>
    <row r="547" customFormat="false" ht="12.75" hidden="false" customHeight="false" outlineLevel="0" collapsed="false">
      <c r="A547" s="25" t="n">
        <v>32110</v>
      </c>
      <c r="B547" s="20" t="s">
        <v>583</v>
      </c>
      <c r="C547" s="16" t="n">
        <v>5</v>
      </c>
      <c r="D547" s="24" t="n">
        <v>240</v>
      </c>
      <c r="E547" s="24" t="n">
        <f aca="false">C547*D547</f>
        <v>1200</v>
      </c>
    </row>
    <row r="548" customFormat="false" ht="12.75" hidden="false" customHeight="false" outlineLevel="0" collapsed="false">
      <c r="A548" s="25" t="n">
        <v>32106</v>
      </c>
      <c r="B548" s="20" t="s">
        <v>584</v>
      </c>
      <c r="C548" s="16" t="n">
        <v>1</v>
      </c>
      <c r="D548" s="24" t="n">
        <v>410</v>
      </c>
      <c r="E548" s="24" t="n">
        <f aca="false">C548*D548</f>
        <v>410</v>
      </c>
    </row>
    <row r="549" customFormat="false" ht="12.75" hidden="false" customHeight="true" outlineLevel="0" collapsed="false">
      <c r="A549" s="37" t="s">
        <v>585</v>
      </c>
      <c r="B549" s="37"/>
      <c r="C549" s="37"/>
      <c r="D549" s="37"/>
      <c r="E549" s="37"/>
    </row>
    <row r="550" customFormat="false" ht="12.75" hidden="false" customHeight="false" outlineLevel="0" collapsed="false">
      <c r="A550" s="16" t="n">
        <v>31109</v>
      </c>
      <c r="B550" s="102" t="s">
        <v>586</v>
      </c>
      <c r="C550" s="16" t="n">
        <v>15</v>
      </c>
      <c r="D550" s="58" t="n">
        <v>50</v>
      </c>
      <c r="E550" s="58" t="n">
        <f aca="false">C550*D550</f>
        <v>750</v>
      </c>
    </row>
    <row r="551" customFormat="false" ht="12.75" hidden="false" customHeight="false" outlineLevel="0" collapsed="false">
      <c r="A551" s="16" t="n">
        <v>31110</v>
      </c>
      <c r="B551" s="102" t="s">
        <v>587</v>
      </c>
      <c r="C551" s="16" t="n">
        <v>15</v>
      </c>
      <c r="D551" s="58" t="n">
        <v>70</v>
      </c>
      <c r="E551" s="58" t="n">
        <f aca="false">C551*D551</f>
        <v>1050</v>
      </c>
    </row>
    <row r="552" customFormat="false" ht="12.75" hidden="false" customHeight="false" outlineLevel="0" collapsed="false">
      <c r="A552" s="25" t="n">
        <v>31101</v>
      </c>
      <c r="B552" s="20" t="s">
        <v>588</v>
      </c>
      <c r="C552" s="16" t="n">
        <v>15</v>
      </c>
      <c r="D552" s="24" t="n">
        <v>205</v>
      </c>
      <c r="E552" s="24" t="n">
        <f aca="false">C552*D552</f>
        <v>3075</v>
      </c>
    </row>
    <row r="553" customFormat="false" ht="12.75" hidden="false" customHeight="false" outlineLevel="0" collapsed="false">
      <c r="A553" s="25" t="n">
        <v>31102</v>
      </c>
      <c r="B553" s="20" t="s">
        <v>589</v>
      </c>
      <c r="C553" s="16" t="n">
        <v>15</v>
      </c>
      <c r="D553" s="24" t="n">
        <v>253</v>
      </c>
      <c r="E553" s="24" t="n">
        <f aca="false">C553*D553</f>
        <v>3795</v>
      </c>
    </row>
    <row r="554" customFormat="false" ht="12.75" hidden="false" customHeight="false" outlineLevel="0" collapsed="false">
      <c r="A554" s="25" t="n">
        <v>31103</v>
      </c>
      <c r="B554" s="20" t="s">
        <v>590</v>
      </c>
      <c r="C554" s="16" t="n">
        <v>5</v>
      </c>
      <c r="D554" s="24" t="n">
        <v>431</v>
      </c>
      <c r="E554" s="24" t="n">
        <f aca="false">C554*D554</f>
        <v>2155</v>
      </c>
    </row>
    <row r="555" customFormat="false" ht="12.75" hidden="false" customHeight="false" outlineLevel="0" collapsed="false">
      <c r="A555" s="25" t="n">
        <v>31104</v>
      </c>
      <c r="B555" s="20" t="s">
        <v>591</v>
      </c>
      <c r="C555" s="16" t="n">
        <v>1</v>
      </c>
      <c r="D555" s="24" t="n">
        <v>794</v>
      </c>
      <c r="E555" s="24" t="n">
        <f aca="false">C555*D555</f>
        <v>794</v>
      </c>
    </row>
    <row r="556" customFormat="false" ht="15.75" hidden="false" customHeight="true" outlineLevel="0" collapsed="false">
      <c r="A556" s="103" t="s">
        <v>592</v>
      </c>
      <c r="B556" s="103"/>
      <c r="C556" s="103"/>
      <c r="D556" s="103"/>
      <c r="E556" s="103"/>
    </row>
    <row r="557" customFormat="false" ht="12.75" hidden="false" customHeight="false" outlineLevel="0" collapsed="false">
      <c r="A557" s="104" t="n">
        <v>77103</v>
      </c>
      <c r="B557" s="20" t="s">
        <v>593</v>
      </c>
      <c r="C557" s="16" t="n">
        <v>1</v>
      </c>
      <c r="D557" s="24" t="n">
        <v>64900</v>
      </c>
      <c r="E557" s="24" t="n">
        <f aca="false">D557*C557</f>
        <v>64900</v>
      </c>
    </row>
    <row r="558" customFormat="false" ht="12.75" hidden="false" customHeight="false" outlineLevel="0" collapsed="false">
      <c r="A558" s="25" t="n">
        <v>77202</v>
      </c>
      <c r="B558" s="20" t="s">
        <v>594</v>
      </c>
      <c r="C558" s="16" t="n">
        <v>1</v>
      </c>
      <c r="D558" s="24" t="n">
        <v>33590</v>
      </c>
      <c r="E558" s="24" t="n">
        <f aca="false">C558*D558</f>
        <v>33590</v>
      </c>
    </row>
    <row r="559" customFormat="false" ht="12.75" hidden="false" customHeight="false" outlineLevel="0" collapsed="false">
      <c r="A559" s="25" t="n">
        <v>77104</v>
      </c>
      <c r="B559" s="20" t="s">
        <v>595</v>
      </c>
      <c r="C559" s="16" t="n">
        <v>1</v>
      </c>
      <c r="D559" s="105" t="n">
        <v>2420</v>
      </c>
      <c r="E559" s="105" t="n">
        <f aca="false">C559*D559</f>
        <v>2420</v>
      </c>
    </row>
    <row r="560" customFormat="false" ht="12.75" hidden="false" customHeight="false" outlineLevel="0" collapsed="false">
      <c r="A560" s="25" t="n">
        <v>77207</v>
      </c>
      <c r="B560" s="20" t="s">
        <v>596</v>
      </c>
      <c r="C560" s="16" t="n">
        <v>1</v>
      </c>
      <c r="D560" s="106" t="s">
        <v>597</v>
      </c>
      <c r="E560" s="106" t="s">
        <v>597</v>
      </c>
    </row>
    <row r="561" customFormat="false" ht="25.5" hidden="false" customHeight="false" outlineLevel="0" collapsed="false">
      <c r="A561" s="25" t="n">
        <v>77206</v>
      </c>
      <c r="B561" s="107" t="s">
        <v>598</v>
      </c>
      <c r="C561" s="16" t="n">
        <v>1</v>
      </c>
      <c r="D561" s="24" t="n">
        <v>55170</v>
      </c>
      <c r="E561" s="24" t="n">
        <f aca="false">C561*D561</f>
        <v>55170</v>
      </c>
    </row>
    <row r="562" customFormat="false" ht="12.75" hidden="false" customHeight="false" outlineLevel="0" collapsed="false">
      <c r="A562" s="25" t="n">
        <v>77106</v>
      </c>
      <c r="B562" s="20" t="s">
        <v>599</v>
      </c>
      <c r="C562" s="16" t="n">
        <v>1</v>
      </c>
      <c r="D562" s="108" t="n">
        <v>18950</v>
      </c>
      <c r="E562" s="24" t="n">
        <f aca="false">C562*D562</f>
        <v>18950</v>
      </c>
    </row>
    <row r="563" customFormat="false" ht="12.75" hidden="false" customHeight="false" outlineLevel="0" collapsed="false">
      <c r="A563" s="25"/>
      <c r="B563" s="107" t="s">
        <v>600</v>
      </c>
      <c r="C563" s="16" t="n">
        <v>1</v>
      </c>
      <c r="D563" s="24" t="s">
        <v>601</v>
      </c>
      <c r="E563" s="24" t="s">
        <v>601</v>
      </c>
    </row>
    <row r="564" customFormat="false" ht="12.75" hidden="false" customHeight="false" outlineLevel="0" collapsed="false">
      <c r="A564" s="25"/>
      <c r="B564" s="107" t="s">
        <v>602</v>
      </c>
      <c r="C564" s="16" t="n">
        <v>15</v>
      </c>
      <c r="D564" s="24" t="s">
        <v>601</v>
      </c>
      <c r="E564" s="24" t="s">
        <v>601</v>
      </c>
    </row>
    <row r="565" customFormat="false" ht="12.75" hidden="false" customHeight="false" outlineLevel="0" collapsed="false">
      <c r="A565" s="46"/>
      <c r="B565" s="109" t="s">
        <v>603</v>
      </c>
      <c r="C565" s="47" t="n">
        <v>1</v>
      </c>
      <c r="D565" s="110" t="n">
        <v>3350</v>
      </c>
      <c r="E565" s="35" t="n">
        <f aca="false">D565*C565</f>
        <v>3350</v>
      </c>
    </row>
    <row r="566" customFormat="false" ht="12.75" hidden="false" customHeight="false" outlineLevel="0" collapsed="false">
      <c r="A566" s="111"/>
      <c r="B566" s="112" t="s">
        <v>604</v>
      </c>
      <c r="C566" s="113" t="n">
        <v>1</v>
      </c>
      <c r="D566" s="114" t="n">
        <v>4175</v>
      </c>
      <c r="E566" s="114" t="n">
        <f aca="false">D566*C566</f>
        <v>4175</v>
      </c>
    </row>
    <row r="567" customFormat="false" ht="13.5" hidden="false" customHeight="true" outlineLevel="0" collapsed="false">
      <c r="A567" s="111"/>
      <c r="B567" s="112" t="s">
        <v>605</v>
      </c>
      <c r="C567" s="115" t="n">
        <v>1</v>
      </c>
      <c r="D567" s="114" t="s">
        <v>601</v>
      </c>
      <c r="E567" s="114" t="s">
        <v>601</v>
      </c>
    </row>
    <row r="568" customFormat="false" ht="13.5" hidden="false" customHeight="true" outlineLevel="0" collapsed="false">
      <c r="A568" s="116" t="s">
        <v>606</v>
      </c>
      <c r="B568" s="116"/>
      <c r="C568" s="116"/>
      <c r="D568" s="116"/>
      <c r="E568" s="116"/>
    </row>
    <row r="569" customFormat="false" ht="12.75" hidden="false" customHeight="false" outlineLevel="0" collapsed="false">
      <c r="A569" s="117" t="n">
        <v>66101</v>
      </c>
      <c r="B569" s="118" t="s">
        <v>607</v>
      </c>
      <c r="C569" s="119" t="n">
        <v>1</v>
      </c>
      <c r="D569" s="120" t="n">
        <v>1125</v>
      </c>
      <c r="E569" s="120" t="n">
        <f aca="false">C569*D569</f>
        <v>1125</v>
      </c>
    </row>
    <row r="571" customFormat="false" ht="12.75" hidden="false" customHeight="false" outlineLevel="0" collapsed="false">
      <c r="B571" s="10" t="s">
        <v>608</v>
      </c>
      <c r="C571" s="10"/>
    </row>
    <row r="572" customFormat="false" ht="12.75" hidden="false" customHeight="false" outlineLevel="0" collapsed="false">
      <c r="B572" s="10" t="s">
        <v>609</v>
      </c>
      <c r="C572" s="10"/>
    </row>
    <row r="573" customFormat="false" ht="12.75" hidden="false" customHeight="false" outlineLevel="0" collapsed="false">
      <c r="B573" s="10" t="s">
        <v>610</v>
      </c>
      <c r="C573" s="10"/>
    </row>
    <row r="574" customFormat="false" ht="15.75" hidden="false" customHeight="false" outlineLevel="0" collapsed="false">
      <c r="B574" s="121" t="s">
        <v>611</v>
      </c>
      <c r="C574" s="122"/>
    </row>
    <row r="576" customFormat="false" ht="33.75" hidden="false" customHeight="false" outlineLevel="0" collapsed="false">
      <c r="B576" s="123" t="s">
        <v>612</v>
      </c>
    </row>
  </sheetData>
  <mergeCells count="30">
    <mergeCell ref="A12:E12"/>
    <mergeCell ref="A30:E30"/>
    <mergeCell ref="A70:E70"/>
    <mergeCell ref="A78:E78"/>
    <mergeCell ref="A79:E79"/>
    <mergeCell ref="A113:E113"/>
    <mergeCell ref="A152:E152"/>
    <mergeCell ref="A171:E171"/>
    <mergeCell ref="A237:E237"/>
    <mergeCell ref="A315:E315"/>
    <mergeCell ref="A323:E323"/>
    <mergeCell ref="A324:E324"/>
    <mergeCell ref="A346:E346"/>
    <mergeCell ref="A359:E359"/>
    <mergeCell ref="A364:E364"/>
    <mergeCell ref="A374:E374"/>
    <mergeCell ref="A378:E378"/>
    <mergeCell ref="A379:E379"/>
    <mergeCell ref="A395:E395"/>
    <mergeCell ref="A399:E399"/>
    <mergeCell ref="A402:E402"/>
    <mergeCell ref="A404:E404"/>
    <mergeCell ref="A407:E407"/>
    <mergeCell ref="A411:E411"/>
    <mergeCell ref="A454:E454"/>
    <mergeCell ref="A473:E473"/>
    <mergeCell ref="A504:E504"/>
    <mergeCell ref="A549:E549"/>
    <mergeCell ref="A556:E556"/>
    <mergeCell ref="A568:E568"/>
  </mergeCells>
  <hyperlinks>
    <hyperlink ref="B574" r:id="rId1" display="www.robraz.ru"/>
  </hyperlinks>
  <printOptions headings="false" gridLines="false" gridLinesSet="true" horizontalCentered="false" verticalCentered="false"/>
  <pageMargins left="0.7875" right="0.709722222222222" top="0.629861111111111" bottom="0.5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4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4.28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3231</v>
      </c>
      <c r="C10" s="7"/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3232</v>
      </c>
      <c r="B12" s="132"/>
      <c r="C12" s="132"/>
    </row>
    <row r="13" customFormat="false" ht="12.75" hidden="false" customHeight="false" outlineLevel="0" collapsed="false">
      <c r="A13" s="38" t="n">
        <v>79102</v>
      </c>
      <c r="B13" s="54" t="s">
        <v>3233</v>
      </c>
      <c r="C13" s="31" t="n">
        <v>260</v>
      </c>
    </row>
    <row r="14" customFormat="false" ht="12.75" hidden="false" customHeight="false" outlineLevel="0" collapsed="false">
      <c r="A14" s="25" t="n">
        <v>79103</v>
      </c>
      <c r="B14" s="20" t="s">
        <v>3234</v>
      </c>
      <c r="C14" s="24" t="n">
        <v>370</v>
      </c>
    </row>
    <row r="15" customFormat="false" ht="12.75" hidden="false" customHeight="false" outlineLevel="0" collapsed="false">
      <c r="A15" s="38" t="n">
        <v>79104</v>
      </c>
      <c r="B15" s="20" t="s">
        <v>3235</v>
      </c>
      <c r="C15" s="24" t="n">
        <v>600</v>
      </c>
    </row>
    <row r="16" customFormat="false" ht="12.75" hidden="false" customHeight="false" outlineLevel="0" collapsed="false">
      <c r="A16" s="25" t="n">
        <v>79105</v>
      </c>
      <c r="B16" s="20" t="s">
        <v>2681</v>
      </c>
      <c r="C16" s="24" t="n">
        <v>980</v>
      </c>
    </row>
    <row r="17" customFormat="false" ht="12.75" hidden="false" customHeight="false" outlineLevel="0" collapsed="false">
      <c r="A17" s="38" t="n">
        <v>47012</v>
      </c>
      <c r="B17" s="20" t="s">
        <v>3236</v>
      </c>
      <c r="C17" s="24" t="n">
        <v>2290</v>
      </c>
    </row>
    <row r="18" customFormat="false" ht="12.75" hidden="false" customHeight="false" outlineLevel="0" collapsed="false">
      <c r="A18" s="25" t="n">
        <v>79107</v>
      </c>
      <c r="B18" s="20" t="s">
        <v>3237</v>
      </c>
      <c r="C18" s="24" t="n">
        <v>730</v>
      </c>
    </row>
    <row r="19" customFormat="false" ht="12.75" hidden="false" customHeight="false" outlineLevel="0" collapsed="false">
      <c r="A19" s="38" t="n">
        <v>79108</v>
      </c>
      <c r="B19" s="20" t="s">
        <v>3238</v>
      </c>
      <c r="C19" s="24" t="n">
        <v>1120</v>
      </c>
    </row>
    <row r="20" customFormat="false" ht="12.75" hidden="false" customHeight="false" outlineLevel="0" collapsed="false">
      <c r="A20" s="38" t="n">
        <v>79109</v>
      </c>
      <c r="B20" s="20" t="s">
        <v>3239</v>
      </c>
      <c r="C20" s="58" t="n">
        <v>1430</v>
      </c>
    </row>
    <row r="21" customFormat="false" ht="12.75" hidden="false" customHeight="false" outlineLevel="0" collapsed="false">
      <c r="A21" s="25" t="n">
        <v>79110</v>
      </c>
      <c r="B21" s="20" t="s">
        <v>3240</v>
      </c>
      <c r="C21" s="24" t="n">
        <v>500</v>
      </c>
    </row>
    <row r="22" customFormat="false" ht="12.75" hidden="false" customHeight="false" outlineLevel="0" collapsed="false">
      <c r="A22" s="38" t="n">
        <v>79111</v>
      </c>
      <c r="B22" s="20" t="s">
        <v>3241</v>
      </c>
      <c r="C22" s="24" t="n">
        <v>980</v>
      </c>
    </row>
    <row r="23" customFormat="false" ht="12.75" hidden="false" customHeight="false" outlineLevel="0" collapsed="false">
      <c r="A23" s="38" t="n">
        <v>47013</v>
      </c>
      <c r="B23" s="20" t="s">
        <v>3242</v>
      </c>
      <c r="C23" s="24" t="n">
        <v>2290</v>
      </c>
    </row>
    <row r="24" customFormat="false" ht="12.75" hidden="false" customHeight="false" outlineLevel="0" collapsed="false">
      <c r="A24" s="25" t="n">
        <v>79113</v>
      </c>
      <c r="B24" s="20" t="s">
        <v>3243</v>
      </c>
      <c r="C24" s="24" t="n">
        <v>730</v>
      </c>
    </row>
    <row r="25" customFormat="false" ht="12.75" hidden="false" customHeight="false" outlineLevel="0" collapsed="false">
      <c r="A25" s="38" t="n">
        <v>79114</v>
      </c>
      <c r="B25" s="20" t="s">
        <v>3244</v>
      </c>
      <c r="C25" s="24" t="n">
        <v>1190</v>
      </c>
    </row>
    <row r="26" customFormat="false" ht="12.75" hidden="false" customHeight="false" outlineLevel="0" collapsed="false">
      <c r="A26" s="38" t="n">
        <v>79115</v>
      </c>
      <c r="B26" s="20" t="s">
        <v>1771</v>
      </c>
      <c r="C26" s="24" t="n">
        <v>1190</v>
      </c>
    </row>
    <row r="27" customFormat="false" ht="12.75" hidden="false" customHeight="false" outlineLevel="0" collapsed="false">
      <c r="A27" s="25" t="n">
        <v>79116</v>
      </c>
      <c r="B27" s="20" t="s">
        <v>2677</v>
      </c>
      <c r="C27" s="24" t="n">
        <v>1190</v>
      </c>
    </row>
    <row r="28" customFormat="false" ht="12.75" hidden="false" customHeight="false" outlineLevel="0" collapsed="false">
      <c r="A28" s="38" t="n">
        <v>79117</v>
      </c>
      <c r="B28" s="20" t="s">
        <v>2678</v>
      </c>
      <c r="C28" s="24" t="n">
        <v>780</v>
      </c>
    </row>
    <row r="29" customFormat="false" ht="12.75" hidden="false" customHeight="false" outlineLevel="0" collapsed="false">
      <c r="A29" s="46" t="n">
        <v>79101</v>
      </c>
      <c r="B29" s="41" t="s">
        <v>2680</v>
      </c>
      <c r="C29" s="79" t="n">
        <v>1520</v>
      </c>
    </row>
    <row r="30" customFormat="false" ht="12.75" hidden="false" customHeight="true" outlineLevel="0" collapsed="false">
      <c r="A30" s="37" t="s">
        <v>3245</v>
      </c>
      <c r="B30" s="37"/>
      <c r="C30" s="37"/>
    </row>
    <row r="31" customFormat="false" ht="12.75" hidden="false" customHeight="false" outlineLevel="0" collapsed="false">
      <c r="A31" s="16" t="n">
        <v>11202</v>
      </c>
      <c r="B31" s="23" t="s">
        <v>3246</v>
      </c>
      <c r="C31" s="58" t="n">
        <v>1250</v>
      </c>
    </row>
    <row r="32" customFormat="false" ht="12.75" hidden="false" customHeight="false" outlineLevel="0" collapsed="false">
      <c r="A32" s="249" t="n">
        <v>11477</v>
      </c>
      <c r="B32" s="245" t="s">
        <v>1390</v>
      </c>
      <c r="C32" s="58" t="n">
        <v>3170</v>
      </c>
    </row>
    <row r="33" customFormat="false" ht="12.75" hidden="false" customHeight="false" outlineLevel="0" collapsed="false">
      <c r="A33" s="16" t="n">
        <v>11432</v>
      </c>
      <c r="B33" s="23" t="s">
        <v>3247</v>
      </c>
      <c r="C33" s="58" t="n">
        <v>45</v>
      </c>
    </row>
    <row r="34" customFormat="false" ht="12.75" hidden="false" customHeight="false" outlineLevel="0" collapsed="false">
      <c r="A34" s="16" t="n">
        <v>19127</v>
      </c>
      <c r="B34" s="23" t="s">
        <v>256</v>
      </c>
      <c r="C34" s="58" t="n">
        <v>100</v>
      </c>
    </row>
    <row r="35" customFormat="false" ht="12.75" hidden="false" customHeight="false" outlineLevel="0" collapsed="false">
      <c r="A35" s="16" t="n">
        <v>55108</v>
      </c>
      <c r="B35" s="23" t="s">
        <v>2295</v>
      </c>
      <c r="C35" s="58" t="n">
        <v>450</v>
      </c>
    </row>
    <row r="36" customFormat="false" ht="12.75" hidden="false" customHeight="false" outlineLevel="0" collapsed="false">
      <c r="A36" s="16" t="s">
        <v>2697</v>
      </c>
      <c r="B36" s="23" t="s">
        <v>1789</v>
      </c>
      <c r="C36" s="58" t="n">
        <v>1390</v>
      </c>
    </row>
    <row r="37" customFormat="false" ht="12.75" hidden="false" customHeight="false" outlineLevel="0" collapsed="false">
      <c r="A37" s="16" t="n">
        <v>14519</v>
      </c>
      <c r="B37" s="23" t="s">
        <v>3248</v>
      </c>
      <c r="C37" s="58" t="n">
        <v>8952</v>
      </c>
    </row>
    <row r="38" customFormat="false" ht="12.75" hidden="false" customHeight="false" outlineLevel="0" collapsed="false">
      <c r="A38" s="16" t="n">
        <v>11425</v>
      </c>
      <c r="B38" s="23" t="s">
        <v>3249</v>
      </c>
      <c r="C38" s="58" t="n">
        <v>4160</v>
      </c>
    </row>
    <row r="39" customFormat="false" ht="12.75" hidden="false" customHeight="false" outlineLevel="0" collapsed="false">
      <c r="A39" s="25" t="n">
        <v>11224</v>
      </c>
      <c r="B39" s="39" t="s">
        <v>1797</v>
      </c>
      <c r="C39" s="58" t="n">
        <v>5530</v>
      </c>
    </row>
    <row r="40" customFormat="false" ht="12.75" hidden="false" customHeight="false" outlineLevel="0" collapsed="false">
      <c r="A40" s="16" t="n">
        <v>11349</v>
      </c>
      <c r="B40" s="23" t="s">
        <v>3250</v>
      </c>
      <c r="C40" s="58" t="n">
        <v>3990</v>
      </c>
    </row>
    <row r="41" customFormat="false" ht="12.75" hidden="false" customHeight="false" outlineLevel="0" collapsed="false">
      <c r="A41" s="16" t="n">
        <v>14436</v>
      </c>
      <c r="B41" s="23" t="s">
        <v>1775</v>
      </c>
      <c r="C41" s="58" t="n">
        <v>4820</v>
      </c>
    </row>
    <row r="42" customFormat="false" ht="12.75" hidden="false" customHeight="false" outlineLevel="0" collapsed="false">
      <c r="A42" s="16" t="n">
        <v>11495</v>
      </c>
      <c r="B42" s="23" t="s">
        <v>3251</v>
      </c>
      <c r="C42" s="58" t="n">
        <v>4485</v>
      </c>
    </row>
    <row r="43" customFormat="false" ht="12.75" hidden="false" customHeight="false" outlineLevel="0" collapsed="false">
      <c r="A43" s="16" t="s">
        <v>3252</v>
      </c>
      <c r="B43" s="23" t="s">
        <v>2685</v>
      </c>
      <c r="C43" s="58" t="n">
        <v>12450</v>
      </c>
    </row>
    <row r="44" customFormat="false" ht="12.75" hidden="false" customHeight="false" outlineLevel="0" collapsed="false">
      <c r="A44" s="16" t="n">
        <v>11160</v>
      </c>
      <c r="B44" s="23" t="s">
        <v>2690</v>
      </c>
      <c r="C44" s="58" t="n">
        <v>4420</v>
      </c>
    </row>
    <row r="45" customFormat="false" ht="12.75" hidden="false" customHeight="false" outlineLevel="0" collapsed="false">
      <c r="A45" s="16" t="n">
        <v>14654</v>
      </c>
      <c r="B45" s="23" t="s">
        <v>2687</v>
      </c>
      <c r="C45" s="58" t="n">
        <v>4450</v>
      </c>
    </row>
    <row r="46" customFormat="false" ht="12.75" hidden="false" customHeight="false" outlineLevel="0" collapsed="false">
      <c r="A46" s="25" t="n">
        <v>14461</v>
      </c>
      <c r="B46" s="20" t="s">
        <v>3253</v>
      </c>
      <c r="C46" s="110" t="n">
        <v>4991</v>
      </c>
    </row>
    <row r="47" customFormat="false" ht="12.75" hidden="false" customHeight="false" outlineLevel="0" collapsed="false">
      <c r="A47" s="25" t="n">
        <v>14440</v>
      </c>
      <c r="B47" s="20" t="s">
        <v>3254</v>
      </c>
      <c r="C47" s="110" t="n">
        <v>6562</v>
      </c>
    </row>
    <row r="48" customFormat="false" ht="12.75" hidden="false" customHeight="false" outlineLevel="0" collapsed="false">
      <c r="A48" s="25" t="n">
        <v>11424</v>
      </c>
      <c r="B48" s="20" t="s">
        <v>3255</v>
      </c>
      <c r="C48" s="110" t="n">
        <v>4199</v>
      </c>
    </row>
    <row r="49" customFormat="false" ht="12.75" hidden="false" customHeight="false" outlineLevel="0" collapsed="false">
      <c r="A49" s="25" t="s">
        <v>3256</v>
      </c>
      <c r="B49" s="20" t="s">
        <v>3257</v>
      </c>
      <c r="C49" s="110" t="n">
        <v>2470</v>
      </c>
    </row>
    <row r="50" customFormat="false" ht="12.75" hidden="false" customHeight="false" outlineLevel="0" collapsed="false">
      <c r="A50" s="25" t="n">
        <v>14441</v>
      </c>
      <c r="B50" s="20" t="s">
        <v>3258</v>
      </c>
      <c r="C50" s="110" t="n">
        <v>3214</v>
      </c>
    </row>
    <row r="51" customFormat="false" ht="12.75" hidden="false" customHeight="false" outlineLevel="0" collapsed="false">
      <c r="A51" s="191" t="n">
        <v>11225</v>
      </c>
      <c r="B51" s="20" t="s">
        <v>3259</v>
      </c>
      <c r="C51" s="110" t="n">
        <v>4160</v>
      </c>
    </row>
    <row r="52" customFormat="false" ht="12.75" hidden="false" customHeight="false" outlineLevel="0" collapsed="false">
      <c r="A52" s="16" t="n">
        <v>14427</v>
      </c>
      <c r="B52" s="17" t="s">
        <v>1780</v>
      </c>
      <c r="C52" s="58" t="n">
        <v>3292</v>
      </c>
    </row>
    <row r="53" customFormat="false" ht="25.5" hidden="false" customHeight="false" outlineLevel="0" collapsed="false">
      <c r="A53" s="25" t="n">
        <v>14648</v>
      </c>
      <c r="B53" s="20" t="s">
        <v>115</v>
      </c>
      <c r="C53" s="58" t="n">
        <v>890</v>
      </c>
    </row>
    <row r="54" customFormat="false" ht="12.75" hidden="false" customHeight="false" outlineLevel="0" collapsed="false">
      <c r="A54" s="25"/>
      <c r="B54" s="36" t="s">
        <v>1837</v>
      </c>
      <c r="C54" s="110" t="n">
        <v>460</v>
      </c>
    </row>
    <row r="55" customFormat="false" ht="12.75" hidden="false" customHeight="false" outlineLevel="0" collapsed="false">
      <c r="A55" s="25"/>
      <c r="B55" s="36" t="s">
        <v>3260</v>
      </c>
      <c r="C55" s="110" t="n">
        <v>905</v>
      </c>
    </row>
    <row r="56" customFormat="false" ht="12.75" hidden="false" customHeight="false" outlineLevel="0" collapsed="false">
      <c r="A56" s="25" t="n">
        <v>14442</v>
      </c>
      <c r="B56" s="36" t="s">
        <v>3261</v>
      </c>
      <c r="C56" s="110" t="n">
        <v>1579</v>
      </c>
    </row>
    <row r="57" customFormat="false" ht="12.75" hidden="false" customHeight="false" outlineLevel="0" collapsed="false">
      <c r="A57" s="25" t="n">
        <v>14460</v>
      </c>
      <c r="B57" s="20" t="s">
        <v>3262</v>
      </c>
      <c r="C57" s="110" t="n">
        <v>37968</v>
      </c>
    </row>
    <row r="58" customFormat="false" ht="25.5" hidden="false" customHeight="false" outlineLevel="0" collapsed="false">
      <c r="A58" s="25" t="n">
        <v>14459</v>
      </c>
      <c r="B58" s="20" t="s">
        <v>3263</v>
      </c>
      <c r="C58" s="110" t="n">
        <v>61488</v>
      </c>
    </row>
    <row r="59" customFormat="false" ht="12.75" hidden="false" customHeight="false" outlineLevel="0" collapsed="false">
      <c r="A59" s="302" t="n">
        <v>19150</v>
      </c>
      <c r="B59" s="20" t="s">
        <v>2296</v>
      </c>
      <c r="C59" s="110" t="n">
        <v>700</v>
      </c>
    </row>
    <row r="60" customFormat="false" ht="12.75" hidden="false" customHeight="false" outlineLevel="0" collapsed="false">
      <c r="A60" s="25" t="n">
        <v>40102</v>
      </c>
      <c r="B60" s="20" t="s">
        <v>97</v>
      </c>
      <c r="C60" s="110" t="n">
        <v>490</v>
      </c>
    </row>
    <row r="61" customFormat="false" ht="12.75" hidden="false" customHeight="false" outlineLevel="0" collapsed="false">
      <c r="A61" s="48" t="s">
        <v>3264</v>
      </c>
      <c r="B61" s="48"/>
      <c r="C61" s="48"/>
    </row>
    <row r="62" customFormat="false" ht="25.5" hidden="false" customHeight="false" outlineLevel="0" collapsed="false">
      <c r="A62" s="16" t="n">
        <v>14383</v>
      </c>
      <c r="B62" s="23" t="s">
        <v>3265</v>
      </c>
      <c r="C62" s="58" t="n">
        <v>55720</v>
      </c>
    </row>
    <row r="63" customFormat="false" ht="25.5" hidden="false" customHeight="false" outlineLevel="0" collapsed="false">
      <c r="A63" s="25" t="n">
        <v>14384</v>
      </c>
      <c r="B63" s="20" t="s">
        <v>3266</v>
      </c>
      <c r="C63" s="110" t="n">
        <v>10472</v>
      </c>
    </row>
    <row r="64" customFormat="false" ht="25.5" hidden="false" customHeight="false" outlineLevel="0" collapsed="false">
      <c r="A64" s="16" t="n">
        <v>14385</v>
      </c>
      <c r="B64" s="20" t="s">
        <v>3267</v>
      </c>
      <c r="C64" s="110" t="n">
        <v>14224</v>
      </c>
    </row>
    <row r="65" customFormat="false" ht="25.5" hidden="false" customHeight="false" outlineLevel="0" collapsed="false">
      <c r="A65" s="25" t="n">
        <v>14386</v>
      </c>
      <c r="B65" s="20" t="s">
        <v>3268</v>
      </c>
      <c r="C65" s="110" t="n">
        <v>8624</v>
      </c>
    </row>
    <row r="66" customFormat="false" ht="12.75" hidden="false" customHeight="false" outlineLevel="0" collapsed="false">
      <c r="A66" s="16" t="n">
        <v>14387</v>
      </c>
      <c r="B66" s="20" t="s">
        <v>3269</v>
      </c>
      <c r="C66" s="110" t="n">
        <v>18256</v>
      </c>
    </row>
    <row r="67" customFormat="false" ht="12.75" hidden="false" customHeight="false" outlineLevel="0" collapsed="false">
      <c r="A67" s="25" t="n">
        <v>14388</v>
      </c>
      <c r="B67" s="20" t="s">
        <v>3270</v>
      </c>
      <c r="C67" s="110" t="n">
        <v>15232</v>
      </c>
    </row>
    <row r="68" customFormat="false" ht="25.5" hidden="false" customHeight="false" outlineLevel="0" collapsed="false">
      <c r="A68" s="16" t="n">
        <v>14389</v>
      </c>
      <c r="B68" s="20" t="s">
        <v>3271</v>
      </c>
      <c r="C68" s="110" t="n">
        <v>32704</v>
      </c>
    </row>
    <row r="69" customFormat="false" ht="12.75" hidden="false" customHeight="false" outlineLevel="0" collapsed="false">
      <c r="A69" s="25" t="n">
        <v>14390</v>
      </c>
      <c r="B69" s="20" t="s">
        <v>3272</v>
      </c>
      <c r="C69" s="110" t="n">
        <v>23850</v>
      </c>
    </row>
    <row r="70" customFormat="false" ht="12.75" hidden="false" customHeight="false" outlineLevel="0" collapsed="false">
      <c r="A70" s="16" t="n">
        <v>14391</v>
      </c>
      <c r="B70" s="20" t="s">
        <v>3273</v>
      </c>
      <c r="C70" s="110" t="n">
        <v>16912</v>
      </c>
    </row>
    <row r="71" customFormat="false" ht="25.5" hidden="false" customHeight="false" outlineLevel="0" collapsed="false">
      <c r="A71" s="16" t="n">
        <v>14513</v>
      </c>
      <c r="B71" s="20" t="s">
        <v>3274</v>
      </c>
      <c r="C71" s="110" t="n">
        <v>8512</v>
      </c>
    </row>
    <row r="72" customFormat="false" ht="12.75" hidden="false" customHeight="false" outlineLevel="0" collapsed="false">
      <c r="A72" s="25" t="n">
        <v>14392</v>
      </c>
      <c r="B72" s="20" t="s">
        <v>3275</v>
      </c>
      <c r="C72" s="110" t="n">
        <v>3124</v>
      </c>
    </row>
    <row r="73" customFormat="false" ht="12.75" hidden="false" customHeight="false" outlineLevel="0" collapsed="false">
      <c r="A73" s="48" t="s">
        <v>72</v>
      </c>
      <c r="B73" s="48"/>
      <c r="C73" s="48"/>
    </row>
    <row r="74" customFormat="false" ht="12.75" hidden="false" customHeight="false" outlineLevel="0" collapsed="false">
      <c r="A74" s="25" t="n">
        <v>21179</v>
      </c>
      <c r="B74" s="20" t="s">
        <v>3276</v>
      </c>
      <c r="C74" s="110" t="n">
        <v>85393</v>
      </c>
    </row>
    <row r="75" customFormat="false" ht="12.75" hidden="false" customHeight="false" outlineLevel="0" collapsed="false">
      <c r="A75" s="16" t="n">
        <v>21198</v>
      </c>
      <c r="B75" s="20" t="s">
        <v>1387</v>
      </c>
      <c r="C75" s="110" t="n">
        <v>165107</v>
      </c>
    </row>
    <row r="76" customFormat="false" ht="12.75" hidden="false" customHeight="false" outlineLevel="0" collapsed="false">
      <c r="A76" s="16" t="n">
        <v>21199</v>
      </c>
      <c r="B76" s="20" t="s">
        <v>3277</v>
      </c>
      <c r="C76" s="110" t="n">
        <v>169087</v>
      </c>
    </row>
    <row r="77" customFormat="false" ht="12.75" hidden="false" customHeight="true" outlineLevel="0" collapsed="false">
      <c r="A77" s="48" t="s">
        <v>1137</v>
      </c>
      <c r="B77" s="48"/>
      <c r="C77" s="48"/>
    </row>
    <row r="78" customFormat="false" ht="12.75" hidden="false" customHeight="false" outlineLevel="0" collapsed="false">
      <c r="A78" s="25" t="n">
        <v>11113</v>
      </c>
      <c r="B78" s="20" t="s">
        <v>1695</v>
      </c>
      <c r="C78" s="24" t="n">
        <v>950</v>
      </c>
    </row>
    <row r="79" customFormat="false" ht="25.5" hidden="false" customHeight="false" outlineLevel="0" collapsed="false">
      <c r="A79" s="25" t="n">
        <v>14449</v>
      </c>
      <c r="B79" s="20" t="s">
        <v>630</v>
      </c>
      <c r="C79" s="24" t="n">
        <v>5152</v>
      </c>
    </row>
    <row r="80" customFormat="false" ht="12.75" hidden="false" customHeight="false" outlineLevel="0" collapsed="false">
      <c r="A80" s="25" t="n">
        <v>11105</v>
      </c>
      <c r="B80" s="20" t="s">
        <v>1696</v>
      </c>
      <c r="C80" s="24" t="n">
        <v>925</v>
      </c>
    </row>
    <row r="81" customFormat="false" ht="12.75" hidden="false" customHeight="false" outlineLevel="0" collapsed="false">
      <c r="A81" s="38" t="n">
        <v>11106</v>
      </c>
      <c r="B81" s="54" t="s">
        <v>1697</v>
      </c>
      <c r="C81" s="31" t="n">
        <v>1890</v>
      </c>
    </row>
    <row r="82" customFormat="false" ht="12.75" hidden="false" customHeight="false" outlineLevel="0" collapsed="false">
      <c r="A82" s="38" t="n">
        <v>11107</v>
      </c>
      <c r="B82" s="20" t="s">
        <v>1698</v>
      </c>
      <c r="C82" s="24" t="n">
        <v>1537</v>
      </c>
    </row>
    <row r="83" customFormat="false" ht="12.75" hidden="false" customHeight="false" outlineLevel="0" collapsed="false">
      <c r="A83" s="214" t="n">
        <v>11108</v>
      </c>
      <c r="B83" s="20" t="s">
        <v>1702</v>
      </c>
      <c r="C83" s="24" t="n">
        <v>1130</v>
      </c>
    </row>
    <row r="84" customFormat="false" ht="12.75" hidden="false" customHeight="false" outlineLevel="0" collapsed="false">
      <c r="A84" s="25" t="n">
        <v>11515</v>
      </c>
      <c r="B84" s="20" t="s">
        <v>3278</v>
      </c>
      <c r="C84" s="24" t="n">
        <v>1200</v>
      </c>
    </row>
    <row r="85" customFormat="false" ht="12.75" hidden="false" customHeight="false" outlineLevel="0" collapsed="false">
      <c r="A85" s="25" t="n">
        <v>11176</v>
      </c>
      <c r="B85" s="20" t="s">
        <v>3279</v>
      </c>
      <c r="C85" s="24" t="n">
        <v>1664</v>
      </c>
    </row>
    <row r="86" customFormat="false" ht="12.75" hidden="false" customHeight="false" outlineLevel="0" collapsed="false">
      <c r="A86" s="25" t="n">
        <v>11130</v>
      </c>
      <c r="B86" s="20" t="s">
        <v>3280</v>
      </c>
      <c r="C86" s="24" t="n">
        <v>4570</v>
      </c>
    </row>
    <row r="87" customFormat="false" ht="25.5" hidden="false" customHeight="false" outlineLevel="0" collapsed="false">
      <c r="A87" s="25" t="n">
        <v>14481</v>
      </c>
      <c r="B87" s="20" t="s">
        <v>3281</v>
      </c>
      <c r="C87" s="24" t="n">
        <v>7481</v>
      </c>
    </row>
    <row r="88" customFormat="false" ht="12.75" hidden="false" customHeight="false" outlineLevel="0" collapsed="false">
      <c r="A88" s="25" t="n">
        <v>11109</v>
      </c>
      <c r="B88" s="20" t="s">
        <v>642</v>
      </c>
      <c r="C88" s="24" t="n">
        <v>980</v>
      </c>
    </row>
    <row r="89" customFormat="false" ht="12.75" hidden="false" customHeight="false" outlineLevel="0" collapsed="false">
      <c r="A89" s="25" t="n">
        <v>11193</v>
      </c>
      <c r="B89" s="20" t="s">
        <v>3282</v>
      </c>
      <c r="C89" s="24" t="n">
        <v>2390</v>
      </c>
    </row>
    <row r="90" customFormat="false" ht="12.75" hidden="false" customHeight="false" outlineLevel="0" collapsed="false">
      <c r="A90" s="235" t="n">
        <v>14701</v>
      </c>
      <c r="B90" s="236" t="s">
        <v>641</v>
      </c>
      <c r="C90" s="24" t="n">
        <v>1612</v>
      </c>
    </row>
    <row r="91" customFormat="false" ht="12.75" hidden="false" customHeight="false" outlineLevel="0" collapsed="false">
      <c r="A91" s="25" t="n">
        <v>14295</v>
      </c>
      <c r="B91" s="20" t="s">
        <v>1707</v>
      </c>
      <c r="C91" s="24" t="n">
        <v>1660</v>
      </c>
    </row>
    <row r="92" customFormat="false" ht="12.75" hidden="false" customHeight="false" outlineLevel="0" collapsed="false">
      <c r="A92" s="25" t="n">
        <v>11110</v>
      </c>
      <c r="B92" s="20" t="s">
        <v>1706</v>
      </c>
      <c r="C92" s="24" t="n">
        <v>3090</v>
      </c>
    </row>
    <row r="93" customFormat="false" ht="12.75" hidden="false" customHeight="false" outlineLevel="0" collapsed="false">
      <c r="A93" s="214" t="n">
        <v>14447</v>
      </c>
      <c r="B93" s="20" t="s">
        <v>1708</v>
      </c>
      <c r="C93" s="24" t="n">
        <v>7482</v>
      </c>
    </row>
    <row r="94" customFormat="false" ht="12.75" hidden="false" customHeight="false" outlineLevel="0" collapsed="false">
      <c r="A94" s="25" t="n">
        <v>11200</v>
      </c>
      <c r="B94" s="20" t="s">
        <v>1709</v>
      </c>
      <c r="C94" s="24" t="n">
        <v>810</v>
      </c>
    </row>
    <row r="95" customFormat="false" ht="12.75" hidden="false" customHeight="false" outlineLevel="0" collapsed="false">
      <c r="A95" s="214" t="n">
        <v>14448</v>
      </c>
      <c r="B95" s="20" t="s">
        <v>1710</v>
      </c>
      <c r="C95" s="24" t="n">
        <v>4659</v>
      </c>
    </row>
    <row r="96" customFormat="false" ht="12.75" hidden="false" customHeight="false" outlineLevel="0" collapsed="false">
      <c r="A96" s="25" t="n">
        <v>14433</v>
      </c>
      <c r="B96" s="20" t="s">
        <v>3283</v>
      </c>
      <c r="C96" s="24" t="n">
        <v>1098</v>
      </c>
    </row>
    <row r="97" customFormat="false" ht="25.5" hidden="false" customHeight="false" outlineLevel="0" collapsed="false">
      <c r="A97" s="25" t="n">
        <v>14704</v>
      </c>
      <c r="B97" s="20" t="s">
        <v>657</v>
      </c>
      <c r="C97" s="24" t="n">
        <v>5452</v>
      </c>
    </row>
    <row r="98" customFormat="false" ht="25.5" hidden="false" customHeight="false" outlineLevel="0" collapsed="false">
      <c r="A98" s="25" t="n">
        <v>11192</v>
      </c>
      <c r="B98" s="20" t="s">
        <v>3284</v>
      </c>
      <c r="C98" s="24" t="n">
        <v>4180</v>
      </c>
    </row>
    <row r="99" customFormat="false" ht="25.5" hidden="false" customHeight="false" outlineLevel="0" collapsed="false">
      <c r="A99" s="25" t="n">
        <v>11129</v>
      </c>
      <c r="B99" s="20" t="s">
        <v>3285</v>
      </c>
      <c r="C99" s="24" t="n">
        <v>1970</v>
      </c>
    </row>
    <row r="100" customFormat="false" ht="12.75" hidden="false" customHeight="false" outlineLevel="0" collapsed="false">
      <c r="A100" s="25" t="n">
        <v>14431</v>
      </c>
      <c r="B100" s="20" t="s">
        <v>652</v>
      </c>
      <c r="C100" s="24" t="n">
        <v>704</v>
      </c>
    </row>
    <row r="101" customFormat="false" ht="12.75" hidden="false" customHeight="false" outlineLevel="0" collapsed="false">
      <c r="A101" s="25" t="n">
        <v>14432</v>
      </c>
      <c r="B101" s="20" t="s">
        <v>653</v>
      </c>
      <c r="C101" s="24" t="n">
        <v>830</v>
      </c>
    </row>
    <row r="102" customFormat="false" ht="12.75" hidden="false" customHeight="false" outlineLevel="0" collapsed="false">
      <c r="A102" s="25" t="n">
        <v>11172</v>
      </c>
      <c r="B102" s="26" t="s">
        <v>631</v>
      </c>
      <c r="C102" s="24" t="n">
        <v>966</v>
      </c>
    </row>
    <row r="103" customFormat="false" ht="25.5" hidden="false" customHeight="false" outlineLevel="0" collapsed="false">
      <c r="A103" s="25" t="n">
        <v>14434</v>
      </c>
      <c r="B103" s="20" t="s">
        <v>3286</v>
      </c>
      <c r="C103" s="31" t="n">
        <v>772</v>
      </c>
    </row>
    <row r="104" customFormat="false" ht="12.75" hidden="false" customHeight="false" outlineLevel="0" collapsed="false">
      <c r="A104" s="25" t="n">
        <v>14430</v>
      </c>
      <c r="B104" s="20" t="s">
        <v>3287</v>
      </c>
      <c r="C104" s="24" t="n">
        <v>840</v>
      </c>
    </row>
    <row r="105" customFormat="false" ht="12.75" hidden="false" customHeight="false" outlineLevel="0" collapsed="false">
      <c r="A105" s="48" t="s">
        <v>1102</v>
      </c>
      <c r="B105" s="48"/>
      <c r="C105" s="48"/>
    </row>
    <row r="106" customFormat="false" ht="12.75" hidden="false" customHeight="false" outlineLevel="0" collapsed="false">
      <c r="A106" s="25" t="n">
        <v>11191</v>
      </c>
      <c r="B106" s="20" t="s">
        <v>3288</v>
      </c>
      <c r="C106" s="24" t="n">
        <v>1960</v>
      </c>
    </row>
    <row r="107" customFormat="false" ht="12.75" hidden="false" customHeight="false" outlineLevel="0" collapsed="false">
      <c r="A107" s="25" t="n">
        <v>14435</v>
      </c>
      <c r="B107" s="20" t="s">
        <v>3289</v>
      </c>
      <c r="C107" s="24" t="n">
        <v>1769</v>
      </c>
    </row>
    <row r="108" customFormat="false" ht="12.75" hidden="false" customHeight="true" outlineLevel="0" collapsed="false">
      <c r="A108" s="37" t="s">
        <v>3290</v>
      </c>
      <c r="B108" s="37"/>
      <c r="C108" s="37"/>
    </row>
    <row r="109" customFormat="false" ht="12.75" hidden="false" customHeight="true" outlineLevel="0" collapsed="false">
      <c r="A109" s="37" t="s">
        <v>3291</v>
      </c>
      <c r="B109" s="37"/>
      <c r="C109" s="37"/>
    </row>
    <row r="110" customFormat="false" ht="25.5" hidden="false" customHeight="false" outlineLevel="0" collapsed="false">
      <c r="A110" s="25" t="n">
        <v>22303</v>
      </c>
      <c r="B110" s="20" t="s">
        <v>3292</v>
      </c>
      <c r="C110" s="391" t="n">
        <v>5460</v>
      </c>
    </row>
    <row r="111" customFormat="false" ht="12.75" hidden="false" customHeight="false" outlineLevel="0" collapsed="false">
      <c r="A111" s="324" t="s">
        <v>3293</v>
      </c>
      <c r="B111" s="325" t="s">
        <v>3294</v>
      </c>
      <c r="C111" s="326" t="n">
        <v>540</v>
      </c>
    </row>
    <row r="112" customFormat="false" ht="12.75" hidden="false" customHeight="false" outlineLevel="0" collapsed="false">
      <c r="A112" s="316" t="s">
        <v>3295</v>
      </c>
      <c r="B112" s="107" t="s">
        <v>3296</v>
      </c>
      <c r="C112" s="326" t="n">
        <v>540</v>
      </c>
    </row>
    <row r="113" customFormat="false" ht="12.75" hidden="false" customHeight="false" outlineLevel="0" collapsed="false">
      <c r="A113" s="316" t="s">
        <v>3297</v>
      </c>
      <c r="B113" s="107" t="s">
        <v>1896</v>
      </c>
      <c r="C113" s="326" t="n">
        <v>540</v>
      </c>
    </row>
    <row r="114" customFormat="false" ht="12.75" hidden="false" customHeight="false" outlineLevel="0" collapsed="false">
      <c r="A114" s="316" t="s">
        <v>3298</v>
      </c>
      <c r="B114" s="107" t="s">
        <v>3299</v>
      </c>
      <c r="C114" s="326" t="n">
        <v>540</v>
      </c>
    </row>
    <row r="115" customFormat="false" ht="12.75" hidden="false" customHeight="false" outlineLevel="0" collapsed="false">
      <c r="A115" s="316" t="s">
        <v>2476</v>
      </c>
      <c r="B115" s="107" t="s">
        <v>2477</v>
      </c>
      <c r="C115" s="24" t="n">
        <v>270</v>
      </c>
    </row>
    <row r="116" customFormat="false" ht="12.75" hidden="false" customHeight="false" outlineLevel="0" collapsed="false">
      <c r="A116" s="316" t="s">
        <v>3300</v>
      </c>
      <c r="B116" s="107" t="s">
        <v>3301</v>
      </c>
      <c r="C116" s="326" t="n">
        <v>540</v>
      </c>
    </row>
    <row r="117" customFormat="false" ht="12.75" hidden="false" customHeight="false" outlineLevel="0" collapsed="false">
      <c r="A117" s="316" t="s">
        <v>3302</v>
      </c>
      <c r="B117" s="107" t="s">
        <v>3303</v>
      </c>
      <c r="C117" s="326" t="n">
        <v>540</v>
      </c>
    </row>
    <row r="118" customFormat="false" ht="12.75" hidden="false" customHeight="false" outlineLevel="0" collapsed="false">
      <c r="A118" s="316" t="s">
        <v>3304</v>
      </c>
      <c r="B118" s="107" t="s">
        <v>3305</v>
      </c>
      <c r="C118" s="24" t="n">
        <v>270</v>
      </c>
    </row>
    <row r="119" customFormat="false" ht="12.75" hidden="false" customHeight="false" outlineLevel="0" collapsed="false">
      <c r="A119" s="316" t="s">
        <v>3306</v>
      </c>
      <c r="B119" s="107" t="s">
        <v>3307</v>
      </c>
      <c r="C119" s="24" t="n">
        <v>270</v>
      </c>
    </row>
    <row r="120" customFormat="false" ht="12.75" hidden="false" customHeight="false" outlineLevel="0" collapsed="false">
      <c r="A120" s="316" t="s">
        <v>3308</v>
      </c>
      <c r="B120" s="107" t="s">
        <v>3309</v>
      </c>
      <c r="C120" s="326" t="n">
        <v>540</v>
      </c>
    </row>
    <row r="121" customFormat="false" ht="12.75" hidden="false" customHeight="false" outlineLevel="0" collapsed="false">
      <c r="A121" s="254" t="s">
        <v>3310</v>
      </c>
      <c r="B121" s="109" t="s">
        <v>3311</v>
      </c>
      <c r="C121" s="326" t="n">
        <v>540</v>
      </c>
    </row>
    <row r="122" customFormat="false" ht="12.75" hidden="false" customHeight="false" outlineLevel="0" collapsed="false">
      <c r="A122" s="316" t="s">
        <v>3312</v>
      </c>
      <c r="B122" s="107" t="s">
        <v>3313</v>
      </c>
      <c r="C122" s="326" t="n">
        <v>540</v>
      </c>
    </row>
    <row r="123" customFormat="false" ht="12.75" hidden="false" customHeight="true" outlineLevel="0" collapsed="false">
      <c r="A123" s="78" t="s">
        <v>3314</v>
      </c>
      <c r="B123" s="78"/>
      <c r="C123" s="78"/>
    </row>
    <row r="124" customFormat="false" ht="25.5" hidden="false" customHeight="false" outlineLevel="0" collapsed="false">
      <c r="A124" s="25" t="n">
        <v>22304</v>
      </c>
      <c r="B124" s="20" t="s">
        <v>3315</v>
      </c>
      <c r="C124" s="391" t="n">
        <v>15080</v>
      </c>
    </row>
    <row r="125" customFormat="false" ht="12.75" hidden="false" customHeight="false" outlineLevel="0" collapsed="false">
      <c r="A125" s="316" t="s">
        <v>3316</v>
      </c>
      <c r="B125" s="107" t="s">
        <v>3317</v>
      </c>
      <c r="C125" s="326" t="n">
        <v>540</v>
      </c>
    </row>
    <row r="126" customFormat="false" ht="12.75" hidden="false" customHeight="false" outlineLevel="0" collapsed="false">
      <c r="A126" s="316" t="s">
        <v>3318</v>
      </c>
      <c r="B126" s="107" t="s">
        <v>3319</v>
      </c>
      <c r="C126" s="326" t="n">
        <v>540</v>
      </c>
    </row>
    <row r="127" customFormat="false" ht="12.75" hidden="false" customHeight="false" outlineLevel="0" collapsed="false">
      <c r="A127" s="316" t="s">
        <v>3320</v>
      </c>
      <c r="B127" s="107" t="s">
        <v>3321</v>
      </c>
      <c r="C127" s="24" t="n">
        <v>270</v>
      </c>
    </row>
    <row r="128" customFormat="false" ht="12.75" hidden="false" customHeight="false" outlineLevel="0" collapsed="false">
      <c r="A128" s="316" t="s">
        <v>3322</v>
      </c>
      <c r="B128" s="107" t="s">
        <v>3323</v>
      </c>
      <c r="C128" s="24" t="n">
        <v>270</v>
      </c>
    </row>
    <row r="129" customFormat="false" ht="12.75" hidden="false" customHeight="false" outlineLevel="0" collapsed="false">
      <c r="A129" s="316" t="s">
        <v>3324</v>
      </c>
      <c r="B129" s="107" t="s">
        <v>3325</v>
      </c>
      <c r="C129" s="24" t="n">
        <v>270</v>
      </c>
    </row>
    <row r="130" customFormat="false" ht="12.75" hidden="false" customHeight="false" outlineLevel="0" collapsed="false">
      <c r="A130" s="316" t="s">
        <v>3326</v>
      </c>
      <c r="B130" s="107" t="s">
        <v>3327</v>
      </c>
      <c r="C130" s="24" t="n">
        <v>270</v>
      </c>
    </row>
    <row r="131" customFormat="false" ht="12.75" hidden="false" customHeight="false" outlineLevel="0" collapsed="false">
      <c r="A131" s="316" t="s">
        <v>3328</v>
      </c>
      <c r="B131" s="107" t="s">
        <v>3329</v>
      </c>
      <c r="C131" s="24" t="n">
        <v>270</v>
      </c>
    </row>
    <row r="132" customFormat="false" ht="12.75" hidden="false" customHeight="false" outlineLevel="0" collapsed="false">
      <c r="A132" s="316" t="s">
        <v>3330</v>
      </c>
      <c r="B132" s="107" t="s">
        <v>3331</v>
      </c>
      <c r="C132" s="326" t="n">
        <v>540</v>
      </c>
    </row>
    <row r="133" customFormat="false" ht="12.75" hidden="false" customHeight="false" outlineLevel="0" collapsed="false">
      <c r="A133" s="316" t="s">
        <v>3332</v>
      </c>
      <c r="B133" s="107" t="s">
        <v>3333</v>
      </c>
      <c r="C133" s="24" t="n">
        <v>270</v>
      </c>
    </row>
    <row r="134" customFormat="false" ht="12.75" hidden="false" customHeight="false" outlineLevel="0" collapsed="false">
      <c r="A134" s="316" t="s">
        <v>3334</v>
      </c>
      <c r="B134" s="107" t="s">
        <v>3335</v>
      </c>
      <c r="C134" s="326" t="n">
        <v>540</v>
      </c>
    </row>
    <row r="135" customFormat="false" ht="12.75" hidden="false" customHeight="false" outlineLevel="0" collapsed="false">
      <c r="A135" s="316" t="s">
        <v>3336</v>
      </c>
      <c r="B135" s="107" t="s">
        <v>3337</v>
      </c>
      <c r="C135" s="326" t="n">
        <v>540</v>
      </c>
    </row>
    <row r="136" customFormat="false" ht="12.75" hidden="false" customHeight="false" outlineLevel="0" collapsed="false">
      <c r="A136" s="316" t="s">
        <v>3338</v>
      </c>
      <c r="B136" s="107" t="s">
        <v>3339</v>
      </c>
      <c r="C136" s="326" t="n">
        <v>540</v>
      </c>
    </row>
    <row r="137" customFormat="false" ht="12.75" hidden="false" customHeight="false" outlineLevel="0" collapsed="false">
      <c r="A137" s="316" t="s">
        <v>3340</v>
      </c>
      <c r="B137" s="107" t="s">
        <v>3341</v>
      </c>
      <c r="C137" s="326" t="n">
        <v>540</v>
      </c>
    </row>
    <row r="138" customFormat="false" ht="12.75" hidden="false" customHeight="false" outlineLevel="0" collapsed="false">
      <c r="A138" s="316" t="s">
        <v>3342</v>
      </c>
      <c r="B138" s="107" t="s">
        <v>3343</v>
      </c>
      <c r="C138" s="326" t="n">
        <v>540</v>
      </c>
    </row>
    <row r="139" customFormat="false" ht="12.75" hidden="false" customHeight="false" outlineLevel="0" collapsed="false">
      <c r="A139" s="316" t="s">
        <v>3344</v>
      </c>
      <c r="B139" s="107" t="s">
        <v>3345</v>
      </c>
      <c r="C139" s="24" t="n">
        <v>270</v>
      </c>
    </row>
    <row r="140" customFormat="false" ht="12.75" hidden="false" customHeight="false" outlineLevel="0" collapsed="false">
      <c r="A140" s="316" t="s">
        <v>3346</v>
      </c>
      <c r="B140" s="107" t="s">
        <v>3347</v>
      </c>
      <c r="C140" s="24" t="n">
        <v>270</v>
      </c>
    </row>
    <row r="141" customFormat="false" ht="12.75" hidden="false" customHeight="false" outlineLevel="0" collapsed="false">
      <c r="A141" s="316" t="s">
        <v>3348</v>
      </c>
      <c r="B141" s="107" t="s">
        <v>3349</v>
      </c>
      <c r="C141" s="24" t="n">
        <v>270</v>
      </c>
    </row>
    <row r="142" customFormat="false" ht="12.75" hidden="false" customHeight="false" outlineLevel="0" collapsed="false">
      <c r="A142" s="316" t="s">
        <v>3350</v>
      </c>
      <c r="B142" s="107" t="s">
        <v>3351</v>
      </c>
      <c r="C142" s="24" t="n">
        <v>270</v>
      </c>
    </row>
    <row r="143" customFormat="false" ht="12.75" hidden="false" customHeight="false" outlineLevel="0" collapsed="false">
      <c r="A143" s="316" t="s">
        <v>3352</v>
      </c>
      <c r="B143" s="107" t="s">
        <v>3353</v>
      </c>
      <c r="C143" s="24" t="n">
        <v>270</v>
      </c>
    </row>
    <row r="144" customFormat="false" ht="12.75" hidden="false" customHeight="false" outlineLevel="0" collapsed="false">
      <c r="A144" s="316" t="s">
        <v>3354</v>
      </c>
      <c r="B144" s="107" t="s">
        <v>3355</v>
      </c>
      <c r="C144" s="24" t="n">
        <v>270</v>
      </c>
    </row>
    <row r="145" customFormat="false" ht="12.75" hidden="false" customHeight="false" outlineLevel="0" collapsed="false">
      <c r="A145" s="316" t="s">
        <v>3356</v>
      </c>
      <c r="B145" s="107" t="s">
        <v>3357</v>
      </c>
      <c r="C145" s="24" t="n">
        <v>270</v>
      </c>
    </row>
    <row r="146" customFormat="false" ht="12.75" hidden="false" customHeight="false" outlineLevel="0" collapsed="false">
      <c r="A146" s="316" t="s">
        <v>3358</v>
      </c>
      <c r="B146" s="107" t="s">
        <v>3359</v>
      </c>
      <c r="C146" s="24" t="n">
        <v>270</v>
      </c>
    </row>
    <row r="147" customFormat="false" ht="12.75" hidden="false" customHeight="false" outlineLevel="0" collapsed="false">
      <c r="A147" s="316" t="s">
        <v>3360</v>
      </c>
      <c r="B147" s="107" t="s">
        <v>3361</v>
      </c>
      <c r="C147" s="24" t="n">
        <v>270</v>
      </c>
    </row>
    <row r="148" customFormat="false" ht="12.75" hidden="false" customHeight="false" outlineLevel="0" collapsed="false">
      <c r="A148" s="316" t="s">
        <v>3362</v>
      </c>
      <c r="B148" s="107" t="s">
        <v>3363</v>
      </c>
      <c r="C148" s="24" t="n">
        <v>270</v>
      </c>
    </row>
    <row r="149" customFormat="false" ht="12.75" hidden="false" customHeight="false" outlineLevel="0" collapsed="false">
      <c r="A149" s="316" t="s">
        <v>3364</v>
      </c>
      <c r="B149" s="107" t="s">
        <v>3365</v>
      </c>
      <c r="C149" s="326" t="n">
        <v>540</v>
      </c>
    </row>
    <row r="150" customFormat="false" ht="12.75" hidden="false" customHeight="false" outlineLevel="0" collapsed="false">
      <c r="A150" s="316" t="s">
        <v>3366</v>
      </c>
      <c r="B150" s="107" t="s">
        <v>3367</v>
      </c>
      <c r="C150" s="326" t="n">
        <v>540</v>
      </c>
    </row>
    <row r="151" customFormat="false" ht="12.75" hidden="false" customHeight="false" outlineLevel="0" collapsed="false">
      <c r="A151" s="316" t="s">
        <v>3368</v>
      </c>
      <c r="B151" s="107" t="s">
        <v>3369</v>
      </c>
      <c r="C151" s="24" t="n">
        <v>270</v>
      </c>
    </row>
    <row r="152" customFormat="false" ht="12.75" hidden="false" customHeight="false" outlineLevel="0" collapsed="false">
      <c r="A152" s="316" t="s">
        <v>3370</v>
      </c>
      <c r="B152" s="107" t="s">
        <v>3371</v>
      </c>
      <c r="C152" s="24" t="n">
        <v>270</v>
      </c>
    </row>
    <row r="153" customFormat="false" ht="12.75" hidden="false" customHeight="false" outlineLevel="0" collapsed="false">
      <c r="A153" s="316" t="s">
        <v>3372</v>
      </c>
      <c r="B153" s="107" t="s">
        <v>3373</v>
      </c>
      <c r="C153" s="24" t="n">
        <v>270</v>
      </c>
    </row>
    <row r="154" customFormat="false" ht="25.5" hidden="false" customHeight="false" outlineLevel="0" collapsed="false">
      <c r="A154" s="316" t="s">
        <v>3374</v>
      </c>
      <c r="B154" s="107" t="s">
        <v>3375</v>
      </c>
      <c r="C154" s="24" t="n">
        <v>270</v>
      </c>
    </row>
    <row r="155" customFormat="false" ht="25.5" hidden="false" customHeight="false" outlineLevel="0" collapsed="false">
      <c r="A155" s="316" t="s">
        <v>3376</v>
      </c>
      <c r="B155" s="107" t="s">
        <v>3377</v>
      </c>
      <c r="C155" s="24" t="n">
        <v>270</v>
      </c>
    </row>
    <row r="156" customFormat="false" ht="17.25" hidden="false" customHeight="true" outlineLevel="0" collapsed="false">
      <c r="A156" s="316" t="s">
        <v>3378</v>
      </c>
      <c r="B156" s="107" t="s">
        <v>3379</v>
      </c>
      <c r="C156" s="24" t="n">
        <v>270</v>
      </c>
    </row>
    <row r="157" customFormat="false" ht="25.5" hidden="false" customHeight="false" outlineLevel="0" collapsed="false">
      <c r="A157" s="316" t="s">
        <v>3380</v>
      </c>
      <c r="B157" s="107" t="s">
        <v>3381</v>
      </c>
      <c r="C157" s="24" t="n">
        <v>270</v>
      </c>
    </row>
    <row r="158" customFormat="false" ht="25.5" hidden="false" customHeight="false" outlineLevel="0" collapsed="false">
      <c r="A158" s="316" t="s">
        <v>3382</v>
      </c>
      <c r="B158" s="107" t="s">
        <v>3383</v>
      </c>
      <c r="C158" s="24" t="n">
        <v>270</v>
      </c>
    </row>
    <row r="159" customFormat="false" ht="12.75" hidden="false" customHeight="false" outlineLevel="0" collapsed="false">
      <c r="A159" s="316" t="s">
        <v>3384</v>
      </c>
      <c r="B159" s="107" t="s">
        <v>3385</v>
      </c>
      <c r="C159" s="326" t="n">
        <v>540</v>
      </c>
    </row>
    <row r="160" customFormat="false" ht="12.75" hidden="false" customHeight="false" outlineLevel="0" collapsed="false">
      <c r="A160" s="316" t="s">
        <v>3386</v>
      </c>
      <c r="B160" s="107" t="s">
        <v>3387</v>
      </c>
      <c r="C160" s="326" t="n">
        <v>540</v>
      </c>
    </row>
    <row r="161" customFormat="false" ht="12.75" hidden="false" customHeight="false" outlineLevel="0" collapsed="false">
      <c r="A161" s="316" t="s">
        <v>3388</v>
      </c>
      <c r="B161" s="107" t="s">
        <v>3389</v>
      </c>
      <c r="C161" s="24" t="n">
        <v>270</v>
      </c>
    </row>
    <row r="162" customFormat="false" ht="12.75" hidden="false" customHeight="false" outlineLevel="0" collapsed="false">
      <c r="A162" s="316" t="s">
        <v>3390</v>
      </c>
      <c r="B162" s="107" t="s">
        <v>3391</v>
      </c>
      <c r="C162" s="24" t="n">
        <v>270</v>
      </c>
    </row>
    <row r="163" customFormat="false" ht="12.75" hidden="false" customHeight="false" outlineLevel="0" collapsed="false">
      <c r="A163" s="316" t="s">
        <v>3392</v>
      </c>
      <c r="B163" s="107" t="s">
        <v>3393</v>
      </c>
      <c r="C163" s="24" t="n">
        <v>270</v>
      </c>
    </row>
    <row r="164" customFormat="false" ht="12.75" hidden="false" customHeight="false" outlineLevel="0" collapsed="false">
      <c r="A164" s="316" t="s">
        <v>3394</v>
      </c>
      <c r="B164" s="107" t="s">
        <v>3395</v>
      </c>
      <c r="C164" s="24" t="n">
        <v>270</v>
      </c>
    </row>
    <row r="165" customFormat="false" ht="12.75" hidden="false" customHeight="false" outlineLevel="0" collapsed="false">
      <c r="A165" s="316" t="s">
        <v>3396</v>
      </c>
      <c r="B165" s="107" t="s">
        <v>3397</v>
      </c>
      <c r="C165" s="24" t="n">
        <v>270</v>
      </c>
    </row>
    <row r="166" customFormat="false" ht="12.75" hidden="false" customHeight="false" outlineLevel="0" collapsed="false">
      <c r="A166" s="316" t="s">
        <v>3398</v>
      </c>
      <c r="B166" s="107" t="s">
        <v>3399</v>
      </c>
      <c r="C166" s="326" t="n">
        <v>540</v>
      </c>
    </row>
    <row r="167" customFormat="false" ht="12.75" hidden="false" customHeight="false" outlineLevel="0" collapsed="false">
      <c r="A167" s="316" t="s">
        <v>3400</v>
      </c>
      <c r="B167" s="107" t="s">
        <v>3401</v>
      </c>
      <c r="C167" s="24" t="n">
        <v>270</v>
      </c>
    </row>
    <row r="168" customFormat="false" ht="12.75" hidden="false" customHeight="false" outlineLevel="0" collapsed="false">
      <c r="A168" s="316" t="s">
        <v>3402</v>
      </c>
      <c r="B168" s="107" t="s">
        <v>3403</v>
      </c>
      <c r="C168" s="326" t="n">
        <v>540</v>
      </c>
    </row>
    <row r="169" customFormat="false" ht="12.75" hidden="false" customHeight="true" outlineLevel="0" collapsed="false">
      <c r="A169" s="37" t="s">
        <v>3404</v>
      </c>
      <c r="B169" s="37"/>
      <c r="C169" s="37"/>
    </row>
    <row r="170" customFormat="false" ht="25.5" hidden="false" customHeight="false" outlineLevel="0" collapsed="false">
      <c r="A170" s="25" t="n">
        <v>22305</v>
      </c>
      <c r="B170" s="20" t="s">
        <v>3405</v>
      </c>
      <c r="C170" s="391" t="n">
        <v>26520</v>
      </c>
    </row>
    <row r="171" customFormat="false" ht="12.75" hidden="false" customHeight="false" outlineLevel="0" collapsed="false">
      <c r="A171" s="316" t="s">
        <v>3406</v>
      </c>
      <c r="B171" s="107" t="s">
        <v>3407</v>
      </c>
      <c r="C171" s="326" t="n">
        <v>540</v>
      </c>
    </row>
    <row r="172" customFormat="false" ht="12.75" hidden="false" customHeight="false" outlineLevel="0" collapsed="false">
      <c r="A172" s="316" t="s">
        <v>3408</v>
      </c>
      <c r="B172" s="107" t="s">
        <v>3409</v>
      </c>
      <c r="C172" s="326" t="n">
        <v>540</v>
      </c>
    </row>
    <row r="173" customFormat="false" ht="12.75" hidden="false" customHeight="false" outlineLevel="0" collapsed="false">
      <c r="A173" s="316" t="s">
        <v>3410</v>
      </c>
      <c r="B173" s="107" t="s">
        <v>3411</v>
      </c>
      <c r="C173" s="326" t="n">
        <v>540</v>
      </c>
    </row>
    <row r="174" customFormat="false" ht="12.75" hidden="false" customHeight="false" outlineLevel="0" collapsed="false">
      <c r="A174" s="316" t="s">
        <v>3412</v>
      </c>
      <c r="B174" s="107" t="s">
        <v>3413</v>
      </c>
      <c r="C174" s="326" t="n">
        <v>540</v>
      </c>
    </row>
    <row r="175" customFormat="false" ht="12.75" hidden="false" customHeight="false" outlineLevel="0" collapsed="false">
      <c r="A175" s="316" t="s">
        <v>3414</v>
      </c>
      <c r="B175" s="107" t="s">
        <v>3415</v>
      </c>
      <c r="C175" s="326" t="n">
        <v>540</v>
      </c>
    </row>
    <row r="176" customFormat="false" ht="12.75" hidden="false" customHeight="false" outlineLevel="0" collapsed="false">
      <c r="A176" s="316" t="s">
        <v>3416</v>
      </c>
      <c r="B176" s="107" t="s">
        <v>3417</v>
      </c>
      <c r="C176" s="326" t="n">
        <v>540</v>
      </c>
    </row>
    <row r="177" customFormat="false" ht="12.75" hidden="false" customHeight="false" outlineLevel="0" collapsed="false">
      <c r="A177" s="316" t="s">
        <v>3418</v>
      </c>
      <c r="B177" s="107" t="s">
        <v>3419</v>
      </c>
      <c r="C177" s="326" t="n">
        <v>540</v>
      </c>
    </row>
    <row r="178" customFormat="false" ht="12.75" hidden="false" customHeight="false" outlineLevel="0" collapsed="false">
      <c r="A178" s="316" t="s">
        <v>3420</v>
      </c>
      <c r="B178" s="107" t="s">
        <v>3421</v>
      </c>
      <c r="C178" s="326" t="n">
        <v>540</v>
      </c>
    </row>
    <row r="179" customFormat="false" ht="12.75" hidden="false" customHeight="false" outlineLevel="0" collapsed="false">
      <c r="A179" s="316" t="s">
        <v>3422</v>
      </c>
      <c r="B179" s="107" t="s">
        <v>3423</v>
      </c>
      <c r="C179" s="326" t="n">
        <v>540</v>
      </c>
    </row>
    <row r="180" customFormat="false" ht="12.75" hidden="false" customHeight="false" outlineLevel="0" collapsed="false">
      <c r="A180" s="316" t="s">
        <v>3424</v>
      </c>
      <c r="B180" s="107" t="s">
        <v>3425</v>
      </c>
      <c r="C180" s="326" t="n">
        <v>540</v>
      </c>
    </row>
    <row r="181" customFormat="false" ht="12.75" hidden="false" customHeight="false" outlineLevel="0" collapsed="false">
      <c r="A181" s="316" t="s">
        <v>3426</v>
      </c>
      <c r="B181" s="107" t="s">
        <v>3427</v>
      </c>
      <c r="C181" s="326" t="n">
        <v>540</v>
      </c>
    </row>
    <row r="182" customFormat="false" ht="12.75" hidden="false" customHeight="false" outlineLevel="0" collapsed="false">
      <c r="A182" s="316" t="s">
        <v>3428</v>
      </c>
      <c r="B182" s="107" t="s">
        <v>3429</v>
      </c>
      <c r="C182" s="326" t="n">
        <v>540</v>
      </c>
    </row>
    <row r="183" customFormat="false" ht="12.75" hidden="false" customHeight="false" outlineLevel="0" collapsed="false">
      <c r="A183" s="316" t="s">
        <v>3430</v>
      </c>
      <c r="B183" s="107" t="s">
        <v>3431</v>
      </c>
      <c r="C183" s="326" t="n">
        <v>540</v>
      </c>
    </row>
    <row r="184" customFormat="false" ht="12.75" hidden="false" customHeight="false" outlineLevel="0" collapsed="false">
      <c r="A184" s="316" t="s">
        <v>3432</v>
      </c>
      <c r="B184" s="107" t="s">
        <v>3433</v>
      </c>
      <c r="C184" s="326" t="n">
        <v>540</v>
      </c>
    </row>
    <row r="185" customFormat="false" ht="12.75" hidden="false" customHeight="false" outlineLevel="0" collapsed="false">
      <c r="A185" s="316" t="s">
        <v>3434</v>
      </c>
      <c r="B185" s="107" t="s">
        <v>3435</v>
      </c>
      <c r="C185" s="326" t="n">
        <v>540</v>
      </c>
    </row>
    <row r="186" customFormat="false" ht="25.5" hidden="false" customHeight="false" outlineLevel="0" collapsed="false">
      <c r="A186" s="316" t="s">
        <v>3436</v>
      </c>
      <c r="B186" s="107" t="s">
        <v>3437</v>
      </c>
      <c r="C186" s="326" t="n">
        <v>540</v>
      </c>
    </row>
    <row r="187" customFormat="false" ht="12.75" hidden="false" customHeight="false" outlineLevel="0" collapsed="false">
      <c r="A187" s="316" t="s">
        <v>3438</v>
      </c>
      <c r="B187" s="107" t="s">
        <v>3439</v>
      </c>
      <c r="C187" s="326" t="n">
        <v>540</v>
      </c>
    </row>
    <row r="188" customFormat="false" ht="12.75" hidden="false" customHeight="false" outlineLevel="0" collapsed="false">
      <c r="A188" s="316" t="s">
        <v>3440</v>
      </c>
      <c r="B188" s="107" t="s">
        <v>3441</v>
      </c>
      <c r="C188" s="326" t="n">
        <v>540</v>
      </c>
    </row>
    <row r="189" customFormat="false" ht="12.75" hidden="false" customHeight="false" outlineLevel="0" collapsed="false">
      <c r="A189" s="316" t="s">
        <v>3442</v>
      </c>
      <c r="B189" s="107" t="s">
        <v>3443</v>
      </c>
      <c r="C189" s="326" t="n">
        <v>540</v>
      </c>
    </row>
    <row r="190" customFormat="false" ht="12.75" hidden="false" customHeight="false" outlineLevel="0" collapsed="false">
      <c r="A190" s="316" t="s">
        <v>3444</v>
      </c>
      <c r="B190" s="107" t="s">
        <v>3445</v>
      </c>
      <c r="C190" s="326" t="n">
        <v>540</v>
      </c>
    </row>
    <row r="191" customFormat="false" ht="12.75" hidden="false" customHeight="false" outlineLevel="0" collapsed="false">
      <c r="A191" s="316" t="s">
        <v>3446</v>
      </c>
      <c r="B191" s="107" t="s">
        <v>3447</v>
      </c>
      <c r="C191" s="326" t="n">
        <v>540</v>
      </c>
    </row>
    <row r="192" customFormat="false" ht="12.75" hidden="false" customHeight="false" outlineLevel="0" collapsed="false">
      <c r="A192" s="316" t="s">
        <v>3448</v>
      </c>
      <c r="B192" s="107" t="s">
        <v>3449</v>
      </c>
      <c r="C192" s="326" t="n">
        <v>540</v>
      </c>
    </row>
    <row r="193" customFormat="false" ht="12.75" hidden="false" customHeight="false" outlineLevel="0" collapsed="false">
      <c r="A193" s="316" t="s">
        <v>3450</v>
      </c>
      <c r="B193" s="107" t="s">
        <v>3451</v>
      </c>
      <c r="C193" s="326" t="n">
        <v>540</v>
      </c>
    </row>
    <row r="194" customFormat="false" ht="12.75" hidden="false" customHeight="false" outlineLevel="0" collapsed="false">
      <c r="A194" s="316" t="s">
        <v>3452</v>
      </c>
      <c r="B194" s="107" t="s">
        <v>3453</v>
      </c>
      <c r="C194" s="326" t="n">
        <v>540</v>
      </c>
    </row>
    <row r="195" customFormat="false" ht="12.75" hidden="false" customHeight="false" outlineLevel="0" collapsed="false">
      <c r="A195" s="316" t="s">
        <v>3454</v>
      </c>
      <c r="B195" s="107" t="s">
        <v>3455</v>
      </c>
      <c r="C195" s="326" t="n">
        <v>540</v>
      </c>
    </row>
    <row r="196" customFormat="false" ht="12.75" hidden="false" customHeight="false" outlineLevel="0" collapsed="false">
      <c r="A196" s="316" t="s">
        <v>3456</v>
      </c>
      <c r="B196" s="107" t="s">
        <v>3457</v>
      </c>
      <c r="C196" s="326" t="n">
        <v>540</v>
      </c>
    </row>
    <row r="197" customFormat="false" ht="12.75" hidden="false" customHeight="false" outlineLevel="0" collapsed="false">
      <c r="A197" s="316" t="s">
        <v>3458</v>
      </c>
      <c r="B197" s="107" t="s">
        <v>3459</v>
      </c>
      <c r="C197" s="326" t="n">
        <v>540</v>
      </c>
    </row>
    <row r="198" customFormat="false" ht="12.75" hidden="false" customHeight="false" outlineLevel="0" collapsed="false">
      <c r="A198" s="316" t="s">
        <v>3460</v>
      </c>
      <c r="B198" s="107" t="s">
        <v>3461</v>
      </c>
      <c r="C198" s="326" t="n">
        <v>540</v>
      </c>
    </row>
    <row r="199" customFormat="false" ht="25.5" hidden="false" customHeight="false" outlineLevel="0" collapsed="false">
      <c r="A199" s="316" t="s">
        <v>3462</v>
      </c>
      <c r="B199" s="107" t="s">
        <v>3463</v>
      </c>
      <c r="C199" s="326" t="n">
        <v>540</v>
      </c>
    </row>
    <row r="200" customFormat="false" ht="12.75" hidden="false" customHeight="false" outlineLevel="0" collapsed="false">
      <c r="A200" s="316" t="s">
        <v>3464</v>
      </c>
      <c r="B200" s="107" t="s">
        <v>3465</v>
      </c>
      <c r="C200" s="326" t="n">
        <v>540</v>
      </c>
    </row>
    <row r="201" customFormat="false" ht="12.75" hidden="false" customHeight="false" outlineLevel="0" collapsed="false">
      <c r="A201" s="316" t="s">
        <v>3466</v>
      </c>
      <c r="B201" s="107" t="s">
        <v>3467</v>
      </c>
      <c r="C201" s="326" t="n">
        <v>540</v>
      </c>
    </row>
    <row r="202" customFormat="false" ht="12.75" hidden="false" customHeight="false" outlineLevel="0" collapsed="false">
      <c r="A202" s="316" t="s">
        <v>3468</v>
      </c>
      <c r="B202" s="107" t="s">
        <v>3469</v>
      </c>
      <c r="C202" s="326" t="n">
        <v>540</v>
      </c>
    </row>
    <row r="203" customFormat="false" ht="25.5" hidden="false" customHeight="false" outlineLevel="0" collapsed="false">
      <c r="A203" s="316" t="s">
        <v>3470</v>
      </c>
      <c r="B203" s="107" t="s">
        <v>3471</v>
      </c>
      <c r="C203" s="326" t="n">
        <v>540</v>
      </c>
    </row>
    <row r="204" customFormat="false" ht="25.5" hidden="false" customHeight="false" outlineLevel="0" collapsed="false">
      <c r="A204" s="316" t="s">
        <v>3472</v>
      </c>
      <c r="B204" s="107" t="s">
        <v>3473</v>
      </c>
      <c r="C204" s="326" t="n">
        <v>540</v>
      </c>
    </row>
    <row r="205" customFormat="false" ht="25.5" hidden="false" customHeight="false" outlineLevel="0" collapsed="false">
      <c r="A205" s="316" t="s">
        <v>3474</v>
      </c>
      <c r="B205" s="107" t="s">
        <v>3475</v>
      </c>
      <c r="C205" s="326" t="n">
        <v>540</v>
      </c>
    </row>
    <row r="206" customFormat="false" ht="12.75" hidden="false" customHeight="false" outlineLevel="0" collapsed="false">
      <c r="A206" s="316" t="s">
        <v>3476</v>
      </c>
      <c r="B206" s="107" t="s">
        <v>3477</v>
      </c>
      <c r="C206" s="326" t="n">
        <v>540</v>
      </c>
    </row>
    <row r="207" customFormat="false" ht="38.25" hidden="false" customHeight="false" outlineLevel="0" collapsed="false">
      <c r="A207" s="316" t="s">
        <v>3478</v>
      </c>
      <c r="B207" s="107" t="s">
        <v>3479</v>
      </c>
      <c r="C207" s="326" t="n">
        <v>540</v>
      </c>
    </row>
    <row r="208" customFormat="false" ht="12.75" hidden="false" customHeight="false" outlineLevel="0" collapsed="false">
      <c r="A208" s="316" t="s">
        <v>3480</v>
      </c>
      <c r="B208" s="107" t="s">
        <v>3481</v>
      </c>
      <c r="C208" s="326" t="n">
        <v>540</v>
      </c>
    </row>
    <row r="209" customFormat="false" ht="25.5" hidden="false" customHeight="false" outlineLevel="0" collapsed="false">
      <c r="A209" s="316" t="s">
        <v>3482</v>
      </c>
      <c r="B209" s="107" t="s">
        <v>3483</v>
      </c>
      <c r="C209" s="326" t="n">
        <v>540</v>
      </c>
    </row>
    <row r="210" customFormat="false" ht="12.75" hidden="false" customHeight="false" outlineLevel="0" collapsed="false">
      <c r="A210" s="316" t="s">
        <v>3484</v>
      </c>
      <c r="B210" s="107" t="s">
        <v>3485</v>
      </c>
      <c r="C210" s="326" t="n">
        <v>540</v>
      </c>
    </row>
    <row r="211" customFormat="false" ht="25.5" hidden="false" customHeight="false" outlineLevel="0" collapsed="false">
      <c r="A211" s="316" t="s">
        <v>3486</v>
      </c>
      <c r="B211" s="107" t="s">
        <v>3487</v>
      </c>
      <c r="C211" s="326" t="n">
        <v>540</v>
      </c>
    </row>
    <row r="212" customFormat="false" ht="12.75" hidden="false" customHeight="false" outlineLevel="0" collapsed="false">
      <c r="A212" s="316" t="s">
        <v>3488</v>
      </c>
      <c r="B212" s="107" t="s">
        <v>3489</v>
      </c>
      <c r="C212" s="326" t="n">
        <v>540</v>
      </c>
    </row>
    <row r="213" customFormat="false" ht="25.5" hidden="false" customHeight="false" outlineLevel="0" collapsed="false">
      <c r="A213" s="316" t="s">
        <v>3490</v>
      </c>
      <c r="B213" s="107" t="s">
        <v>3491</v>
      </c>
      <c r="C213" s="326" t="n">
        <v>540</v>
      </c>
    </row>
    <row r="214" customFormat="false" ht="12.75" hidden="false" customHeight="false" outlineLevel="0" collapsed="false">
      <c r="A214" s="316" t="s">
        <v>3492</v>
      </c>
      <c r="B214" s="107" t="s">
        <v>3493</v>
      </c>
      <c r="C214" s="326" t="n">
        <v>540</v>
      </c>
    </row>
    <row r="215" customFormat="false" ht="25.5" hidden="false" customHeight="false" outlineLevel="0" collapsed="false">
      <c r="A215" s="316" t="s">
        <v>3494</v>
      </c>
      <c r="B215" s="107" t="s">
        <v>3495</v>
      </c>
      <c r="C215" s="326" t="n">
        <v>540</v>
      </c>
    </row>
    <row r="216" customFormat="false" ht="12.75" hidden="false" customHeight="false" outlineLevel="0" collapsed="false">
      <c r="A216" s="316" t="s">
        <v>3496</v>
      </c>
      <c r="B216" s="107" t="s">
        <v>3497</v>
      </c>
      <c r="C216" s="326" t="n">
        <v>540</v>
      </c>
    </row>
    <row r="217" customFormat="false" ht="12.75" hidden="false" customHeight="false" outlineLevel="0" collapsed="false">
      <c r="A217" s="316" t="s">
        <v>3498</v>
      </c>
      <c r="B217" s="107" t="s">
        <v>3499</v>
      </c>
      <c r="C217" s="326" t="n">
        <v>540</v>
      </c>
    </row>
    <row r="218" customFormat="false" ht="25.5" hidden="false" customHeight="false" outlineLevel="0" collapsed="false">
      <c r="A218" s="316" t="s">
        <v>3500</v>
      </c>
      <c r="B218" s="107" t="s">
        <v>3501</v>
      </c>
      <c r="C218" s="326" t="n">
        <v>540</v>
      </c>
    </row>
    <row r="219" customFormat="false" ht="25.5" hidden="false" customHeight="false" outlineLevel="0" collapsed="false">
      <c r="A219" s="316" t="s">
        <v>3502</v>
      </c>
      <c r="B219" s="107" t="s">
        <v>3503</v>
      </c>
      <c r="C219" s="326" t="n">
        <v>540</v>
      </c>
    </row>
    <row r="220" customFormat="false" ht="12.75" hidden="false" customHeight="false" outlineLevel="0" collapsed="false">
      <c r="A220" s="316" t="s">
        <v>3504</v>
      </c>
      <c r="B220" s="107" t="s">
        <v>3505</v>
      </c>
      <c r="C220" s="326" t="n">
        <v>540</v>
      </c>
    </row>
    <row r="221" customFormat="false" ht="25.5" hidden="false" customHeight="false" outlineLevel="0" collapsed="false">
      <c r="A221" s="316" t="s">
        <v>3506</v>
      </c>
      <c r="B221" s="107" t="s">
        <v>3507</v>
      </c>
      <c r="C221" s="326" t="n">
        <v>540</v>
      </c>
    </row>
    <row r="222" customFormat="false" ht="12.75" hidden="false" customHeight="true" outlineLevel="0" collapsed="false">
      <c r="A222" s="392" t="s">
        <v>3508</v>
      </c>
      <c r="B222" s="392"/>
      <c r="C222" s="392"/>
    </row>
    <row r="223" customFormat="false" ht="25.5" hidden="false" customHeight="false" outlineLevel="0" collapsed="false">
      <c r="A223" s="25" t="n">
        <v>22306</v>
      </c>
      <c r="B223" s="20" t="s">
        <v>3509</v>
      </c>
      <c r="C223" s="391" t="n">
        <v>11440</v>
      </c>
    </row>
    <row r="224" customFormat="false" ht="12.75" hidden="false" customHeight="false" outlineLevel="0" collapsed="false">
      <c r="A224" s="316" t="s">
        <v>3510</v>
      </c>
      <c r="B224" s="107" t="s">
        <v>1896</v>
      </c>
      <c r="C224" s="326" t="n">
        <v>540</v>
      </c>
    </row>
    <row r="225" customFormat="false" ht="12.75" hidden="false" customHeight="false" outlineLevel="0" collapsed="false">
      <c r="A225" s="316" t="s">
        <v>3511</v>
      </c>
      <c r="B225" s="107" t="s">
        <v>3512</v>
      </c>
      <c r="C225" s="326" t="n">
        <v>540</v>
      </c>
    </row>
    <row r="226" customFormat="false" ht="12.75" hidden="false" customHeight="false" outlineLevel="0" collapsed="false">
      <c r="A226" s="316" t="s">
        <v>3513</v>
      </c>
      <c r="B226" s="107" t="s">
        <v>3514</v>
      </c>
      <c r="C226" s="326" t="n">
        <v>540</v>
      </c>
    </row>
    <row r="227" customFormat="false" ht="12.75" hidden="false" customHeight="false" outlineLevel="0" collapsed="false">
      <c r="A227" s="316" t="s">
        <v>3515</v>
      </c>
      <c r="B227" s="107" t="s">
        <v>3516</v>
      </c>
      <c r="C227" s="326" t="n">
        <v>540</v>
      </c>
    </row>
    <row r="228" customFormat="false" ht="12.75" hidden="false" customHeight="false" outlineLevel="0" collapsed="false">
      <c r="A228" s="316" t="s">
        <v>3517</v>
      </c>
      <c r="B228" s="107" t="s">
        <v>3518</v>
      </c>
      <c r="C228" s="326" t="n">
        <v>540</v>
      </c>
    </row>
    <row r="229" customFormat="false" ht="12.75" hidden="false" customHeight="false" outlineLevel="0" collapsed="false">
      <c r="A229" s="316" t="s">
        <v>3519</v>
      </c>
      <c r="B229" s="107" t="s">
        <v>3520</v>
      </c>
      <c r="C229" s="326" t="n">
        <v>540</v>
      </c>
    </row>
    <row r="230" customFormat="false" ht="12.75" hidden="false" customHeight="false" outlineLevel="0" collapsed="false">
      <c r="A230" s="316" t="s">
        <v>3521</v>
      </c>
      <c r="B230" s="107" t="s">
        <v>3522</v>
      </c>
      <c r="C230" s="326" t="n">
        <v>540</v>
      </c>
    </row>
    <row r="231" customFormat="false" ht="12.75" hidden="false" customHeight="false" outlineLevel="0" collapsed="false">
      <c r="A231" s="316" t="s">
        <v>3523</v>
      </c>
      <c r="B231" s="107" t="s">
        <v>3524</v>
      </c>
      <c r="C231" s="326" t="n">
        <v>540</v>
      </c>
    </row>
    <row r="232" customFormat="false" ht="12.75" hidden="false" customHeight="false" outlineLevel="0" collapsed="false">
      <c r="A232" s="316" t="s">
        <v>3525</v>
      </c>
      <c r="B232" s="107" t="s">
        <v>3526</v>
      </c>
      <c r="C232" s="326" t="n">
        <v>540</v>
      </c>
    </row>
    <row r="233" customFormat="false" ht="12.75" hidden="false" customHeight="false" outlineLevel="0" collapsed="false">
      <c r="A233" s="316" t="s">
        <v>3527</v>
      </c>
      <c r="B233" s="107" t="s">
        <v>3528</v>
      </c>
      <c r="C233" s="326" t="n">
        <v>540</v>
      </c>
    </row>
    <row r="234" customFormat="false" ht="12.75" hidden="false" customHeight="false" outlineLevel="0" collapsed="false">
      <c r="A234" s="316" t="s">
        <v>3529</v>
      </c>
      <c r="B234" s="107" t="s">
        <v>3530</v>
      </c>
      <c r="C234" s="326" t="n">
        <v>540</v>
      </c>
    </row>
    <row r="235" customFormat="false" ht="12.75" hidden="false" customHeight="false" outlineLevel="0" collapsed="false">
      <c r="A235" s="316" t="s">
        <v>3531</v>
      </c>
      <c r="B235" s="107" t="s">
        <v>3532</v>
      </c>
      <c r="C235" s="326" t="n">
        <v>540</v>
      </c>
    </row>
    <row r="236" customFormat="false" ht="12.75" hidden="false" customHeight="false" outlineLevel="0" collapsed="false">
      <c r="A236" s="316" t="s">
        <v>3533</v>
      </c>
      <c r="B236" s="107" t="s">
        <v>3534</v>
      </c>
      <c r="C236" s="24" t="n">
        <v>270</v>
      </c>
    </row>
    <row r="237" customFormat="false" ht="12.75" hidden="false" customHeight="false" outlineLevel="0" collapsed="false">
      <c r="A237" s="316" t="s">
        <v>3535</v>
      </c>
      <c r="B237" s="107" t="s">
        <v>3536</v>
      </c>
      <c r="C237" s="24" t="n">
        <v>270</v>
      </c>
    </row>
    <row r="238" customFormat="false" ht="12.75" hidden="false" customHeight="false" outlineLevel="0" collapsed="false">
      <c r="A238" s="316" t="s">
        <v>3537</v>
      </c>
      <c r="B238" s="107" t="s">
        <v>3538</v>
      </c>
      <c r="C238" s="24" t="n">
        <v>270</v>
      </c>
    </row>
    <row r="239" customFormat="false" ht="12.75" hidden="false" customHeight="false" outlineLevel="0" collapsed="false">
      <c r="A239" s="316" t="s">
        <v>3539</v>
      </c>
      <c r="B239" s="107" t="s">
        <v>3540</v>
      </c>
      <c r="C239" s="24" t="n">
        <v>270</v>
      </c>
    </row>
    <row r="240" customFormat="false" ht="12.75" hidden="false" customHeight="false" outlineLevel="0" collapsed="false">
      <c r="A240" s="316" t="s">
        <v>3541</v>
      </c>
      <c r="B240" s="107" t="s">
        <v>3542</v>
      </c>
      <c r="C240" s="24" t="n">
        <v>270</v>
      </c>
    </row>
    <row r="241" customFormat="false" ht="12.75" hidden="false" customHeight="false" outlineLevel="0" collapsed="false">
      <c r="A241" s="316" t="s">
        <v>3543</v>
      </c>
      <c r="B241" s="107" t="s">
        <v>3544</v>
      </c>
      <c r="C241" s="24" t="n">
        <v>270</v>
      </c>
    </row>
    <row r="242" customFormat="false" ht="25.5" hidden="false" customHeight="false" outlineLevel="0" collapsed="false">
      <c r="A242" s="316" t="s">
        <v>3545</v>
      </c>
      <c r="B242" s="107" t="s">
        <v>3546</v>
      </c>
      <c r="C242" s="24" t="n">
        <v>270</v>
      </c>
    </row>
    <row r="243" customFormat="false" ht="25.5" hidden="false" customHeight="false" outlineLevel="0" collapsed="false">
      <c r="A243" s="316" t="s">
        <v>3547</v>
      </c>
      <c r="B243" s="107" t="s">
        <v>3548</v>
      </c>
      <c r="C243" s="24" t="n">
        <v>270</v>
      </c>
    </row>
    <row r="244" customFormat="false" ht="12.75" hidden="false" customHeight="false" outlineLevel="0" collapsed="false">
      <c r="A244" s="316" t="s">
        <v>3549</v>
      </c>
      <c r="B244" s="107" t="s">
        <v>3550</v>
      </c>
      <c r="C244" s="24" t="n">
        <v>270</v>
      </c>
    </row>
    <row r="245" customFormat="false" ht="25.5" hidden="false" customHeight="false" outlineLevel="0" collapsed="false">
      <c r="A245" s="316" t="s">
        <v>3551</v>
      </c>
      <c r="B245" s="107" t="s">
        <v>3552</v>
      </c>
      <c r="C245" s="24" t="n">
        <v>270</v>
      </c>
    </row>
    <row r="246" customFormat="false" ht="25.5" hidden="false" customHeight="false" outlineLevel="0" collapsed="false">
      <c r="A246" s="316" t="s">
        <v>3553</v>
      </c>
      <c r="B246" s="107" t="s">
        <v>3554</v>
      </c>
      <c r="C246" s="24" t="n">
        <v>270</v>
      </c>
    </row>
    <row r="247" customFormat="false" ht="25.5" hidden="false" customHeight="false" outlineLevel="0" collapsed="false">
      <c r="A247" s="316" t="s">
        <v>3555</v>
      </c>
      <c r="B247" s="107" t="s">
        <v>3556</v>
      </c>
      <c r="C247" s="24" t="n">
        <v>270</v>
      </c>
    </row>
    <row r="248" customFormat="false" ht="12.75" hidden="false" customHeight="false" outlineLevel="0" collapsed="false">
      <c r="A248" s="316" t="s">
        <v>3557</v>
      </c>
      <c r="B248" s="107" t="s">
        <v>3558</v>
      </c>
      <c r="C248" s="326" t="n">
        <v>540</v>
      </c>
    </row>
    <row r="249" customFormat="false" ht="25.5" hidden="false" customHeight="false" outlineLevel="0" collapsed="false">
      <c r="A249" s="316" t="s">
        <v>3559</v>
      </c>
      <c r="B249" s="107" t="s">
        <v>3560</v>
      </c>
      <c r="C249" s="326" t="n">
        <v>540</v>
      </c>
    </row>
    <row r="250" customFormat="false" ht="12.75" hidden="false" customHeight="false" outlineLevel="0" collapsed="false">
      <c r="A250" s="316" t="s">
        <v>3561</v>
      </c>
      <c r="B250" s="107" t="s">
        <v>3562</v>
      </c>
      <c r="C250" s="326" t="n">
        <v>540</v>
      </c>
    </row>
    <row r="251" customFormat="false" ht="25.5" hidden="false" customHeight="false" outlineLevel="0" collapsed="false">
      <c r="A251" s="316" t="s">
        <v>3563</v>
      </c>
      <c r="B251" s="107" t="s">
        <v>3564</v>
      </c>
      <c r="C251" s="326" t="n">
        <v>540</v>
      </c>
    </row>
    <row r="252" customFormat="false" ht="12.75" hidden="false" customHeight="true" outlineLevel="0" collapsed="false">
      <c r="A252" s="203" t="s">
        <v>3565</v>
      </c>
      <c r="B252" s="203"/>
      <c r="C252" s="203"/>
    </row>
    <row r="253" customFormat="false" ht="15" hidden="false" customHeight="true" outlineLevel="0" collapsed="false">
      <c r="A253" s="83" t="s">
        <v>379</v>
      </c>
      <c r="B253" s="83"/>
      <c r="C253" s="83"/>
    </row>
    <row r="254" customFormat="false" ht="15" hidden="false" customHeight="true" outlineLevel="0" collapsed="false">
      <c r="A254" s="16" t="n">
        <v>22455</v>
      </c>
      <c r="B254" s="23" t="s">
        <v>3566</v>
      </c>
      <c r="C254" s="85" t="n">
        <v>6600</v>
      </c>
    </row>
    <row r="255" customFormat="false" ht="16.5" hidden="false" customHeight="true" outlineLevel="0" collapsed="false">
      <c r="A255" s="16" t="n">
        <v>22456</v>
      </c>
      <c r="B255" s="23" t="s">
        <v>3567</v>
      </c>
      <c r="C255" s="85" t="n">
        <v>6600</v>
      </c>
    </row>
    <row r="256" customFormat="false" ht="24.75" hidden="false" customHeight="true" outlineLevel="0" collapsed="false">
      <c r="A256" s="16" t="n">
        <v>22457</v>
      </c>
      <c r="B256" s="23" t="s">
        <v>3568</v>
      </c>
      <c r="C256" s="85" t="n">
        <v>6600</v>
      </c>
    </row>
    <row r="257" customFormat="false" ht="25.5" hidden="false" customHeight="true" outlineLevel="0" collapsed="false">
      <c r="A257" s="16" t="n">
        <v>22458</v>
      </c>
      <c r="B257" s="23" t="s">
        <v>3569</v>
      </c>
      <c r="C257" s="85" t="n">
        <v>6600</v>
      </c>
    </row>
    <row r="258" customFormat="false" ht="25.5" hidden="false" customHeight="true" outlineLevel="0" collapsed="false">
      <c r="A258" s="16" t="n">
        <v>22459</v>
      </c>
      <c r="B258" s="23" t="s">
        <v>3570</v>
      </c>
      <c r="C258" s="85" t="n">
        <v>6600</v>
      </c>
    </row>
    <row r="259" customFormat="false" ht="25.5" hidden="false" customHeight="false" outlineLevel="0" collapsed="false">
      <c r="A259" s="16" t="n">
        <v>22460</v>
      </c>
      <c r="B259" s="23" t="s">
        <v>3571</v>
      </c>
      <c r="C259" s="85" t="n">
        <v>6600</v>
      </c>
    </row>
    <row r="260" customFormat="false" ht="25.5" hidden="false" customHeight="false" outlineLevel="0" collapsed="false">
      <c r="A260" s="16" t="n">
        <v>22461</v>
      </c>
      <c r="B260" s="23" t="s">
        <v>3572</v>
      </c>
      <c r="C260" s="85" t="n">
        <v>6600</v>
      </c>
    </row>
    <row r="261" customFormat="false" ht="25.5" hidden="false" customHeight="false" outlineLevel="0" collapsed="false">
      <c r="A261" s="16" t="n">
        <v>22462</v>
      </c>
      <c r="B261" s="23" t="s">
        <v>3573</v>
      </c>
      <c r="C261" s="85" t="n">
        <v>6600</v>
      </c>
    </row>
    <row r="262" customFormat="false" ht="25.5" hidden="false" customHeight="false" outlineLevel="0" collapsed="false">
      <c r="A262" s="16" t="n">
        <v>22463</v>
      </c>
      <c r="B262" s="23" t="s">
        <v>3574</v>
      </c>
      <c r="C262" s="85" t="n">
        <v>6600</v>
      </c>
    </row>
    <row r="263" customFormat="false" ht="26.25" hidden="false" customHeight="true" outlineLevel="0" collapsed="false">
      <c r="A263" s="16" t="n">
        <v>22464</v>
      </c>
      <c r="B263" s="23" t="s">
        <v>3575</v>
      </c>
      <c r="C263" s="85" t="n">
        <v>6600</v>
      </c>
    </row>
    <row r="264" customFormat="false" ht="38.25" hidden="false" customHeight="false" outlineLevel="0" collapsed="false">
      <c r="A264" s="16" t="n">
        <v>22465</v>
      </c>
      <c r="B264" s="23" t="s">
        <v>3576</v>
      </c>
      <c r="C264" s="85" t="n">
        <v>6600</v>
      </c>
    </row>
    <row r="265" customFormat="false" ht="25.5" hidden="false" customHeight="false" outlineLevel="0" collapsed="false">
      <c r="A265" s="16" t="n">
        <v>22466</v>
      </c>
      <c r="B265" s="23" t="s">
        <v>3577</v>
      </c>
      <c r="C265" s="85" t="n">
        <v>6600</v>
      </c>
    </row>
    <row r="266" customFormat="false" ht="30.75" hidden="false" customHeight="true" outlineLevel="0" collapsed="false">
      <c r="A266" s="16" t="n">
        <v>22467</v>
      </c>
      <c r="B266" s="23" t="s">
        <v>3578</v>
      </c>
      <c r="C266" s="85" t="n">
        <v>6600</v>
      </c>
    </row>
    <row r="267" customFormat="false" ht="27" hidden="false" customHeight="true" outlineLevel="0" collapsed="false">
      <c r="A267" s="16" t="n">
        <v>22468</v>
      </c>
      <c r="B267" s="23" t="s">
        <v>3579</v>
      </c>
      <c r="C267" s="85" t="n">
        <v>6600</v>
      </c>
    </row>
    <row r="268" customFormat="false" ht="38.25" hidden="false" customHeight="false" outlineLevel="0" collapsed="false">
      <c r="A268" s="16" t="n">
        <v>22469</v>
      </c>
      <c r="B268" s="23" t="s">
        <v>3580</v>
      </c>
      <c r="C268" s="85" t="n">
        <v>6600</v>
      </c>
    </row>
    <row r="269" customFormat="false" ht="38.25" hidden="false" customHeight="false" outlineLevel="0" collapsed="false">
      <c r="A269" s="16" t="n">
        <v>22470</v>
      </c>
      <c r="B269" s="23" t="s">
        <v>3581</v>
      </c>
      <c r="C269" s="85" t="n">
        <v>6600</v>
      </c>
    </row>
    <row r="270" customFormat="false" ht="13.5" hidden="false" customHeight="true" outlineLevel="0" collapsed="false">
      <c r="A270" s="15" t="s">
        <v>399</v>
      </c>
      <c r="B270" s="15"/>
      <c r="C270" s="15"/>
    </row>
    <row r="271" customFormat="false" ht="25.5" hidden="false" customHeight="false" outlineLevel="0" collapsed="false">
      <c r="A271" s="16" t="n">
        <v>58020</v>
      </c>
      <c r="B271" s="20" t="s">
        <v>3582</v>
      </c>
      <c r="C271" s="85" t="n">
        <v>5500</v>
      </c>
    </row>
    <row r="272" customFormat="false" ht="25.5" hidden="false" customHeight="false" outlineLevel="0" collapsed="false">
      <c r="A272" s="16" t="n">
        <v>58021</v>
      </c>
      <c r="B272" s="20" t="s">
        <v>3583</v>
      </c>
      <c r="C272" s="85" t="n">
        <v>5500</v>
      </c>
    </row>
    <row r="273" customFormat="false" ht="13.5" hidden="false" customHeight="true" outlineLevel="0" collapsed="false">
      <c r="A273" s="15" t="s">
        <v>937</v>
      </c>
      <c r="B273" s="15"/>
      <c r="C273" s="15"/>
    </row>
    <row r="274" customFormat="false" ht="12.75" hidden="false" customHeight="false" outlineLevel="0" collapsed="false">
      <c r="A274" s="25" t="n">
        <v>58004</v>
      </c>
      <c r="B274" s="17" t="s">
        <v>405</v>
      </c>
      <c r="C274" s="85" t="n">
        <v>5400</v>
      </c>
    </row>
    <row r="275" customFormat="false" ht="13.5" hidden="false" customHeight="false" outlineLevel="0" collapsed="false">
      <c r="A275" s="90" t="s">
        <v>1514</v>
      </c>
      <c r="B275" s="90"/>
      <c r="C275" s="90"/>
    </row>
    <row r="276" customFormat="false" ht="12.75" hidden="false" customHeight="false" outlineLevel="0" collapsed="false">
      <c r="A276" s="25" t="n">
        <v>22157</v>
      </c>
      <c r="B276" s="20" t="s">
        <v>2096</v>
      </c>
      <c r="C276" s="110" t="n">
        <v>550</v>
      </c>
    </row>
    <row r="277" customFormat="false" ht="12.75" hidden="false" customHeight="false" outlineLevel="0" collapsed="false">
      <c r="A277" s="25" t="n">
        <v>22158</v>
      </c>
      <c r="B277" s="20" t="s">
        <v>2095</v>
      </c>
      <c r="C277" s="110" t="n">
        <v>550</v>
      </c>
    </row>
    <row r="278" customFormat="false" ht="12.75" hidden="false" customHeight="false" outlineLevel="0" collapsed="false">
      <c r="A278" s="25" t="n">
        <v>22159</v>
      </c>
      <c r="B278" s="20" t="s">
        <v>2087</v>
      </c>
      <c r="C278" s="110" t="n">
        <v>550</v>
      </c>
    </row>
    <row r="279" customFormat="false" ht="12.75" hidden="false" customHeight="false" outlineLevel="0" collapsed="false">
      <c r="A279" s="25" t="n">
        <v>22160</v>
      </c>
      <c r="B279" s="17" t="s">
        <v>3584</v>
      </c>
      <c r="C279" s="110" t="n">
        <v>550</v>
      </c>
    </row>
    <row r="280" customFormat="false" ht="12.75" hidden="false" customHeight="false" outlineLevel="0" collapsed="false">
      <c r="A280" s="25" t="n">
        <v>22161</v>
      </c>
      <c r="B280" s="17" t="s">
        <v>3585</v>
      </c>
      <c r="C280" s="110" t="n">
        <v>550</v>
      </c>
    </row>
    <row r="281" customFormat="false" ht="12.75" hidden="false" customHeight="false" outlineLevel="0" collapsed="false">
      <c r="A281" s="25" t="n">
        <v>22162</v>
      </c>
      <c r="B281" s="41" t="s">
        <v>3586</v>
      </c>
      <c r="C281" s="110" t="n">
        <v>550</v>
      </c>
    </row>
    <row r="282" customFormat="false" ht="12.75" hidden="false" customHeight="false" outlineLevel="0" collapsed="false">
      <c r="A282" s="46" t="n">
        <v>22163</v>
      </c>
      <c r="B282" s="17" t="s">
        <v>3587</v>
      </c>
      <c r="C282" s="110" t="n">
        <v>550</v>
      </c>
    </row>
    <row r="283" customFormat="false" ht="12.75" hidden="false" customHeight="false" outlineLevel="0" collapsed="false">
      <c r="A283" s="25" t="n">
        <v>22164</v>
      </c>
      <c r="B283" s="17" t="s">
        <v>3588</v>
      </c>
      <c r="C283" s="110" t="n">
        <v>550</v>
      </c>
    </row>
    <row r="284" customFormat="false" ht="13.5" hidden="false" customHeight="true" outlineLevel="0" collapsed="false">
      <c r="A284" s="56" t="s">
        <v>3589</v>
      </c>
      <c r="B284" s="56"/>
      <c r="C284" s="56"/>
    </row>
    <row r="285" customFormat="false" ht="12.75" hidden="false" customHeight="false" outlineLevel="0" collapsed="false">
      <c r="A285" s="25" t="s">
        <v>3590</v>
      </c>
      <c r="B285" s="17" t="s">
        <v>3591</v>
      </c>
      <c r="C285" s="24" t="n">
        <v>2200</v>
      </c>
    </row>
    <row r="286" customFormat="false" ht="12.75" hidden="false" customHeight="false" outlineLevel="0" collapsed="false">
      <c r="A286" s="25" t="s">
        <v>3592</v>
      </c>
      <c r="B286" s="17" t="s">
        <v>3593</v>
      </c>
      <c r="C286" s="24" t="n">
        <v>2420</v>
      </c>
    </row>
    <row r="287" customFormat="false" ht="12.75" hidden="false" customHeight="false" outlineLevel="0" collapsed="false">
      <c r="A287" s="25" t="s">
        <v>3594</v>
      </c>
      <c r="B287" s="17" t="s">
        <v>3595</v>
      </c>
      <c r="C287" s="24" t="n">
        <v>2420</v>
      </c>
    </row>
    <row r="288" customFormat="false" ht="12.75" hidden="false" customHeight="false" outlineLevel="0" collapsed="false">
      <c r="A288" s="25" t="s">
        <v>3596</v>
      </c>
      <c r="B288" s="17" t="s">
        <v>3597</v>
      </c>
      <c r="C288" s="24" t="n">
        <v>2420</v>
      </c>
    </row>
    <row r="289" customFormat="false" ht="12.75" hidden="false" customHeight="false" outlineLevel="0" collapsed="false">
      <c r="A289" s="25" t="s">
        <v>3598</v>
      </c>
      <c r="B289" s="17" t="s">
        <v>3599</v>
      </c>
      <c r="C289" s="24" t="n">
        <v>2540</v>
      </c>
    </row>
    <row r="290" customFormat="false" ht="12.75" hidden="false" customHeight="true" outlineLevel="0" collapsed="false">
      <c r="A290" s="37" t="s">
        <v>949</v>
      </c>
      <c r="B290" s="37"/>
      <c r="C290" s="37"/>
    </row>
    <row r="291" customFormat="false" ht="13.5" hidden="false" customHeight="true" outlineLevel="0" collapsed="false">
      <c r="A291" s="15" t="s">
        <v>1474</v>
      </c>
      <c r="B291" s="15"/>
      <c r="C291" s="15"/>
    </row>
    <row r="292" customFormat="false" ht="12.75" hidden="false" customHeight="false" outlineLevel="0" collapsed="false">
      <c r="A292" s="38" t="n">
        <v>22493</v>
      </c>
      <c r="B292" s="54" t="s">
        <v>3600</v>
      </c>
      <c r="C292" s="31" t="n">
        <v>1920</v>
      </c>
    </row>
    <row r="293" customFormat="false" ht="12.75" hidden="false" customHeight="false" outlineLevel="0" collapsed="false">
      <c r="A293" s="38" t="n">
        <v>22494</v>
      </c>
      <c r="B293" s="20" t="s">
        <v>3601</v>
      </c>
      <c r="C293" s="24" t="n">
        <v>2400</v>
      </c>
    </row>
    <row r="294" customFormat="false" ht="12.75" hidden="false" customHeight="false" outlineLevel="0" collapsed="false">
      <c r="A294" s="38" t="n">
        <v>22495</v>
      </c>
      <c r="B294" s="20" t="s">
        <v>3602</v>
      </c>
      <c r="C294" s="24" t="n">
        <v>960</v>
      </c>
    </row>
    <row r="295" customFormat="false" ht="25.5" hidden="false" customHeight="true" outlineLevel="0" collapsed="false">
      <c r="A295" s="25" t="n">
        <v>22323</v>
      </c>
      <c r="B295" s="20" t="s">
        <v>3603</v>
      </c>
      <c r="C295" s="24" t="n">
        <v>2880</v>
      </c>
    </row>
    <row r="296" customFormat="false" ht="25.5" hidden="false" customHeight="false" outlineLevel="0" collapsed="false">
      <c r="A296" s="38" t="n">
        <v>22496</v>
      </c>
      <c r="B296" s="20" t="s">
        <v>3604</v>
      </c>
      <c r="C296" s="24" t="n">
        <v>2400</v>
      </c>
    </row>
    <row r="297" customFormat="false" ht="25.5" hidden="false" customHeight="false" outlineLevel="0" collapsed="false">
      <c r="A297" s="38" t="n">
        <v>22497</v>
      </c>
      <c r="B297" s="20" t="s">
        <v>3605</v>
      </c>
      <c r="C297" s="24" t="n">
        <v>2400</v>
      </c>
    </row>
    <row r="298" customFormat="false" ht="25.5" hidden="false" customHeight="false" outlineLevel="0" collapsed="false">
      <c r="A298" s="38" t="n">
        <v>22498</v>
      </c>
      <c r="B298" s="20" t="s">
        <v>3606</v>
      </c>
      <c r="C298" s="24" t="n">
        <v>3600</v>
      </c>
    </row>
    <row r="299" customFormat="false" ht="25.5" hidden="false" customHeight="false" outlineLevel="0" collapsed="false">
      <c r="A299" s="46" t="n">
        <v>22316</v>
      </c>
      <c r="B299" s="41" t="s">
        <v>3607</v>
      </c>
      <c r="C299" s="79" t="n">
        <v>2880</v>
      </c>
    </row>
    <row r="300" customFormat="false" ht="25.5" hidden="false" customHeight="false" outlineLevel="0" collapsed="false">
      <c r="A300" s="25" t="n">
        <v>14375</v>
      </c>
      <c r="B300" s="20" t="s">
        <v>3608</v>
      </c>
      <c r="C300" s="24" t="n">
        <v>2580</v>
      </c>
    </row>
    <row r="301" customFormat="false" ht="12.75" hidden="false" customHeight="false" outlineLevel="0" collapsed="false">
      <c r="A301" s="25" t="n">
        <v>14376</v>
      </c>
      <c r="B301" s="20" t="s">
        <v>3609</v>
      </c>
      <c r="C301" s="24" t="n">
        <v>2060</v>
      </c>
    </row>
    <row r="302" customFormat="false" ht="25.5" hidden="false" customHeight="false" outlineLevel="0" collapsed="false">
      <c r="A302" s="25" t="n">
        <v>14377</v>
      </c>
      <c r="B302" s="20" t="s">
        <v>3610</v>
      </c>
      <c r="C302" s="24" t="n">
        <v>4640</v>
      </c>
    </row>
    <row r="303" customFormat="false" ht="12.75" hidden="false" customHeight="false" outlineLevel="0" collapsed="false">
      <c r="A303" s="25" t="n">
        <v>14378</v>
      </c>
      <c r="B303" s="20" t="s">
        <v>3611</v>
      </c>
      <c r="C303" s="24" t="n">
        <v>4130</v>
      </c>
    </row>
    <row r="304" customFormat="false" ht="12.75" hidden="false" customHeight="false" outlineLevel="0" collapsed="false">
      <c r="A304" s="25" t="n">
        <v>14379</v>
      </c>
      <c r="B304" s="20" t="s">
        <v>3612</v>
      </c>
      <c r="C304" s="24" t="n">
        <v>3610</v>
      </c>
    </row>
    <row r="305" customFormat="false" ht="12.75" hidden="false" customHeight="false" outlineLevel="0" collapsed="false">
      <c r="A305" s="25" t="n">
        <v>14380</v>
      </c>
      <c r="B305" s="20" t="s">
        <v>3613</v>
      </c>
      <c r="C305" s="24" t="n">
        <v>2580</v>
      </c>
    </row>
    <row r="306" customFormat="false" ht="12.75" hidden="false" customHeight="false" outlineLevel="0" collapsed="false">
      <c r="A306" s="25" t="n">
        <v>14381</v>
      </c>
      <c r="B306" s="20" t="s">
        <v>3614</v>
      </c>
      <c r="C306" s="24" t="n">
        <v>3610</v>
      </c>
    </row>
    <row r="307" customFormat="false" ht="25.5" hidden="false" customHeight="false" outlineLevel="0" collapsed="false">
      <c r="A307" s="25" t="n">
        <v>14382</v>
      </c>
      <c r="B307" s="20" t="s">
        <v>3615</v>
      </c>
      <c r="C307" s="24" t="n">
        <v>23190</v>
      </c>
    </row>
    <row r="308" customFormat="false" ht="12.75" hidden="false" customHeight="false" outlineLevel="0" collapsed="false">
      <c r="A308" s="141" t="n">
        <v>47003</v>
      </c>
      <c r="B308" s="40" t="s">
        <v>345</v>
      </c>
      <c r="C308" s="393" t="n">
        <v>140</v>
      </c>
    </row>
    <row r="309" customFormat="false" ht="13.5" hidden="false" customHeight="true" outlineLevel="0" collapsed="false">
      <c r="A309" s="15" t="s">
        <v>3616</v>
      </c>
      <c r="B309" s="15"/>
      <c r="C309" s="15"/>
    </row>
    <row r="310" customFormat="false" ht="25.5" hidden="false" customHeight="false" outlineLevel="0" collapsed="false">
      <c r="A310" s="25" t="n">
        <v>14625</v>
      </c>
      <c r="B310" s="20" t="s">
        <v>3617</v>
      </c>
      <c r="C310" s="105" t="n">
        <v>805</v>
      </c>
    </row>
    <row r="311" customFormat="false" ht="25.5" hidden="false" customHeight="false" outlineLevel="0" collapsed="false">
      <c r="A311" s="25" t="n">
        <v>14626</v>
      </c>
      <c r="B311" s="20" t="s">
        <v>3618</v>
      </c>
      <c r="C311" s="105" t="n">
        <v>560</v>
      </c>
    </row>
    <row r="312" customFormat="false" ht="25.5" hidden="false" customHeight="false" outlineLevel="0" collapsed="false">
      <c r="A312" s="25" t="n">
        <v>14627</v>
      </c>
      <c r="B312" s="20" t="s">
        <v>3619</v>
      </c>
      <c r="C312" s="105" t="n">
        <v>805</v>
      </c>
    </row>
    <row r="313" customFormat="false" ht="25.5" hidden="false" customHeight="false" outlineLevel="0" collapsed="false">
      <c r="A313" s="25" t="n">
        <v>14628</v>
      </c>
      <c r="B313" s="20" t="s">
        <v>3620</v>
      </c>
      <c r="C313" s="105" t="n">
        <v>1120</v>
      </c>
    </row>
    <row r="314" customFormat="false" ht="25.5" hidden="false" customHeight="false" outlineLevel="0" collapsed="false">
      <c r="A314" s="25" t="n">
        <v>14629</v>
      </c>
      <c r="B314" s="20" t="s">
        <v>3621</v>
      </c>
      <c r="C314" s="105" t="n">
        <v>805</v>
      </c>
    </row>
    <row r="315" customFormat="false" ht="25.5" hidden="false" customHeight="false" outlineLevel="0" collapsed="false">
      <c r="A315" s="25" t="n">
        <v>14630</v>
      </c>
      <c r="B315" s="20" t="s">
        <v>3622</v>
      </c>
      <c r="C315" s="105" t="n">
        <v>756</v>
      </c>
    </row>
    <row r="316" customFormat="false" ht="25.5" hidden="false" customHeight="false" outlineLevel="0" collapsed="false">
      <c r="A316" s="25" t="n">
        <v>14631</v>
      </c>
      <c r="B316" s="20" t="s">
        <v>3623</v>
      </c>
      <c r="C316" s="105" t="n">
        <v>660</v>
      </c>
    </row>
    <row r="317" customFormat="false" ht="13.5" hidden="false" customHeight="false" outlineLevel="0" collapsed="false">
      <c r="A317" s="90" t="s">
        <v>3624</v>
      </c>
      <c r="B317" s="90"/>
      <c r="C317" s="90"/>
    </row>
    <row r="318" customFormat="false" ht="25.5" hidden="false" customHeight="false" outlineLevel="0" collapsed="false">
      <c r="A318" s="25" t="n">
        <v>14312</v>
      </c>
      <c r="B318" s="20" t="s">
        <v>3625</v>
      </c>
      <c r="C318" s="58" t="n">
        <v>2040</v>
      </c>
    </row>
    <row r="319" customFormat="false" ht="25.5" hidden="false" customHeight="false" outlineLevel="0" collapsed="false">
      <c r="A319" s="25" t="n">
        <v>14313</v>
      </c>
      <c r="B319" s="20" t="s">
        <v>3626</v>
      </c>
      <c r="C319" s="58" t="n">
        <v>2040</v>
      </c>
    </row>
    <row r="320" customFormat="false" ht="25.5" hidden="false" customHeight="false" outlineLevel="0" collapsed="false">
      <c r="A320" s="25" t="n">
        <v>14314</v>
      </c>
      <c r="B320" s="20" t="s">
        <v>3627</v>
      </c>
      <c r="C320" s="58" t="n">
        <v>1020</v>
      </c>
    </row>
    <row r="321" customFormat="false" ht="25.5" hidden="false" customHeight="false" outlineLevel="0" collapsed="false">
      <c r="A321" s="25" t="n">
        <v>14315</v>
      </c>
      <c r="B321" s="20" t="s">
        <v>3628</v>
      </c>
      <c r="C321" s="58" t="n">
        <v>2040</v>
      </c>
    </row>
    <row r="322" customFormat="false" ht="25.5" hidden="false" customHeight="false" outlineLevel="0" collapsed="false">
      <c r="A322" s="25" t="n">
        <v>14316</v>
      </c>
      <c r="B322" s="20" t="s">
        <v>3629</v>
      </c>
      <c r="C322" s="58" t="n">
        <v>1020</v>
      </c>
    </row>
    <row r="323" customFormat="false" ht="25.5" hidden="false" customHeight="false" outlineLevel="0" collapsed="false">
      <c r="A323" s="25" t="n">
        <v>14317</v>
      </c>
      <c r="B323" s="20" t="s">
        <v>3630</v>
      </c>
      <c r="C323" s="58" t="n">
        <v>2040</v>
      </c>
    </row>
    <row r="324" customFormat="false" ht="25.5" hidden="false" customHeight="false" outlineLevel="0" collapsed="false">
      <c r="A324" s="25" t="n">
        <v>14318</v>
      </c>
      <c r="B324" s="20" t="s">
        <v>3631</v>
      </c>
      <c r="C324" s="58" t="n">
        <v>1020</v>
      </c>
    </row>
    <row r="325" customFormat="false" ht="25.5" hidden="false" customHeight="false" outlineLevel="0" collapsed="false">
      <c r="A325" s="25" t="n">
        <v>14319</v>
      </c>
      <c r="B325" s="20" t="s">
        <v>3632</v>
      </c>
      <c r="C325" s="58" t="n">
        <v>2040</v>
      </c>
    </row>
    <row r="326" customFormat="false" ht="25.5" hidden="false" customHeight="false" outlineLevel="0" collapsed="false">
      <c r="A326" s="25" t="n">
        <v>14320</v>
      </c>
      <c r="B326" s="20" t="s">
        <v>3633</v>
      </c>
      <c r="C326" s="58" t="n">
        <v>1020</v>
      </c>
    </row>
    <row r="327" customFormat="false" ht="25.5" hidden="false" customHeight="false" outlineLevel="0" collapsed="false">
      <c r="A327" s="25" t="n">
        <v>14321</v>
      </c>
      <c r="B327" s="20" t="s">
        <v>3634</v>
      </c>
      <c r="C327" s="58" t="n">
        <v>2040</v>
      </c>
    </row>
    <row r="328" customFormat="false" ht="25.5" hidden="false" customHeight="false" outlineLevel="0" collapsed="false">
      <c r="A328" s="25" t="n">
        <v>14322</v>
      </c>
      <c r="B328" s="20" t="s">
        <v>3635</v>
      </c>
      <c r="C328" s="58" t="n">
        <v>1020</v>
      </c>
    </row>
    <row r="329" customFormat="false" ht="25.5" hidden="false" customHeight="false" outlineLevel="0" collapsed="false">
      <c r="A329" s="25" t="n">
        <v>14323</v>
      </c>
      <c r="B329" s="20" t="s">
        <v>3636</v>
      </c>
      <c r="C329" s="58" t="n">
        <v>2040</v>
      </c>
    </row>
    <row r="330" customFormat="false" ht="25.5" hidden="false" customHeight="false" outlineLevel="0" collapsed="false">
      <c r="A330" s="25" t="n">
        <v>14324</v>
      </c>
      <c r="B330" s="20" t="s">
        <v>3637</v>
      </c>
      <c r="C330" s="58" t="n">
        <v>1020</v>
      </c>
    </row>
    <row r="331" customFormat="false" ht="25.5" hidden="false" customHeight="false" outlineLevel="0" collapsed="false">
      <c r="A331" s="25" t="n">
        <v>14325</v>
      </c>
      <c r="B331" s="20" t="s">
        <v>3638</v>
      </c>
      <c r="C331" s="58" t="n">
        <v>2040</v>
      </c>
    </row>
    <row r="332" customFormat="false" ht="25.5" hidden="false" customHeight="false" outlineLevel="0" collapsed="false">
      <c r="A332" s="25" t="n">
        <v>14326</v>
      </c>
      <c r="B332" s="20" t="s">
        <v>3639</v>
      </c>
      <c r="C332" s="58" t="n">
        <v>1020</v>
      </c>
    </row>
    <row r="333" customFormat="false" ht="25.5" hidden="false" customHeight="false" outlineLevel="0" collapsed="false">
      <c r="A333" s="25" t="n">
        <v>14327</v>
      </c>
      <c r="B333" s="20" t="s">
        <v>3640</v>
      </c>
      <c r="C333" s="58" t="n">
        <v>2040</v>
      </c>
    </row>
    <row r="334" customFormat="false" ht="25.5" hidden="false" customHeight="false" outlineLevel="0" collapsed="false">
      <c r="A334" s="25" t="n">
        <v>14328</v>
      </c>
      <c r="B334" s="20" t="s">
        <v>3641</v>
      </c>
      <c r="C334" s="58" t="n">
        <v>1020</v>
      </c>
    </row>
    <row r="335" customFormat="false" ht="25.5" hidden="false" customHeight="false" outlineLevel="0" collapsed="false">
      <c r="A335" s="25" t="n">
        <v>14329</v>
      </c>
      <c r="B335" s="20" t="s">
        <v>3642</v>
      </c>
      <c r="C335" s="58" t="n">
        <v>2040</v>
      </c>
    </row>
    <row r="336" customFormat="false" ht="25.5" hidden="false" customHeight="false" outlineLevel="0" collapsed="false">
      <c r="A336" s="25" t="n">
        <v>14330</v>
      </c>
      <c r="B336" s="20" t="s">
        <v>3643</v>
      </c>
      <c r="C336" s="58" t="n">
        <v>1020</v>
      </c>
    </row>
    <row r="337" customFormat="false" ht="25.5" hidden="false" customHeight="false" outlineLevel="0" collapsed="false">
      <c r="A337" s="25" t="n">
        <v>14331</v>
      </c>
      <c r="B337" s="20" t="s">
        <v>3644</v>
      </c>
      <c r="C337" s="58" t="n">
        <v>2040</v>
      </c>
    </row>
    <row r="338" customFormat="false" ht="25.5" hidden="false" customHeight="false" outlineLevel="0" collapsed="false">
      <c r="A338" s="25" t="n">
        <v>14332</v>
      </c>
      <c r="B338" s="20" t="s">
        <v>3645</v>
      </c>
      <c r="C338" s="58" t="n">
        <v>1020</v>
      </c>
    </row>
    <row r="339" customFormat="false" ht="25.5" hidden="false" customHeight="false" outlineLevel="0" collapsed="false">
      <c r="A339" s="25" t="n">
        <v>14333</v>
      </c>
      <c r="B339" s="20" t="s">
        <v>3646</v>
      </c>
      <c r="C339" s="58" t="n">
        <v>2040</v>
      </c>
    </row>
    <row r="340" customFormat="false" ht="25.5" hidden="false" customHeight="false" outlineLevel="0" collapsed="false">
      <c r="A340" s="25" t="n">
        <v>14334</v>
      </c>
      <c r="B340" s="20" t="s">
        <v>3647</v>
      </c>
      <c r="C340" s="58" t="n">
        <v>1020</v>
      </c>
    </row>
    <row r="341" customFormat="false" ht="25.5" hidden="false" customHeight="false" outlineLevel="0" collapsed="false">
      <c r="A341" s="25" t="n">
        <v>14335</v>
      </c>
      <c r="B341" s="20" t="s">
        <v>3648</v>
      </c>
      <c r="C341" s="58" t="n">
        <v>2040</v>
      </c>
    </row>
    <row r="342" customFormat="false" ht="25.5" hidden="false" customHeight="false" outlineLevel="0" collapsed="false">
      <c r="A342" s="25" t="n">
        <v>14336</v>
      </c>
      <c r="B342" s="20" t="s">
        <v>3649</v>
      </c>
      <c r="C342" s="58" t="n">
        <v>1020</v>
      </c>
    </row>
    <row r="343" customFormat="false" ht="12.75" hidden="false" customHeight="false" outlineLevel="0" collapsed="false">
      <c r="A343" s="25" t="n">
        <v>14337</v>
      </c>
      <c r="B343" s="20" t="s">
        <v>3650</v>
      </c>
      <c r="C343" s="58" t="n">
        <v>2040</v>
      </c>
    </row>
    <row r="344" customFormat="false" ht="12.75" hidden="false" customHeight="false" outlineLevel="0" collapsed="false">
      <c r="A344" s="25" t="n">
        <v>14338</v>
      </c>
      <c r="B344" s="20" t="s">
        <v>3651</v>
      </c>
      <c r="C344" s="58" t="n">
        <v>1020</v>
      </c>
    </row>
    <row r="345" customFormat="false" ht="25.5" hidden="false" customHeight="false" outlineLevel="0" collapsed="false">
      <c r="A345" s="25" t="n">
        <v>14339</v>
      </c>
      <c r="B345" s="20" t="s">
        <v>3652</v>
      </c>
      <c r="C345" s="58" t="n">
        <v>2040</v>
      </c>
    </row>
    <row r="346" customFormat="false" ht="25.5" hidden="false" customHeight="false" outlineLevel="0" collapsed="false">
      <c r="A346" s="25" t="n">
        <v>14340</v>
      </c>
      <c r="B346" s="20" t="s">
        <v>3653</v>
      </c>
      <c r="C346" s="58" t="n">
        <v>1020</v>
      </c>
    </row>
    <row r="347" customFormat="false" ht="25.5" hidden="false" customHeight="false" outlineLevel="0" collapsed="false">
      <c r="A347" s="25" t="n">
        <v>14341</v>
      </c>
      <c r="B347" s="20" t="s">
        <v>3654</v>
      </c>
      <c r="C347" s="58" t="n">
        <v>2040</v>
      </c>
    </row>
    <row r="348" customFormat="false" ht="25.5" hidden="false" customHeight="false" outlineLevel="0" collapsed="false">
      <c r="A348" s="25" t="n">
        <v>14342</v>
      </c>
      <c r="B348" s="20" t="s">
        <v>3655</v>
      </c>
      <c r="C348" s="58" t="n">
        <v>1020</v>
      </c>
    </row>
    <row r="349" customFormat="false" ht="25.5" hidden="false" customHeight="false" outlineLevel="0" collapsed="false">
      <c r="A349" s="25" t="n">
        <v>14343</v>
      </c>
      <c r="B349" s="20" t="s">
        <v>3656</v>
      </c>
      <c r="C349" s="58" t="n">
        <v>2040</v>
      </c>
    </row>
    <row r="350" customFormat="false" ht="25.5" hidden="false" customHeight="false" outlineLevel="0" collapsed="false">
      <c r="A350" s="25" t="n">
        <v>14344</v>
      </c>
      <c r="B350" s="20" t="s">
        <v>3657</v>
      </c>
      <c r="C350" s="58" t="n">
        <v>1020</v>
      </c>
    </row>
    <row r="351" customFormat="false" ht="25.5" hidden="false" customHeight="false" outlineLevel="0" collapsed="false">
      <c r="A351" s="25" t="n">
        <v>14345</v>
      </c>
      <c r="B351" s="20" t="s">
        <v>3658</v>
      </c>
      <c r="C351" s="58" t="n">
        <v>2040</v>
      </c>
    </row>
    <row r="352" customFormat="false" ht="25.5" hidden="false" customHeight="false" outlineLevel="0" collapsed="false">
      <c r="A352" s="25" t="n">
        <v>14346</v>
      </c>
      <c r="B352" s="20" t="s">
        <v>3659</v>
      </c>
      <c r="C352" s="58" t="n">
        <v>1020</v>
      </c>
    </row>
    <row r="353" customFormat="false" ht="25.5" hidden="false" customHeight="false" outlineLevel="0" collapsed="false">
      <c r="A353" s="25" t="n">
        <v>14347</v>
      </c>
      <c r="B353" s="20" t="s">
        <v>3660</v>
      </c>
      <c r="C353" s="58" t="n">
        <v>2040</v>
      </c>
    </row>
    <row r="354" customFormat="false" ht="25.5" hidden="false" customHeight="false" outlineLevel="0" collapsed="false">
      <c r="A354" s="25" t="n">
        <v>14348</v>
      </c>
      <c r="B354" s="20" t="s">
        <v>3661</v>
      </c>
      <c r="C354" s="58" t="n">
        <v>1020</v>
      </c>
    </row>
    <row r="355" customFormat="false" ht="25.5" hidden="false" customHeight="false" outlineLevel="0" collapsed="false">
      <c r="A355" s="25" t="n">
        <v>14349</v>
      </c>
      <c r="B355" s="20" t="s">
        <v>3662</v>
      </c>
      <c r="C355" s="58" t="n">
        <v>2040</v>
      </c>
    </row>
    <row r="356" customFormat="false" ht="25.5" hidden="false" customHeight="false" outlineLevel="0" collapsed="false">
      <c r="A356" s="25" t="n">
        <v>14350</v>
      </c>
      <c r="B356" s="20" t="s">
        <v>3663</v>
      </c>
      <c r="C356" s="58" t="n">
        <v>2040</v>
      </c>
    </row>
    <row r="357" customFormat="false" ht="25.5" hidden="false" customHeight="false" outlineLevel="0" collapsed="false">
      <c r="A357" s="25" t="n">
        <v>14351</v>
      </c>
      <c r="B357" s="20" t="s">
        <v>3664</v>
      </c>
      <c r="C357" s="58" t="n">
        <v>2040</v>
      </c>
    </row>
    <row r="358" customFormat="false" ht="25.5" hidden="false" customHeight="false" outlineLevel="0" collapsed="false">
      <c r="A358" s="25" t="n">
        <v>14352</v>
      </c>
      <c r="B358" s="20" t="s">
        <v>3665</v>
      </c>
      <c r="C358" s="58" t="n">
        <v>2040</v>
      </c>
    </row>
    <row r="359" customFormat="false" ht="25.5" hidden="false" customHeight="false" outlineLevel="0" collapsed="false">
      <c r="A359" s="25" t="n">
        <v>14353</v>
      </c>
      <c r="B359" s="20" t="s">
        <v>3666</v>
      </c>
      <c r="C359" s="58" t="n">
        <v>2040</v>
      </c>
    </row>
    <row r="360" customFormat="false" ht="12.75" hidden="false" customHeight="false" outlineLevel="0" collapsed="false">
      <c r="A360" s="25" t="n">
        <v>14354</v>
      </c>
      <c r="B360" s="20" t="s">
        <v>3667</v>
      </c>
      <c r="C360" s="58" t="n">
        <v>2040</v>
      </c>
    </row>
    <row r="361" customFormat="false" ht="12.75" hidden="false" customHeight="false" outlineLevel="0" collapsed="false">
      <c r="A361" s="25" t="n">
        <v>14355</v>
      </c>
      <c r="B361" s="20" t="s">
        <v>3668</v>
      </c>
      <c r="C361" s="58" t="n">
        <v>1020</v>
      </c>
    </row>
    <row r="362" customFormat="false" ht="25.5" hidden="false" customHeight="false" outlineLevel="0" collapsed="false">
      <c r="A362" s="25" t="n">
        <v>14356</v>
      </c>
      <c r="B362" s="20" t="s">
        <v>3669</v>
      </c>
      <c r="C362" s="58" t="n">
        <v>2040</v>
      </c>
    </row>
    <row r="363" customFormat="false" ht="25.5" hidden="false" customHeight="false" outlineLevel="0" collapsed="false">
      <c r="A363" s="25" t="n">
        <v>14357</v>
      </c>
      <c r="B363" s="20" t="s">
        <v>3670</v>
      </c>
      <c r="C363" s="58" t="n">
        <v>1020</v>
      </c>
    </row>
    <row r="364" customFormat="false" ht="25.5" hidden="false" customHeight="false" outlineLevel="0" collapsed="false">
      <c r="A364" s="25" t="n">
        <v>14358</v>
      </c>
      <c r="B364" s="20" t="s">
        <v>3671</v>
      </c>
      <c r="C364" s="58" t="n">
        <v>2040</v>
      </c>
    </row>
    <row r="365" customFormat="false" ht="25.5" hidden="false" customHeight="false" outlineLevel="0" collapsed="false">
      <c r="A365" s="25" t="n">
        <v>14359</v>
      </c>
      <c r="B365" s="20" t="s">
        <v>3672</v>
      </c>
      <c r="C365" s="58" t="n">
        <v>1020</v>
      </c>
    </row>
    <row r="366" customFormat="false" ht="25.5" hidden="false" customHeight="false" outlineLevel="0" collapsed="false">
      <c r="A366" s="25" t="n">
        <v>14360</v>
      </c>
      <c r="B366" s="20" t="s">
        <v>3673</v>
      </c>
      <c r="C366" s="58" t="n">
        <v>2040</v>
      </c>
    </row>
    <row r="367" customFormat="false" ht="25.5" hidden="false" customHeight="false" outlineLevel="0" collapsed="false">
      <c r="A367" s="25" t="n">
        <v>14361</v>
      </c>
      <c r="B367" s="20" t="s">
        <v>3674</v>
      </c>
      <c r="C367" s="58" t="n">
        <v>1020</v>
      </c>
    </row>
    <row r="368" customFormat="false" ht="25.5" hidden="false" customHeight="false" outlineLevel="0" collapsed="false">
      <c r="A368" s="25" t="n">
        <v>14362</v>
      </c>
      <c r="B368" s="20" t="s">
        <v>3675</v>
      </c>
      <c r="C368" s="58" t="n">
        <v>2040</v>
      </c>
    </row>
    <row r="369" customFormat="false" ht="25.5" hidden="false" customHeight="false" outlineLevel="0" collapsed="false">
      <c r="A369" s="25" t="n">
        <v>14363</v>
      </c>
      <c r="B369" s="20" t="s">
        <v>3676</v>
      </c>
      <c r="C369" s="58" t="n">
        <v>1020</v>
      </c>
    </row>
    <row r="370" customFormat="false" ht="25.5" hidden="false" customHeight="false" outlineLevel="0" collapsed="false">
      <c r="A370" s="25" t="n">
        <v>14364</v>
      </c>
      <c r="B370" s="20" t="s">
        <v>3677</v>
      </c>
      <c r="C370" s="58" t="n">
        <v>2040</v>
      </c>
    </row>
    <row r="371" customFormat="false" ht="25.5" hidden="false" customHeight="false" outlineLevel="0" collapsed="false">
      <c r="A371" s="25" t="n">
        <v>14365</v>
      </c>
      <c r="B371" s="20" t="s">
        <v>3678</v>
      </c>
      <c r="C371" s="58" t="n">
        <v>1020</v>
      </c>
    </row>
    <row r="372" customFormat="false" ht="25.5" hidden="false" customHeight="false" outlineLevel="0" collapsed="false">
      <c r="A372" s="25" t="n">
        <v>14366</v>
      </c>
      <c r="B372" s="20" t="s">
        <v>3679</v>
      </c>
      <c r="C372" s="58" t="n">
        <v>2040</v>
      </c>
    </row>
    <row r="373" customFormat="false" ht="25.5" hidden="false" customHeight="false" outlineLevel="0" collapsed="false">
      <c r="A373" s="25" t="n">
        <v>14367</v>
      </c>
      <c r="B373" s="20" t="s">
        <v>3680</v>
      </c>
      <c r="C373" s="58" t="n">
        <v>1020</v>
      </c>
    </row>
    <row r="374" customFormat="false" ht="25.5" hidden="false" customHeight="false" outlineLevel="0" collapsed="false">
      <c r="A374" s="25" t="n">
        <v>14368</v>
      </c>
      <c r="B374" s="20" t="s">
        <v>3681</v>
      </c>
      <c r="C374" s="58" t="n">
        <v>2040</v>
      </c>
    </row>
    <row r="375" customFormat="false" ht="25.5" hidden="false" customHeight="false" outlineLevel="0" collapsed="false">
      <c r="A375" s="25" t="n">
        <v>14369</v>
      </c>
      <c r="B375" s="20" t="s">
        <v>3682</v>
      </c>
      <c r="C375" s="58" t="n">
        <v>1020</v>
      </c>
    </row>
    <row r="376" customFormat="false" ht="25.5" hidden="false" customHeight="false" outlineLevel="0" collapsed="false">
      <c r="A376" s="25" t="n">
        <v>14370</v>
      </c>
      <c r="B376" s="20" t="s">
        <v>3683</v>
      </c>
      <c r="C376" s="58" t="n">
        <v>2040</v>
      </c>
    </row>
    <row r="377" customFormat="false" ht="25.5" hidden="false" customHeight="false" outlineLevel="0" collapsed="false">
      <c r="A377" s="25" t="n">
        <v>14371</v>
      </c>
      <c r="B377" s="20" t="s">
        <v>3684</v>
      </c>
      <c r="C377" s="58" t="n">
        <v>1020</v>
      </c>
    </row>
    <row r="378" customFormat="false" ht="25.5" hidden="false" customHeight="false" outlineLevel="0" collapsed="false">
      <c r="A378" s="25" t="n">
        <v>14372</v>
      </c>
      <c r="B378" s="20" t="s">
        <v>3685</v>
      </c>
      <c r="C378" s="58" t="n">
        <v>2040</v>
      </c>
    </row>
    <row r="379" customFormat="false" ht="25.5" hidden="false" customHeight="false" outlineLevel="0" collapsed="false">
      <c r="A379" s="25" t="n">
        <v>14373</v>
      </c>
      <c r="B379" s="20" t="s">
        <v>3686</v>
      </c>
      <c r="C379" s="58" t="n">
        <v>1020</v>
      </c>
    </row>
    <row r="380" customFormat="false" ht="12.75" hidden="false" customHeight="true" outlineLevel="0" collapsed="false">
      <c r="A380" s="37" t="s">
        <v>3687</v>
      </c>
      <c r="B380" s="37"/>
      <c r="C380" s="37"/>
    </row>
    <row r="381" customFormat="false" ht="12.75" hidden="false" customHeight="false" outlineLevel="0" collapsed="false">
      <c r="A381" s="17" t="s">
        <v>3688</v>
      </c>
      <c r="B381" s="20" t="s">
        <v>3689</v>
      </c>
      <c r="C381" s="24" t="n">
        <v>4310</v>
      </c>
    </row>
    <row r="382" customFormat="false" ht="12.75" hidden="false" customHeight="false" outlineLevel="0" collapsed="false">
      <c r="A382" s="25" t="s">
        <v>3690</v>
      </c>
      <c r="B382" s="20" t="s">
        <v>3691</v>
      </c>
      <c r="C382" s="24" t="n">
        <v>2470</v>
      </c>
    </row>
    <row r="383" customFormat="false" ht="12.75" hidden="false" customHeight="false" outlineLevel="0" collapsed="false">
      <c r="A383" s="25" t="s">
        <v>3692</v>
      </c>
      <c r="B383" s="20" t="s">
        <v>2148</v>
      </c>
      <c r="C383" s="24" t="n">
        <v>2470</v>
      </c>
    </row>
    <row r="384" customFormat="false" ht="12.75" hidden="false" customHeight="false" outlineLevel="0" collapsed="false">
      <c r="A384" s="25" t="s">
        <v>3693</v>
      </c>
      <c r="B384" s="20" t="s">
        <v>3694</v>
      </c>
      <c r="C384" s="24" t="n">
        <v>2260</v>
      </c>
    </row>
    <row r="385" customFormat="false" ht="12.75" hidden="false" customHeight="false" outlineLevel="0" collapsed="false">
      <c r="A385" s="25" t="s">
        <v>3695</v>
      </c>
      <c r="B385" s="20" t="s">
        <v>3696</v>
      </c>
      <c r="C385" s="24" t="n">
        <v>3320</v>
      </c>
    </row>
    <row r="386" customFormat="false" ht="12.75" hidden="false" customHeight="false" outlineLevel="0" collapsed="false">
      <c r="A386" s="25" t="s">
        <v>3697</v>
      </c>
      <c r="B386" s="20" t="s">
        <v>3691</v>
      </c>
      <c r="C386" s="24" t="n">
        <v>2470</v>
      </c>
    </row>
    <row r="387" customFormat="false" ht="12.75" hidden="false" customHeight="false" outlineLevel="0" collapsed="false">
      <c r="A387" s="25" t="s">
        <v>3698</v>
      </c>
      <c r="B387" s="20" t="s">
        <v>3699</v>
      </c>
      <c r="C387" s="24" t="n">
        <v>3940</v>
      </c>
    </row>
    <row r="388" customFormat="false" ht="12.75" hidden="false" customHeight="false" outlineLevel="0" collapsed="false">
      <c r="A388" s="25" t="s">
        <v>3700</v>
      </c>
      <c r="B388" s="20" t="s">
        <v>3701</v>
      </c>
      <c r="C388" s="24" t="n">
        <v>6080</v>
      </c>
    </row>
    <row r="389" customFormat="false" ht="12.75" hidden="false" customHeight="false" outlineLevel="0" collapsed="false">
      <c r="A389" s="25" t="s">
        <v>3702</v>
      </c>
      <c r="B389" s="20" t="s">
        <v>3703</v>
      </c>
      <c r="C389" s="24" t="n">
        <v>6510</v>
      </c>
    </row>
    <row r="390" customFormat="false" ht="12.75" hidden="false" customHeight="false" outlineLevel="0" collapsed="false">
      <c r="A390" s="25" t="s">
        <v>3704</v>
      </c>
      <c r="B390" s="20" t="s">
        <v>3705</v>
      </c>
      <c r="C390" s="24" t="n">
        <v>4690</v>
      </c>
    </row>
    <row r="391" customFormat="false" ht="12.75" hidden="false" customHeight="false" outlineLevel="0" collapsed="false">
      <c r="A391" s="25" t="s">
        <v>3706</v>
      </c>
      <c r="B391" s="20" t="s">
        <v>3707</v>
      </c>
      <c r="C391" s="24" t="n">
        <v>4690</v>
      </c>
    </row>
    <row r="392" customFormat="false" ht="12.75" hidden="false" customHeight="false" outlineLevel="0" collapsed="false">
      <c r="A392" s="25" t="s">
        <v>3708</v>
      </c>
      <c r="B392" s="20" t="s">
        <v>3709</v>
      </c>
      <c r="C392" s="24" t="n">
        <v>6450</v>
      </c>
    </row>
    <row r="393" customFormat="false" ht="12.75" hidden="false" customHeight="false" outlineLevel="0" collapsed="false">
      <c r="A393" s="25" t="s">
        <v>3710</v>
      </c>
      <c r="B393" s="20" t="s">
        <v>3711</v>
      </c>
      <c r="C393" s="24" t="n">
        <v>2640</v>
      </c>
    </row>
    <row r="394" customFormat="false" ht="25.5" hidden="false" customHeight="false" outlineLevel="0" collapsed="false">
      <c r="A394" s="25" t="s">
        <v>3712</v>
      </c>
      <c r="B394" s="20" t="s">
        <v>3713</v>
      </c>
      <c r="C394" s="24" t="n">
        <v>2640</v>
      </c>
    </row>
    <row r="395" customFormat="false" ht="25.5" hidden="false" customHeight="false" outlineLevel="0" collapsed="false">
      <c r="A395" s="25" t="s">
        <v>3714</v>
      </c>
      <c r="B395" s="20" t="s">
        <v>3715</v>
      </c>
      <c r="C395" s="24" t="n">
        <v>3320</v>
      </c>
    </row>
    <row r="396" customFormat="false" ht="38.25" hidden="false" customHeight="false" outlineLevel="0" collapsed="false">
      <c r="A396" s="25" t="s">
        <v>3716</v>
      </c>
      <c r="B396" s="20" t="s">
        <v>3717</v>
      </c>
      <c r="C396" s="24" t="n">
        <v>6190</v>
      </c>
    </row>
    <row r="397" customFormat="false" ht="12.75" hidden="false" customHeight="false" outlineLevel="0" collapsed="false">
      <c r="A397" s="25" t="s">
        <v>3718</v>
      </c>
      <c r="B397" s="20" t="s">
        <v>3719</v>
      </c>
      <c r="C397" s="24" t="n">
        <v>2260</v>
      </c>
    </row>
    <row r="398" customFormat="false" ht="12.75" hidden="false" customHeight="false" outlineLevel="0" collapsed="false">
      <c r="A398" s="25" t="s">
        <v>3720</v>
      </c>
      <c r="B398" s="20" t="s">
        <v>3721</v>
      </c>
      <c r="C398" s="24" t="n">
        <v>2260</v>
      </c>
    </row>
    <row r="399" customFormat="false" ht="12.75" hidden="false" customHeight="false" outlineLevel="0" collapsed="false">
      <c r="A399" s="25" t="s">
        <v>3722</v>
      </c>
      <c r="B399" s="20" t="s">
        <v>3723</v>
      </c>
      <c r="C399" s="24" t="n">
        <v>2260</v>
      </c>
    </row>
    <row r="400" customFormat="false" ht="12.75" hidden="false" customHeight="false" outlineLevel="0" collapsed="false">
      <c r="A400" s="25" t="s">
        <v>3724</v>
      </c>
      <c r="B400" s="20" t="s">
        <v>3725</v>
      </c>
      <c r="C400" s="24" t="n">
        <v>2260</v>
      </c>
    </row>
    <row r="401" customFormat="false" ht="12.75" hidden="false" customHeight="false" outlineLevel="0" collapsed="false">
      <c r="A401" s="25" t="s">
        <v>3726</v>
      </c>
      <c r="B401" s="20" t="s">
        <v>3727</v>
      </c>
      <c r="C401" s="24" t="n">
        <v>3150</v>
      </c>
    </row>
    <row r="402" customFormat="false" ht="12.75" hidden="false" customHeight="false" outlineLevel="0" collapsed="false">
      <c r="A402" s="25" t="s">
        <v>3728</v>
      </c>
      <c r="B402" s="20" t="s">
        <v>3729</v>
      </c>
      <c r="C402" s="24" t="n">
        <v>8180</v>
      </c>
    </row>
    <row r="403" customFormat="false" ht="12.75" hidden="false" customHeight="false" outlineLevel="0" collapsed="false">
      <c r="A403" s="25" t="s">
        <v>3730</v>
      </c>
      <c r="B403" s="20" t="s">
        <v>3731</v>
      </c>
      <c r="C403" s="24" t="n">
        <v>3360</v>
      </c>
    </row>
    <row r="404" customFormat="false" ht="12.75" hidden="false" customHeight="false" outlineLevel="0" collapsed="false">
      <c r="A404" s="25" t="s">
        <v>3732</v>
      </c>
      <c r="B404" s="20" t="s">
        <v>3733</v>
      </c>
      <c r="C404" s="24" t="n">
        <v>5820</v>
      </c>
    </row>
    <row r="405" customFormat="false" ht="12.75" hidden="false" customHeight="false" outlineLevel="0" collapsed="false">
      <c r="A405" s="25" t="s">
        <v>3734</v>
      </c>
      <c r="B405" s="20" t="s">
        <v>3735</v>
      </c>
      <c r="C405" s="24" t="n">
        <v>3360</v>
      </c>
    </row>
    <row r="406" customFormat="false" ht="25.5" hidden="false" customHeight="false" outlineLevel="0" collapsed="false">
      <c r="A406" s="25" t="s">
        <v>3736</v>
      </c>
      <c r="B406" s="20" t="s">
        <v>3737</v>
      </c>
      <c r="C406" s="24" t="n">
        <v>3360</v>
      </c>
    </row>
    <row r="407" customFormat="false" ht="25.5" hidden="false" customHeight="false" outlineLevel="0" collapsed="false">
      <c r="A407" s="25" t="s">
        <v>3738</v>
      </c>
      <c r="B407" s="20" t="s">
        <v>3739</v>
      </c>
      <c r="C407" s="24" t="n">
        <v>3360</v>
      </c>
    </row>
    <row r="408" customFormat="false" ht="12.75" hidden="false" customHeight="false" outlineLevel="0" collapsed="false">
      <c r="A408" s="25" t="s">
        <v>3740</v>
      </c>
      <c r="B408" s="20" t="s">
        <v>3741</v>
      </c>
      <c r="C408" s="24" t="n">
        <v>3360</v>
      </c>
    </row>
    <row r="409" customFormat="false" ht="12.75" hidden="false" customHeight="false" outlineLevel="0" collapsed="false">
      <c r="A409" s="25" t="s">
        <v>3742</v>
      </c>
      <c r="B409" s="20" t="s">
        <v>3743</v>
      </c>
      <c r="C409" s="24" t="n">
        <v>3360</v>
      </c>
    </row>
    <row r="410" customFormat="false" ht="12.75" hidden="false" customHeight="false" outlineLevel="0" collapsed="false">
      <c r="A410" s="25" t="s">
        <v>3744</v>
      </c>
      <c r="B410" s="20" t="s">
        <v>3745</v>
      </c>
      <c r="C410" s="24" t="n">
        <v>8610</v>
      </c>
    </row>
    <row r="411" customFormat="false" ht="12.75" hidden="false" customHeight="false" outlineLevel="0" collapsed="false">
      <c r="A411" s="25" t="s">
        <v>3746</v>
      </c>
      <c r="B411" s="20" t="s">
        <v>3747</v>
      </c>
      <c r="C411" s="24" t="n">
        <v>3360</v>
      </c>
    </row>
    <row r="412" customFormat="false" ht="25.5" hidden="false" customHeight="false" outlineLevel="0" collapsed="false">
      <c r="A412" s="25" t="s">
        <v>3748</v>
      </c>
      <c r="B412" s="20" t="s">
        <v>3749</v>
      </c>
      <c r="C412" s="24" t="n">
        <v>3360</v>
      </c>
    </row>
    <row r="413" customFormat="false" ht="12.75" hidden="false" customHeight="false" outlineLevel="0" collapsed="false">
      <c r="A413" s="25" t="s">
        <v>3750</v>
      </c>
      <c r="B413" s="20" t="s">
        <v>3741</v>
      </c>
      <c r="C413" s="24" t="n">
        <v>3360</v>
      </c>
    </row>
    <row r="414" customFormat="false" ht="12.75" hidden="false" customHeight="false" outlineLevel="0" collapsed="false">
      <c r="A414" s="25" t="s">
        <v>3751</v>
      </c>
      <c r="B414" s="20" t="s">
        <v>3743</v>
      </c>
      <c r="C414" s="24" t="n">
        <v>3360</v>
      </c>
    </row>
    <row r="415" customFormat="false" ht="25.5" hidden="false" customHeight="false" outlineLevel="0" collapsed="false">
      <c r="A415" s="25" t="s">
        <v>3752</v>
      </c>
      <c r="B415" s="20" t="s">
        <v>3753</v>
      </c>
      <c r="C415" s="24" t="n">
        <v>3360</v>
      </c>
    </row>
    <row r="416" customFormat="false" ht="25.5" hidden="false" customHeight="false" outlineLevel="0" collapsed="false">
      <c r="A416" s="25" t="s">
        <v>3754</v>
      </c>
      <c r="B416" s="20" t="s">
        <v>3755</v>
      </c>
      <c r="C416" s="24" t="n">
        <v>29680</v>
      </c>
    </row>
    <row r="417" customFormat="false" ht="25.5" hidden="false" customHeight="false" outlineLevel="0" collapsed="false">
      <c r="A417" s="25" t="s">
        <v>3756</v>
      </c>
      <c r="B417" s="20" t="s">
        <v>3757</v>
      </c>
      <c r="C417" s="24" t="n">
        <v>3360</v>
      </c>
    </row>
    <row r="418" customFormat="false" ht="12.75" hidden="false" customHeight="false" outlineLevel="0" collapsed="false">
      <c r="A418" s="25" t="s">
        <v>3758</v>
      </c>
      <c r="B418" s="20" t="s">
        <v>3759</v>
      </c>
      <c r="C418" s="24" t="n">
        <v>6120</v>
      </c>
    </row>
    <row r="419" customFormat="false" ht="13.5" hidden="false" customHeight="true" outlineLevel="0" collapsed="false">
      <c r="A419" s="135" t="s">
        <v>373</v>
      </c>
      <c r="B419" s="135"/>
      <c r="C419" s="135"/>
    </row>
    <row r="420" customFormat="false" ht="13.5" hidden="false" customHeight="false" outlineLevel="0" collapsed="false">
      <c r="A420" s="15"/>
      <c r="B420" s="23" t="s">
        <v>3760</v>
      </c>
      <c r="C420" s="58" t="n">
        <v>790</v>
      </c>
    </row>
    <row r="421" customFormat="false" ht="12.75" hidden="false" customHeight="false" outlineLevel="0" collapsed="false">
      <c r="A421" s="25" t="s">
        <v>3761</v>
      </c>
      <c r="B421" s="20" t="s">
        <v>3762</v>
      </c>
      <c r="C421" s="24" t="n">
        <v>827</v>
      </c>
    </row>
    <row r="422" customFormat="false" ht="12.75" hidden="false" customHeight="false" outlineLevel="0" collapsed="false">
      <c r="A422" s="25" t="n">
        <v>14374</v>
      </c>
      <c r="B422" s="20" t="s">
        <v>3763</v>
      </c>
      <c r="C422" s="24" t="n">
        <v>952</v>
      </c>
    </row>
    <row r="423" customFormat="false" ht="12.75" hidden="false" customHeight="true" outlineLevel="0" collapsed="false">
      <c r="A423" s="37" t="s">
        <v>592</v>
      </c>
      <c r="B423" s="37"/>
      <c r="C423" s="37"/>
    </row>
    <row r="424" customFormat="false" ht="12" hidden="false" customHeight="true" outlineLevel="0" collapsed="false">
      <c r="A424" s="104" t="n">
        <v>77103</v>
      </c>
      <c r="B424" s="20" t="s">
        <v>593</v>
      </c>
      <c r="C424" s="24" t="n">
        <v>64900</v>
      </c>
    </row>
    <row r="425" customFormat="false" ht="12" hidden="false" customHeight="true" outlineLevel="0" collapsed="false">
      <c r="A425" s="25" t="n">
        <v>77202</v>
      </c>
      <c r="B425" s="20" t="s">
        <v>594</v>
      </c>
      <c r="C425" s="24" t="n">
        <v>33590</v>
      </c>
    </row>
    <row r="426" customFormat="false" ht="12" hidden="false" customHeight="true" outlineLevel="0" collapsed="false">
      <c r="A426" s="25" t="n">
        <v>77104</v>
      </c>
      <c r="B426" s="20" t="s">
        <v>595</v>
      </c>
      <c r="C426" s="105" t="n">
        <v>2420</v>
      </c>
    </row>
    <row r="427" customFormat="false" ht="12" hidden="false" customHeight="true" outlineLevel="0" collapsed="false">
      <c r="A427" s="25" t="n">
        <v>77207</v>
      </c>
      <c r="B427" s="20" t="s">
        <v>596</v>
      </c>
      <c r="C427" s="106" t="s">
        <v>597</v>
      </c>
    </row>
    <row r="428" customFormat="false" ht="24.75" hidden="false" customHeight="true" outlineLevel="0" collapsed="false">
      <c r="A428" s="25" t="n">
        <v>77206</v>
      </c>
      <c r="B428" s="107" t="s">
        <v>598</v>
      </c>
      <c r="C428" s="24" t="n">
        <v>55170</v>
      </c>
    </row>
    <row r="429" customFormat="false" ht="12" hidden="false" customHeight="true" outlineLevel="0" collapsed="false">
      <c r="A429" s="25" t="n">
        <v>77106</v>
      </c>
      <c r="B429" s="20" t="s">
        <v>599</v>
      </c>
      <c r="C429" s="108" t="n">
        <v>18950</v>
      </c>
    </row>
    <row r="430" customFormat="false" ht="12" hidden="false" customHeight="true" outlineLevel="0" collapsed="false">
      <c r="A430" s="25"/>
      <c r="B430" s="107" t="s">
        <v>600</v>
      </c>
      <c r="C430" s="24" t="s">
        <v>601</v>
      </c>
    </row>
    <row r="431" customFormat="false" ht="12" hidden="false" customHeight="true" outlineLevel="0" collapsed="false">
      <c r="A431" s="25"/>
      <c r="B431" s="107" t="s">
        <v>602</v>
      </c>
      <c r="C431" s="24" t="s">
        <v>601</v>
      </c>
    </row>
    <row r="432" customFormat="false" ht="12" hidden="false" customHeight="true" outlineLevel="0" collapsed="false">
      <c r="A432" s="46"/>
      <c r="B432" s="109" t="s">
        <v>603</v>
      </c>
      <c r="C432" s="110" t="n">
        <v>3350</v>
      </c>
    </row>
    <row r="433" customFormat="false" ht="12.75" hidden="false" customHeight="false" outlineLevel="0" collapsed="false">
      <c r="A433" s="184"/>
      <c r="B433" s="107" t="s">
        <v>604</v>
      </c>
      <c r="C433" s="24" t="n">
        <v>4175</v>
      </c>
    </row>
    <row r="434" customFormat="false" ht="12.75" hidden="false" customHeight="false" outlineLevel="0" collapsed="false">
      <c r="A434" s="184"/>
      <c r="B434" s="107" t="s">
        <v>605</v>
      </c>
      <c r="C434" s="24" t="s">
        <v>601</v>
      </c>
    </row>
    <row r="436" customFormat="false" ht="12.75" hidden="false" customHeight="false" outlineLevel="0" collapsed="false">
      <c r="B436" s="10" t="s">
        <v>608</v>
      </c>
    </row>
    <row r="437" customFormat="false" ht="12.75" hidden="false" customHeight="false" outlineLevel="0" collapsed="false">
      <c r="B437" s="10" t="s">
        <v>609</v>
      </c>
    </row>
    <row r="438" customFormat="false" ht="12.75" hidden="false" customHeight="false" outlineLevel="0" collapsed="false">
      <c r="B438" s="10" t="s">
        <v>610</v>
      </c>
    </row>
    <row r="439" customFormat="false" ht="15.75" hidden="false" customHeight="false" outlineLevel="0" collapsed="false">
      <c r="B439" s="121" t="s">
        <v>611</v>
      </c>
    </row>
    <row r="442" customFormat="false" ht="33.75" hidden="false" customHeight="false" outlineLevel="0" collapsed="false">
      <c r="B442" s="123" t="s">
        <v>1077</v>
      </c>
    </row>
  </sheetData>
  <mergeCells count="24">
    <mergeCell ref="A12:C12"/>
    <mergeCell ref="A30:C30"/>
    <mergeCell ref="A61:C61"/>
    <mergeCell ref="A73:C73"/>
    <mergeCell ref="A77:C77"/>
    <mergeCell ref="A105:C105"/>
    <mergeCell ref="A108:C108"/>
    <mergeCell ref="A109:C109"/>
    <mergeCell ref="A123:C123"/>
    <mergeCell ref="A169:C169"/>
    <mergeCell ref="A222:C222"/>
    <mergeCell ref="A252:C252"/>
    <mergeCell ref="A253:C253"/>
    <mergeCell ref="A270:C270"/>
    <mergeCell ref="A273:C273"/>
    <mergeCell ref="A275:C275"/>
    <mergeCell ref="A284:C284"/>
    <mergeCell ref="A290:C290"/>
    <mergeCell ref="A291:C291"/>
    <mergeCell ref="A309:C309"/>
    <mergeCell ref="A317:C317"/>
    <mergeCell ref="A380:C380"/>
    <mergeCell ref="A419:C419"/>
    <mergeCell ref="A423:C423"/>
  </mergeCells>
  <hyperlinks>
    <hyperlink ref="B439" r:id="rId1" display="www.robraz.ru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41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3764</v>
      </c>
      <c r="C10" s="7"/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3765</v>
      </c>
      <c r="B12" s="132"/>
      <c r="C12" s="132"/>
    </row>
    <row r="13" customFormat="false" ht="12.75" hidden="false" customHeight="true" outlineLevel="0" collapsed="false">
      <c r="A13" s="394" t="s">
        <v>3766</v>
      </c>
      <c r="B13" s="394"/>
      <c r="C13" s="394"/>
    </row>
    <row r="14" customFormat="false" ht="13.5" hidden="false" customHeight="false" outlineLevel="0" collapsed="false">
      <c r="A14" s="302"/>
      <c r="B14" s="395" t="s">
        <v>3767</v>
      </c>
      <c r="C14" s="114"/>
    </row>
    <row r="15" customFormat="false" ht="12.75" hidden="false" customHeight="false" outlineLevel="0" collapsed="false">
      <c r="A15" s="340" t="s">
        <v>3768</v>
      </c>
      <c r="B15" s="314" t="s">
        <v>3769</v>
      </c>
      <c r="C15" s="396" t="n">
        <v>540</v>
      </c>
    </row>
    <row r="16" customFormat="false" ht="25.5" hidden="false" customHeight="false" outlineLevel="0" collapsed="false">
      <c r="A16" s="340" t="s">
        <v>3770</v>
      </c>
      <c r="B16" s="314" t="s">
        <v>3771</v>
      </c>
      <c r="C16" s="24" t="n">
        <v>270</v>
      </c>
    </row>
    <row r="17" customFormat="false" ht="51" hidden="false" customHeight="false" outlineLevel="0" collapsed="false">
      <c r="A17" s="340" t="s">
        <v>3772</v>
      </c>
      <c r="B17" s="314" t="s">
        <v>3773</v>
      </c>
      <c r="C17" s="396" t="n">
        <v>540</v>
      </c>
    </row>
    <row r="18" customFormat="false" ht="25.5" hidden="false" customHeight="false" outlineLevel="0" collapsed="false">
      <c r="A18" s="340" t="s">
        <v>3774</v>
      </c>
      <c r="B18" s="314" t="s">
        <v>3775</v>
      </c>
      <c r="C18" s="24" t="n">
        <v>270</v>
      </c>
    </row>
    <row r="19" customFormat="false" ht="25.5" hidden="false" customHeight="false" outlineLevel="0" collapsed="false">
      <c r="A19" s="340" t="s">
        <v>3776</v>
      </c>
      <c r="B19" s="314" t="s">
        <v>3777</v>
      </c>
      <c r="C19" s="396" t="n">
        <v>540</v>
      </c>
    </row>
    <row r="20" customFormat="false" ht="51" hidden="false" customHeight="false" outlineLevel="0" collapsed="false">
      <c r="A20" s="340" t="s">
        <v>3778</v>
      </c>
      <c r="B20" s="314" t="s">
        <v>3779</v>
      </c>
      <c r="C20" s="396" t="n">
        <v>540</v>
      </c>
    </row>
    <row r="21" customFormat="false" ht="51" hidden="false" customHeight="false" outlineLevel="0" collapsed="false">
      <c r="A21" s="340" t="s">
        <v>3780</v>
      </c>
      <c r="B21" s="314" t="s">
        <v>3781</v>
      </c>
      <c r="C21" s="396" t="n">
        <v>540</v>
      </c>
    </row>
    <row r="22" customFormat="false" ht="25.5" hidden="false" customHeight="false" outlineLevel="0" collapsed="false">
      <c r="A22" s="340" t="s">
        <v>3782</v>
      </c>
      <c r="B22" s="314" t="s">
        <v>3783</v>
      </c>
      <c r="C22" s="24" t="n">
        <v>270</v>
      </c>
    </row>
    <row r="23" customFormat="false" ht="12.75" hidden="false" customHeight="false" outlineLevel="0" collapsed="false">
      <c r="A23" s="340" t="s">
        <v>3784</v>
      </c>
      <c r="B23" s="314" t="s">
        <v>3785</v>
      </c>
      <c r="C23" s="24" t="n">
        <v>270</v>
      </c>
    </row>
    <row r="24" customFormat="false" ht="25.5" hidden="false" customHeight="false" outlineLevel="0" collapsed="false">
      <c r="A24" s="340" t="s">
        <v>3786</v>
      </c>
      <c r="B24" s="314" t="s">
        <v>3787</v>
      </c>
      <c r="C24" s="396" t="n">
        <v>540</v>
      </c>
      <c r="D24" s="21"/>
    </row>
    <row r="25" customFormat="false" ht="25.5" hidden="false" customHeight="false" outlineLevel="0" collapsed="false">
      <c r="A25" s="340" t="n">
        <v>22294</v>
      </c>
      <c r="B25" s="314" t="s">
        <v>3788</v>
      </c>
      <c r="C25" s="397" t="n">
        <v>4160</v>
      </c>
    </row>
    <row r="26" customFormat="false" ht="13.5" hidden="false" customHeight="false" outlineLevel="0" collapsed="false">
      <c r="A26" s="340"/>
      <c r="B26" s="395" t="s">
        <v>3789</v>
      </c>
      <c r="C26" s="396"/>
    </row>
    <row r="27" customFormat="false" ht="12.75" hidden="false" customHeight="false" outlineLevel="0" collapsed="false">
      <c r="A27" s="340" t="s">
        <v>3790</v>
      </c>
      <c r="B27" s="314" t="s">
        <v>3791</v>
      </c>
      <c r="C27" s="24" t="n">
        <v>270</v>
      </c>
    </row>
    <row r="28" customFormat="false" ht="12.75" hidden="false" customHeight="false" outlineLevel="0" collapsed="false">
      <c r="A28" s="340" t="s">
        <v>3792</v>
      </c>
      <c r="B28" s="314" t="s">
        <v>3793</v>
      </c>
      <c r="C28" s="396" t="n">
        <v>540</v>
      </c>
    </row>
    <row r="29" customFormat="false" ht="25.5" hidden="false" customHeight="false" outlineLevel="0" collapsed="false">
      <c r="A29" s="340" t="s">
        <v>3794</v>
      </c>
      <c r="B29" s="314" t="s">
        <v>3795</v>
      </c>
      <c r="C29" s="24" t="n">
        <v>270</v>
      </c>
    </row>
    <row r="30" customFormat="false" ht="12.75" hidden="false" customHeight="false" outlineLevel="0" collapsed="false">
      <c r="A30" s="340" t="s">
        <v>3796</v>
      </c>
      <c r="B30" s="314" t="s">
        <v>3797</v>
      </c>
      <c r="C30" s="24" t="n">
        <v>270</v>
      </c>
    </row>
    <row r="31" customFormat="false" ht="12.75" hidden="false" customHeight="false" outlineLevel="0" collapsed="false">
      <c r="A31" s="340" t="s">
        <v>3798</v>
      </c>
      <c r="B31" s="314" t="s">
        <v>3799</v>
      </c>
      <c r="C31" s="24" t="n">
        <v>270</v>
      </c>
    </row>
    <row r="32" customFormat="false" ht="25.5" hidden="false" customHeight="false" outlineLevel="0" collapsed="false">
      <c r="A32" s="340" t="s">
        <v>3800</v>
      </c>
      <c r="B32" s="314" t="s">
        <v>3801</v>
      </c>
      <c r="C32" s="24" t="n">
        <v>270</v>
      </c>
    </row>
    <row r="33" customFormat="false" ht="12.75" hidden="false" customHeight="false" outlineLevel="0" collapsed="false">
      <c r="A33" s="340" t="s">
        <v>3802</v>
      </c>
      <c r="B33" s="314" t="s">
        <v>3803</v>
      </c>
      <c r="C33" s="24" t="n">
        <v>270</v>
      </c>
    </row>
    <row r="34" customFormat="false" ht="38.25" hidden="false" customHeight="false" outlineLevel="0" collapsed="false">
      <c r="A34" s="340" t="s">
        <v>3804</v>
      </c>
      <c r="B34" s="314" t="s">
        <v>3805</v>
      </c>
      <c r="C34" s="24" t="n">
        <v>270</v>
      </c>
    </row>
    <row r="35" customFormat="false" ht="38.25" hidden="false" customHeight="false" outlineLevel="0" collapsed="false">
      <c r="A35" s="340" t="s">
        <v>3806</v>
      </c>
      <c r="B35" s="314" t="s">
        <v>3807</v>
      </c>
      <c r="C35" s="24" t="n">
        <v>270</v>
      </c>
    </row>
    <row r="36" customFormat="false" ht="38.25" hidden="false" customHeight="false" outlineLevel="0" collapsed="false">
      <c r="A36" s="340" t="s">
        <v>3808</v>
      </c>
      <c r="B36" s="314" t="s">
        <v>3809</v>
      </c>
      <c r="C36" s="24" t="n">
        <v>270</v>
      </c>
    </row>
    <row r="37" customFormat="false" ht="25.5" hidden="false" customHeight="false" outlineLevel="0" collapsed="false">
      <c r="A37" s="340" t="s">
        <v>3810</v>
      </c>
      <c r="B37" s="314" t="s">
        <v>3811</v>
      </c>
      <c r="C37" s="24" t="n">
        <v>270</v>
      </c>
    </row>
    <row r="38" customFormat="false" ht="12.75" hidden="false" customHeight="false" outlineLevel="0" collapsed="false">
      <c r="A38" s="340" t="s">
        <v>3812</v>
      </c>
      <c r="B38" s="314" t="s">
        <v>3813</v>
      </c>
      <c r="C38" s="396" t="n">
        <v>540</v>
      </c>
      <c r="D38" s="21"/>
    </row>
    <row r="39" customFormat="false" ht="25.5" hidden="false" customHeight="false" outlineLevel="0" collapsed="false">
      <c r="A39" s="340" t="n">
        <v>22295</v>
      </c>
      <c r="B39" s="314" t="s">
        <v>3814</v>
      </c>
      <c r="C39" s="397" t="n">
        <v>3640</v>
      </c>
    </row>
    <row r="40" customFormat="false" ht="13.5" hidden="false" customHeight="false" outlineLevel="0" collapsed="false">
      <c r="A40" s="340"/>
      <c r="B40" s="395" t="s">
        <v>3815</v>
      </c>
      <c r="C40" s="396"/>
    </row>
    <row r="41" customFormat="false" ht="25.5" hidden="false" customHeight="false" outlineLevel="0" collapsed="false">
      <c r="A41" s="340" t="s">
        <v>3816</v>
      </c>
      <c r="B41" s="314" t="s">
        <v>3817</v>
      </c>
      <c r="C41" s="396" t="n">
        <v>540</v>
      </c>
    </row>
    <row r="42" customFormat="false" ht="12.75" hidden="false" customHeight="false" outlineLevel="0" collapsed="false">
      <c r="A42" s="340" t="s">
        <v>3818</v>
      </c>
      <c r="B42" s="314" t="s">
        <v>3819</v>
      </c>
      <c r="C42" s="24" t="n">
        <v>270</v>
      </c>
    </row>
    <row r="43" customFormat="false" ht="38.25" hidden="false" customHeight="false" outlineLevel="0" collapsed="false">
      <c r="A43" s="340" t="s">
        <v>3820</v>
      </c>
      <c r="B43" s="314" t="s">
        <v>3821</v>
      </c>
      <c r="C43" s="24" t="n">
        <v>270</v>
      </c>
    </row>
    <row r="44" customFormat="false" ht="12.75" hidden="false" customHeight="false" outlineLevel="0" collapsed="false">
      <c r="A44" s="340" t="s">
        <v>3822</v>
      </c>
      <c r="B44" s="314" t="s">
        <v>3823</v>
      </c>
      <c r="C44" s="24" t="n">
        <v>270</v>
      </c>
    </row>
    <row r="45" customFormat="false" ht="12.75" hidden="false" customHeight="false" outlineLevel="0" collapsed="false">
      <c r="A45" s="340" t="s">
        <v>3824</v>
      </c>
      <c r="B45" s="314" t="s">
        <v>3825</v>
      </c>
      <c r="C45" s="24" t="n">
        <v>270</v>
      </c>
    </row>
    <row r="46" customFormat="false" ht="25.5" hidden="false" customHeight="false" outlineLevel="0" collapsed="false">
      <c r="A46" s="340" t="s">
        <v>3826</v>
      </c>
      <c r="B46" s="314" t="s">
        <v>3827</v>
      </c>
      <c r="C46" s="24" t="n">
        <v>270</v>
      </c>
    </row>
    <row r="47" customFormat="false" ht="12.75" hidden="false" customHeight="false" outlineLevel="0" collapsed="false">
      <c r="A47" s="340" t="s">
        <v>3828</v>
      </c>
      <c r="B47" s="314" t="s">
        <v>3829</v>
      </c>
      <c r="C47" s="24" t="n">
        <v>270</v>
      </c>
    </row>
    <row r="48" customFormat="false" ht="12.75" hidden="false" customHeight="false" outlineLevel="0" collapsed="false">
      <c r="A48" s="340" t="s">
        <v>3830</v>
      </c>
      <c r="B48" s="314" t="s">
        <v>3831</v>
      </c>
      <c r="C48" s="24" t="n">
        <v>270</v>
      </c>
    </row>
    <row r="49" customFormat="false" ht="25.5" hidden="false" customHeight="false" outlineLevel="0" collapsed="false">
      <c r="A49" s="340" t="s">
        <v>3832</v>
      </c>
      <c r="B49" s="314" t="s">
        <v>3833</v>
      </c>
      <c r="C49" s="24" t="n">
        <v>270</v>
      </c>
    </row>
    <row r="50" customFormat="false" ht="12.75" hidden="false" customHeight="false" outlineLevel="0" collapsed="false">
      <c r="A50" s="340" t="s">
        <v>3834</v>
      </c>
      <c r="B50" s="314" t="s">
        <v>3835</v>
      </c>
      <c r="C50" s="24" t="n">
        <v>270</v>
      </c>
    </row>
    <row r="51" customFormat="false" ht="12.75" hidden="false" customHeight="false" outlineLevel="0" collapsed="false">
      <c r="A51" s="340" t="s">
        <v>3836</v>
      </c>
      <c r="B51" s="314" t="s">
        <v>3837</v>
      </c>
      <c r="C51" s="24" t="n">
        <v>270</v>
      </c>
    </row>
    <row r="52" customFormat="false" ht="12.75" hidden="false" customHeight="false" outlineLevel="0" collapsed="false">
      <c r="A52" s="340" t="s">
        <v>3838</v>
      </c>
      <c r="B52" s="314" t="s">
        <v>3839</v>
      </c>
      <c r="C52" s="396" t="n">
        <v>540</v>
      </c>
      <c r="D52" s="21"/>
    </row>
    <row r="53" customFormat="false" ht="25.5" hidden="false" customHeight="false" outlineLevel="0" collapsed="false">
      <c r="A53" s="340" t="n">
        <v>22296</v>
      </c>
      <c r="B53" s="314" t="s">
        <v>3840</v>
      </c>
      <c r="C53" s="397" t="n">
        <v>3640</v>
      </c>
    </row>
    <row r="54" customFormat="false" ht="13.5" hidden="false" customHeight="false" outlineLevel="0" collapsed="false">
      <c r="A54" s="340"/>
      <c r="B54" s="395" t="s">
        <v>3841</v>
      </c>
      <c r="C54" s="396"/>
    </row>
    <row r="55" customFormat="false" ht="12.75" hidden="false" customHeight="false" outlineLevel="0" collapsed="false">
      <c r="A55" s="340" t="s">
        <v>3842</v>
      </c>
      <c r="B55" s="314" t="s">
        <v>3843</v>
      </c>
      <c r="C55" s="396" t="n">
        <v>540</v>
      </c>
    </row>
    <row r="56" customFormat="false" ht="12.75" hidden="false" customHeight="false" outlineLevel="0" collapsed="false">
      <c r="A56" s="340" t="s">
        <v>3844</v>
      </c>
      <c r="B56" s="314" t="s">
        <v>3845</v>
      </c>
      <c r="C56" s="396" t="n">
        <v>540</v>
      </c>
    </row>
    <row r="57" customFormat="false" ht="12.75" hidden="false" customHeight="false" outlineLevel="0" collapsed="false">
      <c r="A57" s="340" t="s">
        <v>3846</v>
      </c>
      <c r="B57" s="314" t="s">
        <v>3847</v>
      </c>
      <c r="C57" s="24" t="n">
        <v>270</v>
      </c>
    </row>
    <row r="58" customFormat="false" ht="25.5" hidden="false" customHeight="false" outlineLevel="0" collapsed="false">
      <c r="A58" s="340" t="s">
        <v>3848</v>
      </c>
      <c r="B58" s="314" t="s">
        <v>3849</v>
      </c>
      <c r="C58" s="24" t="n">
        <v>270</v>
      </c>
    </row>
    <row r="59" customFormat="false" ht="12.75" hidden="false" customHeight="false" outlineLevel="0" collapsed="false">
      <c r="A59" s="340" t="s">
        <v>3850</v>
      </c>
      <c r="B59" s="314" t="s">
        <v>3851</v>
      </c>
      <c r="C59" s="24" t="n">
        <v>270</v>
      </c>
    </row>
    <row r="60" customFormat="false" ht="25.5" hidden="false" customHeight="false" outlineLevel="0" collapsed="false">
      <c r="A60" s="340" t="s">
        <v>3852</v>
      </c>
      <c r="B60" s="314" t="s">
        <v>3853</v>
      </c>
      <c r="C60" s="24" t="n">
        <v>270</v>
      </c>
    </row>
    <row r="61" customFormat="false" ht="12.75" hidden="false" customHeight="false" outlineLevel="0" collapsed="false">
      <c r="A61" s="340" t="s">
        <v>3854</v>
      </c>
      <c r="B61" s="314" t="s">
        <v>3855</v>
      </c>
      <c r="C61" s="396" t="n">
        <v>540</v>
      </c>
    </row>
    <row r="62" customFormat="false" ht="25.5" hidden="false" customHeight="false" outlineLevel="0" collapsed="false">
      <c r="A62" s="340" t="s">
        <v>3856</v>
      </c>
      <c r="B62" s="314" t="s">
        <v>3857</v>
      </c>
      <c r="C62" s="396" t="n">
        <v>540</v>
      </c>
    </row>
    <row r="63" customFormat="false" ht="25.5" hidden="false" customHeight="false" outlineLevel="0" collapsed="false">
      <c r="A63" s="340" t="s">
        <v>3858</v>
      </c>
      <c r="B63" s="314" t="s">
        <v>3859</v>
      </c>
      <c r="C63" s="396" t="n">
        <v>540</v>
      </c>
    </row>
    <row r="64" customFormat="false" ht="12.75" hidden="false" customHeight="false" outlineLevel="0" collapsed="false">
      <c r="A64" s="340" t="s">
        <v>3860</v>
      </c>
      <c r="B64" s="314" t="s">
        <v>3861</v>
      </c>
      <c r="C64" s="24" t="n">
        <v>270</v>
      </c>
    </row>
    <row r="65" customFormat="false" ht="25.5" hidden="false" customHeight="false" outlineLevel="0" collapsed="false">
      <c r="A65" s="340" t="s">
        <v>3862</v>
      </c>
      <c r="B65" s="314" t="s">
        <v>3863</v>
      </c>
      <c r="C65" s="396" t="n">
        <v>540</v>
      </c>
    </row>
    <row r="66" customFormat="false" ht="25.5" hidden="false" customHeight="false" outlineLevel="0" collapsed="false">
      <c r="A66" s="340" t="s">
        <v>3864</v>
      </c>
      <c r="B66" s="314" t="s">
        <v>3865</v>
      </c>
      <c r="C66" s="24" t="n">
        <v>270</v>
      </c>
    </row>
    <row r="67" customFormat="false" ht="25.5" hidden="false" customHeight="false" outlineLevel="0" collapsed="false">
      <c r="A67" s="340" t="s">
        <v>3866</v>
      </c>
      <c r="B67" s="314" t="s">
        <v>3867</v>
      </c>
      <c r="C67" s="396" t="n">
        <v>540</v>
      </c>
    </row>
    <row r="68" customFormat="false" ht="12.75" hidden="false" customHeight="false" outlineLevel="0" collapsed="false">
      <c r="A68" s="340" t="s">
        <v>3868</v>
      </c>
      <c r="B68" s="314" t="s">
        <v>3869</v>
      </c>
      <c r="C68" s="396" t="n">
        <v>540</v>
      </c>
    </row>
    <row r="69" customFormat="false" ht="12.75" hidden="false" customHeight="false" outlineLevel="0" collapsed="false">
      <c r="A69" s="340" t="s">
        <v>3870</v>
      </c>
      <c r="B69" s="314" t="s">
        <v>3871</v>
      </c>
      <c r="C69" s="396" t="n">
        <v>540</v>
      </c>
    </row>
    <row r="70" customFormat="false" ht="12.75" hidden="false" customHeight="false" outlineLevel="0" collapsed="false">
      <c r="A70" s="340" t="s">
        <v>3872</v>
      </c>
      <c r="B70" s="314" t="s">
        <v>3873</v>
      </c>
      <c r="C70" s="396" t="n">
        <v>540</v>
      </c>
      <c r="D70" s="21"/>
    </row>
    <row r="71" customFormat="false" ht="25.5" hidden="false" customHeight="false" outlineLevel="0" collapsed="false">
      <c r="A71" s="340" t="n">
        <v>22297</v>
      </c>
      <c r="B71" s="314" t="s">
        <v>3874</v>
      </c>
      <c r="C71" s="397" t="n">
        <v>6760</v>
      </c>
    </row>
    <row r="72" customFormat="false" ht="13.5" hidden="false" customHeight="false" outlineLevel="0" collapsed="false">
      <c r="A72" s="340"/>
      <c r="B72" s="395" t="s">
        <v>3875</v>
      </c>
      <c r="C72" s="396"/>
    </row>
    <row r="73" customFormat="false" ht="12.75" hidden="false" customHeight="false" outlineLevel="0" collapsed="false">
      <c r="A73" s="340" t="s">
        <v>3876</v>
      </c>
      <c r="B73" s="314" t="s">
        <v>3877</v>
      </c>
      <c r="C73" s="24" t="n">
        <v>270</v>
      </c>
    </row>
    <row r="74" customFormat="false" ht="12.75" hidden="false" customHeight="false" outlineLevel="0" collapsed="false">
      <c r="A74" s="340" t="s">
        <v>3878</v>
      </c>
      <c r="B74" s="314" t="s">
        <v>3879</v>
      </c>
      <c r="C74" s="24" t="n">
        <v>270</v>
      </c>
    </row>
    <row r="75" customFormat="false" ht="25.5" hidden="false" customHeight="false" outlineLevel="0" collapsed="false">
      <c r="A75" s="340" t="s">
        <v>3880</v>
      </c>
      <c r="B75" s="314" t="s">
        <v>3881</v>
      </c>
      <c r="C75" s="24" t="n">
        <v>270</v>
      </c>
    </row>
    <row r="76" customFormat="false" ht="12.75" hidden="false" customHeight="false" outlineLevel="0" collapsed="false">
      <c r="A76" s="340" t="s">
        <v>3882</v>
      </c>
      <c r="B76" s="314" t="s">
        <v>3883</v>
      </c>
      <c r="C76" s="24" t="n">
        <v>270</v>
      </c>
    </row>
    <row r="77" customFormat="false" ht="12.75" hidden="false" customHeight="false" outlineLevel="0" collapsed="false">
      <c r="A77" s="340" t="s">
        <v>3884</v>
      </c>
      <c r="B77" s="314" t="s">
        <v>3885</v>
      </c>
      <c r="C77" s="24" t="n">
        <v>270</v>
      </c>
    </row>
    <row r="78" customFormat="false" ht="12.75" hidden="false" customHeight="false" outlineLevel="0" collapsed="false">
      <c r="A78" s="340" t="s">
        <v>3886</v>
      </c>
      <c r="B78" s="314" t="s">
        <v>3887</v>
      </c>
      <c r="C78" s="24" t="n">
        <v>270</v>
      </c>
    </row>
    <row r="79" customFormat="false" ht="12.75" hidden="false" customHeight="false" outlineLevel="0" collapsed="false">
      <c r="A79" s="340" t="s">
        <v>3888</v>
      </c>
      <c r="B79" s="314" t="s">
        <v>3889</v>
      </c>
      <c r="C79" s="24" t="n">
        <v>270</v>
      </c>
    </row>
    <row r="80" customFormat="false" ht="12.75" hidden="false" customHeight="false" outlineLevel="0" collapsed="false">
      <c r="A80" s="340" t="s">
        <v>3890</v>
      </c>
      <c r="B80" s="314" t="s">
        <v>3891</v>
      </c>
      <c r="C80" s="24" t="n">
        <v>270</v>
      </c>
    </row>
    <row r="81" customFormat="false" ht="12.75" hidden="false" customHeight="false" outlineLevel="0" collapsed="false">
      <c r="A81" s="340" t="s">
        <v>3892</v>
      </c>
      <c r="B81" s="314" t="s">
        <v>3893</v>
      </c>
      <c r="C81" s="24" t="n">
        <v>270</v>
      </c>
    </row>
    <row r="82" customFormat="false" ht="12.75" hidden="false" customHeight="false" outlineLevel="0" collapsed="false">
      <c r="A82" s="340" t="s">
        <v>3894</v>
      </c>
      <c r="B82" s="314" t="s">
        <v>3895</v>
      </c>
      <c r="C82" s="24" t="n">
        <v>270</v>
      </c>
    </row>
    <row r="83" customFormat="false" ht="24.75" hidden="false" customHeight="true" outlineLevel="0" collapsed="false">
      <c r="A83" s="340" t="s">
        <v>3896</v>
      </c>
      <c r="B83" s="314" t="s">
        <v>3897</v>
      </c>
      <c r="C83" s="24" t="n">
        <v>270</v>
      </c>
    </row>
    <row r="84" customFormat="false" ht="12.75" hidden="false" customHeight="false" outlineLevel="0" collapsed="false">
      <c r="A84" s="340" t="s">
        <v>3898</v>
      </c>
      <c r="B84" s="314" t="s">
        <v>3899</v>
      </c>
      <c r="C84" s="24" t="n">
        <v>270</v>
      </c>
    </row>
    <row r="85" customFormat="false" ht="12.75" hidden="false" customHeight="false" outlineLevel="0" collapsed="false">
      <c r="A85" s="340" t="s">
        <v>3900</v>
      </c>
      <c r="B85" s="314" t="s">
        <v>3901</v>
      </c>
      <c r="C85" s="24" t="n">
        <v>270</v>
      </c>
    </row>
    <row r="86" customFormat="false" ht="12.75" hidden="false" customHeight="false" outlineLevel="0" collapsed="false">
      <c r="A86" s="340" t="s">
        <v>3902</v>
      </c>
      <c r="B86" s="314" t="s">
        <v>3903</v>
      </c>
      <c r="C86" s="24" t="n">
        <v>270</v>
      </c>
    </row>
    <row r="87" customFormat="false" ht="25.5" hidden="false" customHeight="false" outlineLevel="0" collapsed="false">
      <c r="A87" s="340" t="s">
        <v>3904</v>
      </c>
      <c r="B87" s="314" t="s">
        <v>3905</v>
      </c>
      <c r="C87" s="24" t="n">
        <v>270</v>
      </c>
      <c r="D87" s="21"/>
    </row>
    <row r="88" customFormat="false" ht="25.5" hidden="false" customHeight="false" outlineLevel="0" collapsed="false">
      <c r="A88" s="340" t="n">
        <v>22298</v>
      </c>
      <c r="B88" s="314" t="s">
        <v>3906</v>
      </c>
      <c r="C88" s="397" t="n">
        <v>3900</v>
      </c>
    </row>
    <row r="89" customFormat="false" ht="13.5" hidden="false" customHeight="false" outlineLevel="0" collapsed="false">
      <c r="A89" s="340"/>
      <c r="B89" s="395" t="s">
        <v>3907</v>
      </c>
      <c r="C89" s="396"/>
    </row>
    <row r="90" customFormat="false" ht="25.5" hidden="false" customHeight="false" outlineLevel="0" collapsed="false">
      <c r="A90" s="340" t="s">
        <v>3908</v>
      </c>
      <c r="B90" s="314" t="s">
        <v>3909</v>
      </c>
      <c r="C90" s="24" t="n">
        <v>270</v>
      </c>
    </row>
    <row r="91" customFormat="false" ht="25.5" hidden="false" customHeight="false" outlineLevel="0" collapsed="false">
      <c r="A91" s="340" t="s">
        <v>3910</v>
      </c>
      <c r="B91" s="314" t="s">
        <v>3911</v>
      </c>
      <c r="C91" s="24" t="n">
        <v>270</v>
      </c>
    </row>
    <row r="92" customFormat="false" ht="25.5" hidden="false" customHeight="false" outlineLevel="0" collapsed="false">
      <c r="A92" s="340" t="s">
        <v>3912</v>
      </c>
      <c r="B92" s="314" t="s">
        <v>3913</v>
      </c>
      <c r="C92" s="24" t="n">
        <v>270</v>
      </c>
    </row>
    <row r="93" customFormat="false" ht="25.5" hidden="false" customHeight="false" outlineLevel="0" collapsed="false">
      <c r="A93" s="340" t="s">
        <v>3914</v>
      </c>
      <c r="B93" s="314" t="s">
        <v>3915</v>
      </c>
      <c r="C93" s="24" t="n">
        <v>270</v>
      </c>
    </row>
    <row r="94" customFormat="false" ht="12.75" hidden="false" customHeight="false" outlineLevel="0" collapsed="false">
      <c r="A94" s="340" t="s">
        <v>3916</v>
      </c>
      <c r="B94" s="314" t="s">
        <v>3917</v>
      </c>
      <c r="C94" s="24" t="n">
        <v>270</v>
      </c>
    </row>
    <row r="95" customFormat="false" ht="12.75" hidden="false" customHeight="false" outlineLevel="0" collapsed="false">
      <c r="A95" s="340" t="s">
        <v>3918</v>
      </c>
      <c r="B95" s="314" t="s">
        <v>3919</v>
      </c>
      <c r="C95" s="24" t="n">
        <v>270</v>
      </c>
    </row>
    <row r="96" customFormat="false" ht="25.5" hidden="false" customHeight="false" outlineLevel="0" collapsed="false">
      <c r="A96" s="340" t="s">
        <v>3920</v>
      </c>
      <c r="B96" s="314" t="s">
        <v>3921</v>
      </c>
      <c r="C96" s="24" t="n">
        <v>270</v>
      </c>
    </row>
    <row r="97" customFormat="false" ht="12.75" hidden="false" customHeight="false" outlineLevel="0" collapsed="false">
      <c r="A97" s="340" t="s">
        <v>3922</v>
      </c>
      <c r="B97" s="314" t="s">
        <v>3923</v>
      </c>
      <c r="C97" s="24" t="n">
        <v>270</v>
      </c>
    </row>
    <row r="98" customFormat="false" ht="12.75" hidden="false" customHeight="false" outlineLevel="0" collapsed="false">
      <c r="A98" s="340" t="s">
        <v>3924</v>
      </c>
      <c r="B98" s="314" t="s">
        <v>3925</v>
      </c>
      <c r="C98" s="24" t="n">
        <v>270</v>
      </c>
    </row>
    <row r="99" customFormat="false" ht="25.5" hidden="false" customHeight="false" outlineLevel="0" collapsed="false">
      <c r="A99" s="340" t="s">
        <v>3926</v>
      </c>
      <c r="B99" s="314" t="s">
        <v>3927</v>
      </c>
      <c r="C99" s="24" t="n">
        <v>270</v>
      </c>
    </row>
    <row r="100" customFormat="false" ht="25.5" hidden="false" customHeight="false" outlineLevel="0" collapsed="false">
      <c r="A100" s="340" t="s">
        <v>3928</v>
      </c>
      <c r="B100" s="314" t="s">
        <v>3929</v>
      </c>
      <c r="C100" s="24" t="n">
        <v>270</v>
      </c>
    </row>
    <row r="101" customFormat="false" ht="12.75" hidden="false" customHeight="false" outlineLevel="0" collapsed="false">
      <c r="A101" s="340" t="s">
        <v>3930</v>
      </c>
      <c r="B101" s="314" t="s">
        <v>3931</v>
      </c>
      <c r="C101" s="24" t="n">
        <v>270</v>
      </c>
    </row>
    <row r="102" customFormat="false" ht="12.75" hidden="false" customHeight="false" outlineLevel="0" collapsed="false">
      <c r="A102" s="340" t="s">
        <v>3932</v>
      </c>
      <c r="B102" s="314" t="s">
        <v>3933</v>
      </c>
      <c r="C102" s="24" t="n">
        <v>270</v>
      </c>
      <c r="D102" s="21"/>
    </row>
    <row r="103" customFormat="false" ht="25.5" hidden="false" customHeight="false" outlineLevel="0" collapsed="false">
      <c r="A103" s="340" t="n">
        <v>22299</v>
      </c>
      <c r="B103" s="314" t="s">
        <v>3934</v>
      </c>
      <c r="C103" s="397" t="n">
        <v>3380</v>
      </c>
    </row>
    <row r="104" customFormat="false" ht="13.5" hidden="false" customHeight="false" outlineLevel="0" collapsed="false">
      <c r="A104" s="340"/>
      <c r="B104" s="395" t="s">
        <v>3935</v>
      </c>
      <c r="C104" s="396"/>
    </row>
    <row r="105" customFormat="false" ht="25.5" hidden="false" customHeight="false" outlineLevel="0" collapsed="false">
      <c r="A105" s="340" t="s">
        <v>3936</v>
      </c>
      <c r="B105" s="314" t="s">
        <v>3937</v>
      </c>
      <c r="C105" s="396" t="n">
        <v>540</v>
      </c>
    </row>
    <row r="106" customFormat="false" ht="38.25" hidden="false" customHeight="false" outlineLevel="0" collapsed="false">
      <c r="A106" s="340" t="s">
        <v>3938</v>
      </c>
      <c r="B106" s="314" t="s">
        <v>3939</v>
      </c>
      <c r="C106" s="396" t="n">
        <v>540</v>
      </c>
    </row>
    <row r="107" customFormat="false" ht="25.5" hidden="false" customHeight="false" outlineLevel="0" collapsed="false">
      <c r="A107" s="340" t="s">
        <v>3940</v>
      </c>
      <c r="B107" s="314" t="s">
        <v>3941</v>
      </c>
      <c r="C107" s="24" t="n">
        <v>270</v>
      </c>
    </row>
    <row r="108" customFormat="false" ht="39" hidden="false" customHeight="true" outlineLevel="0" collapsed="false">
      <c r="A108" s="340" t="s">
        <v>3942</v>
      </c>
      <c r="B108" s="314" t="s">
        <v>3943</v>
      </c>
      <c r="C108" s="396" t="n">
        <v>540</v>
      </c>
    </row>
    <row r="109" customFormat="false" ht="12.75" hidden="false" customHeight="false" outlineLevel="0" collapsed="false">
      <c r="A109" s="340" t="s">
        <v>3944</v>
      </c>
      <c r="B109" s="314" t="s">
        <v>3945</v>
      </c>
      <c r="C109" s="24" t="n">
        <v>270</v>
      </c>
    </row>
    <row r="110" customFormat="false" ht="12.75" hidden="false" customHeight="false" outlineLevel="0" collapsed="false">
      <c r="A110" s="340" t="s">
        <v>3946</v>
      </c>
      <c r="B110" s="314" t="s">
        <v>3947</v>
      </c>
      <c r="C110" s="396" t="n">
        <v>540</v>
      </c>
    </row>
    <row r="111" customFormat="false" ht="12.75" hidden="false" customHeight="false" outlineLevel="0" collapsed="false">
      <c r="A111" s="340" t="s">
        <v>3948</v>
      </c>
      <c r="B111" s="314" t="s">
        <v>3949</v>
      </c>
      <c r="C111" s="24" t="n">
        <v>270</v>
      </c>
    </row>
    <row r="112" customFormat="false" ht="25.5" hidden="false" customHeight="false" outlineLevel="0" collapsed="false">
      <c r="A112" s="340" t="s">
        <v>3950</v>
      </c>
      <c r="B112" s="314" t="s">
        <v>3951</v>
      </c>
      <c r="C112" s="396" t="n">
        <v>540</v>
      </c>
    </row>
    <row r="113" customFormat="false" ht="25.5" hidden="false" customHeight="false" outlineLevel="0" collapsed="false">
      <c r="A113" s="340" t="s">
        <v>3952</v>
      </c>
      <c r="B113" s="314" t="s">
        <v>3953</v>
      </c>
      <c r="C113" s="24" t="n">
        <v>270</v>
      </c>
    </row>
    <row r="114" customFormat="false" ht="12.75" hidden="false" customHeight="false" outlineLevel="0" collapsed="false">
      <c r="A114" s="340" t="s">
        <v>3954</v>
      </c>
      <c r="B114" s="314" t="s">
        <v>3955</v>
      </c>
      <c r="C114" s="396" t="n">
        <v>540</v>
      </c>
    </row>
    <row r="115" customFormat="false" ht="25.5" hidden="false" customHeight="false" outlineLevel="0" collapsed="false">
      <c r="A115" s="340" t="s">
        <v>3956</v>
      </c>
      <c r="B115" s="314" t="s">
        <v>3957</v>
      </c>
      <c r="C115" s="24" t="n">
        <v>270</v>
      </c>
      <c r="D115" s="21"/>
    </row>
    <row r="116" customFormat="false" ht="25.5" hidden="false" customHeight="false" outlineLevel="0" collapsed="false">
      <c r="A116" s="340" t="n">
        <v>22300</v>
      </c>
      <c r="B116" s="314" t="s">
        <v>3958</v>
      </c>
      <c r="C116" s="397" t="n">
        <v>4420</v>
      </c>
    </row>
    <row r="117" customFormat="false" ht="13.5" hidden="false" customHeight="false" outlineLevel="0" collapsed="false">
      <c r="A117" s="340"/>
      <c r="B117" s="395" t="s">
        <v>3959</v>
      </c>
      <c r="C117" s="396"/>
    </row>
    <row r="118" customFormat="false" ht="25.5" hidden="false" customHeight="false" outlineLevel="0" collapsed="false">
      <c r="A118" s="340" t="s">
        <v>3960</v>
      </c>
      <c r="B118" s="314" t="s">
        <v>3961</v>
      </c>
      <c r="C118" s="396" t="n">
        <v>540</v>
      </c>
    </row>
    <row r="119" customFormat="false" ht="12.75" hidden="false" customHeight="false" outlineLevel="0" collapsed="false">
      <c r="A119" s="340" t="s">
        <v>3962</v>
      </c>
      <c r="B119" s="314" t="s">
        <v>3963</v>
      </c>
      <c r="C119" s="24" t="n">
        <v>270</v>
      </c>
    </row>
    <row r="120" customFormat="false" ht="12.75" hidden="false" customHeight="false" outlineLevel="0" collapsed="false">
      <c r="A120" s="340" t="s">
        <v>3964</v>
      </c>
      <c r="B120" s="314" t="s">
        <v>3965</v>
      </c>
      <c r="C120" s="24" t="n">
        <v>270</v>
      </c>
    </row>
    <row r="121" customFormat="false" ht="25.5" hidden="false" customHeight="false" outlineLevel="0" collapsed="false">
      <c r="A121" s="340" t="s">
        <v>3966</v>
      </c>
      <c r="B121" s="314" t="s">
        <v>3967</v>
      </c>
      <c r="C121" s="24" t="n">
        <v>270</v>
      </c>
    </row>
    <row r="122" customFormat="false" ht="12.75" hidden="false" customHeight="false" outlineLevel="0" collapsed="false">
      <c r="A122" s="340" t="s">
        <v>3968</v>
      </c>
      <c r="B122" s="314" t="s">
        <v>3969</v>
      </c>
      <c r="C122" s="24" t="n">
        <v>270</v>
      </c>
    </row>
    <row r="123" customFormat="false" ht="12.75" hidden="false" customHeight="false" outlineLevel="0" collapsed="false">
      <c r="A123" s="340" t="s">
        <v>3970</v>
      </c>
      <c r="B123" s="314" t="s">
        <v>3971</v>
      </c>
      <c r="C123" s="396" t="n">
        <v>540</v>
      </c>
    </row>
    <row r="124" customFormat="false" ht="25.5" hidden="false" customHeight="false" outlineLevel="0" collapsed="false">
      <c r="A124" s="340" t="s">
        <v>3972</v>
      </c>
      <c r="B124" s="314" t="s">
        <v>3973</v>
      </c>
      <c r="C124" s="396" t="n">
        <v>540</v>
      </c>
    </row>
    <row r="125" customFormat="false" ht="12.75" hidden="false" customHeight="false" outlineLevel="0" collapsed="false">
      <c r="A125" s="340" t="s">
        <v>3974</v>
      </c>
      <c r="B125" s="314" t="s">
        <v>3975</v>
      </c>
      <c r="C125" s="396" t="n">
        <v>540</v>
      </c>
    </row>
    <row r="126" customFormat="false" ht="12.75" hidden="false" customHeight="false" outlineLevel="0" collapsed="false">
      <c r="A126" s="340" t="s">
        <v>3976</v>
      </c>
      <c r="B126" s="314" t="s">
        <v>3977</v>
      </c>
      <c r="C126" s="396" t="n">
        <v>540</v>
      </c>
    </row>
    <row r="127" customFormat="false" ht="12.75" hidden="false" customHeight="false" outlineLevel="0" collapsed="false">
      <c r="A127" s="340" t="s">
        <v>3978</v>
      </c>
      <c r="B127" s="314" t="s">
        <v>3979</v>
      </c>
      <c r="C127" s="396" t="n">
        <v>540</v>
      </c>
    </row>
    <row r="128" customFormat="false" ht="12.75" hidden="false" customHeight="false" outlineLevel="0" collapsed="false">
      <c r="A128" s="340" t="s">
        <v>3980</v>
      </c>
      <c r="B128" s="314" t="s">
        <v>3981</v>
      </c>
      <c r="C128" s="396" t="n">
        <v>540</v>
      </c>
      <c r="D128" s="21"/>
    </row>
    <row r="129" customFormat="false" ht="25.5" hidden="false" customHeight="false" outlineLevel="0" collapsed="false">
      <c r="A129" s="340" t="n">
        <v>22301</v>
      </c>
      <c r="B129" s="314" t="s">
        <v>3982</v>
      </c>
      <c r="C129" s="397" t="n">
        <v>4680</v>
      </c>
    </row>
    <row r="130" customFormat="false" ht="13.5" hidden="false" customHeight="false" outlineLevel="0" collapsed="false">
      <c r="A130" s="340"/>
      <c r="B130" s="395" t="s">
        <v>3983</v>
      </c>
      <c r="C130" s="396"/>
    </row>
    <row r="131" customFormat="false" ht="12.75" hidden="false" customHeight="false" outlineLevel="0" collapsed="false">
      <c r="A131" s="340" t="s">
        <v>3984</v>
      </c>
      <c r="B131" s="314" t="s">
        <v>3985</v>
      </c>
      <c r="C131" s="396" t="n">
        <v>540</v>
      </c>
    </row>
    <row r="132" customFormat="false" ht="25.5" hidden="false" customHeight="false" outlineLevel="0" collapsed="false">
      <c r="A132" s="340" t="s">
        <v>3986</v>
      </c>
      <c r="B132" s="314" t="s">
        <v>3987</v>
      </c>
      <c r="C132" s="396" t="n">
        <v>540</v>
      </c>
    </row>
    <row r="133" customFormat="false" ht="38.25" hidden="false" customHeight="false" outlineLevel="0" collapsed="false">
      <c r="A133" s="340" t="s">
        <v>3988</v>
      </c>
      <c r="B133" s="314" t="s">
        <v>3989</v>
      </c>
      <c r="C133" s="24" t="n">
        <v>270</v>
      </c>
    </row>
    <row r="134" customFormat="false" ht="25.5" hidden="false" customHeight="false" outlineLevel="0" collapsed="false">
      <c r="A134" s="340" t="s">
        <v>3990</v>
      </c>
      <c r="B134" s="314" t="s">
        <v>3991</v>
      </c>
      <c r="C134" s="24" t="n">
        <v>270</v>
      </c>
    </row>
    <row r="135" customFormat="false" ht="25.5" hidden="false" customHeight="false" outlineLevel="0" collapsed="false">
      <c r="A135" s="340" t="s">
        <v>3992</v>
      </c>
      <c r="B135" s="314" t="s">
        <v>3993</v>
      </c>
      <c r="C135" s="396" t="n">
        <v>540</v>
      </c>
    </row>
    <row r="136" customFormat="false" ht="25.5" hidden="false" customHeight="false" outlineLevel="0" collapsed="false">
      <c r="A136" s="340" t="s">
        <v>3994</v>
      </c>
      <c r="B136" s="314" t="s">
        <v>3995</v>
      </c>
      <c r="C136" s="396" t="n">
        <v>540</v>
      </c>
    </row>
    <row r="137" customFormat="false" ht="25.5" hidden="false" customHeight="false" outlineLevel="0" collapsed="false">
      <c r="A137" s="340" t="s">
        <v>3996</v>
      </c>
      <c r="B137" s="314" t="s">
        <v>3997</v>
      </c>
      <c r="C137" s="24" t="n">
        <v>270</v>
      </c>
    </row>
    <row r="138" customFormat="false" ht="25.5" hidden="false" customHeight="false" outlineLevel="0" collapsed="false">
      <c r="A138" s="340" t="s">
        <v>3998</v>
      </c>
      <c r="B138" s="314" t="s">
        <v>3999</v>
      </c>
      <c r="C138" s="396" t="n">
        <v>540</v>
      </c>
    </row>
    <row r="139" customFormat="false" ht="25.5" hidden="false" customHeight="false" outlineLevel="0" collapsed="false">
      <c r="A139" s="340" t="s">
        <v>4000</v>
      </c>
      <c r="B139" s="314" t="s">
        <v>4001</v>
      </c>
      <c r="C139" s="24" t="n">
        <v>270</v>
      </c>
    </row>
    <row r="140" customFormat="false" ht="25.5" hidden="false" customHeight="false" outlineLevel="0" collapsed="false">
      <c r="A140" s="340" t="s">
        <v>4002</v>
      </c>
      <c r="B140" s="314" t="s">
        <v>4003</v>
      </c>
      <c r="C140" s="396" t="n">
        <v>540</v>
      </c>
    </row>
    <row r="141" customFormat="false" ht="12.75" hidden="false" customHeight="false" outlineLevel="0" collapsed="false">
      <c r="A141" s="340" t="s">
        <v>4004</v>
      </c>
      <c r="B141" s="314" t="s">
        <v>4005</v>
      </c>
      <c r="C141" s="396" t="n">
        <v>540</v>
      </c>
    </row>
    <row r="142" customFormat="false" ht="25.5" hidden="false" customHeight="false" outlineLevel="0" collapsed="false">
      <c r="A142" s="340" t="s">
        <v>4006</v>
      </c>
      <c r="B142" s="314" t="s">
        <v>4007</v>
      </c>
      <c r="C142" s="24" t="n">
        <v>270</v>
      </c>
    </row>
    <row r="143" customFormat="false" ht="25.5" hidden="false" customHeight="false" outlineLevel="0" collapsed="false">
      <c r="A143" s="340" t="s">
        <v>4008</v>
      </c>
      <c r="B143" s="314" t="s">
        <v>4009</v>
      </c>
      <c r="C143" s="396" t="n">
        <v>540</v>
      </c>
      <c r="D143" s="21"/>
    </row>
    <row r="144" customFormat="false" ht="25.5" hidden="false" customHeight="false" outlineLevel="0" collapsed="false">
      <c r="A144" s="340" t="n">
        <v>22302</v>
      </c>
      <c r="B144" s="314" t="s">
        <v>4010</v>
      </c>
      <c r="C144" s="398" t="n">
        <v>5460</v>
      </c>
    </row>
    <row r="145" customFormat="false" ht="13.5" hidden="false" customHeight="true" outlineLevel="0" collapsed="false">
      <c r="A145" s="133" t="s">
        <v>4011</v>
      </c>
      <c r="B145" s="133"/>
      <c r="C145" s="133"/>
    </row>
    <row r="146" customFormat="false" ht="12.75" hidden="false" customHeight="false" outlineLevel="0" collapsed="false">
      <c r="A146" s="302" t="n">
        <v>11433</v>
      </c>
      <c r="B146" s="314" t="s">
        <v>4012</v>
      </c>
      <c r="C146" s="114" t="n">
        <v>680</v>
      </c>
    </row>
    <row r="147" customFormat="false" ht="12.75" hidden="false" customHeight="false" outlineLevel="0" collapsed="false">
      <c r="A147" s="302" t="n">
        <v>11434</v>
      </c>
      <c r="B147" s="314" t="s">
        <v>4013</v>
      </c>
      <c r="C147" s="114" t="n">
        <v>680</v>
      </c>
    </row>
    <row r="148" customFormat="false" ht="12.75" hidden="false" customHeight="false" outlineLevel="0" collapsed="false">
      <c r="A148" s="302" t="n">
        <v>11435</v>
      </c>
      <c r="B148" s="314" t="s">
        <v>4014</v>
      </c>
      <c r="C148" s="114" t="n">
        <v>680</v>
      </c>
    </row>
    <row r="149" customFormat="false" ht="12.75" hidden="false" customHeight="false" outlineLevel="0" collapsed="false">
      <c r="A149" s="302" t="n">
        <v>11436</v>
      </c>
      <c r="B149" s="314" t="s">
        <v>4015</v>
      </c>
      <c r="C149" s="114" t="n">
        <v>680</v>
      </c>
    </row>
    <row r="150" customFormat="false" ht="12.75" hidden="false" customHeight="false" outlineLevel="0" collapsed="false">
      <c r="A150" s="302" t="n">
        <v>11437</v>
      </c>
      <c r="B150" s="314" t="s">
        <v>4016</v>
      </c>
      <c r="C150" s="114" t="n">
        <v>680</v>
      </c>
    </row>
    <row r="151" customFormat="false" ht="12.75" hidden="false" customHeight="false" outlineLevel="0" collapsed="false">
      <c r="A151" s="302" t="n">
        <v>11438</v>
      </c>
      <c r="B151" s="314" t="s">
        <v>4017</v>
      </c>
      <c r="C151" s="114" t="n">
        <v>680</v>
      </c>
    </row>
    <row r="152" customFormat="false" ht="12.75" hidden="false" customHeight="false" outlineLevel="0" collapsed="false">
      <c r="A152" s="302" t="n">
        <v>11439</v>
      </c>
      <c r="B152" s="314" t="s">
        <v>4018</v>
      </c>
      <c r="C152" s="114" t="n">
        <v>680</v>
      </c>
    </row>
    <row r="153" customFormat="false" ht="12.75" hidden="false" customHeight="false" outlineLevel="0" collapsed="false">
      <c r="A153" s="302" t="n">
        <v>11440</v>
      </c>
      <c r="B153" s="314" t="s">
        <v>4019</v>
      </c>
      <c r="C153" s="114" t="n">
        <v>680</v>
      </c>
    </row>
    <row r="154" customFormat="false" ht="12.75" hidden="false" customHeight="false" outlineLevel="0" collapsed="false">
      <c r="A154" s="302" t="n">
        <v>11441</v>
      </c>
      <c r="B154" s="314" t="s">
        <v>4020</v>
      </c>
      <c r="C154" s="114" t="n">
        <v>680</v>
      </c>
    </row>
    <row r="155" customFormat="false" ht="12.75" hidden="false" customHeight="false" outlineLevel="0" collapsed="false">
      <c r="A155" s="302" t="n">
        <v>11442</v>
      </c>
      <c r="B155" s="314" t="s">
        <v>4021</v>
      </c>
      <c r="C155" s="114" t="n">
        <v>680</v>
      </c>
    </row>
    <row r="156" customFormat="false" ht="12.75" hidden="false" customHeight="false" outlineLevel="0" collapsed="false">
      <c r="A156" s="302" t="n">
        <v>11443</v>
      </c>
      <c r="B156" s="314" t="s">
        <v>4022</v>
      </c>
      <c r="C156" s="114" t="n">
        <v>680</v>
      </c>
    </row>
    <row r="157" customFormat="false" ht="12.75" hidden="false" customHeight="false" outlineLevel="0" collapsed="false">
      <c r="A157" s="302" t="n">
        <v>11444</v>
      </c>
      <c r="B157" s="314" t="s">
        <v>4023</v>
      </c>
      <c r="C157" s="114" t="n">
        <v>680</v>
      </c>
    </row>
    <row r="158" customFormat="false" ht="12.75" hidden="false" customHeight="false" outlineLevel="0" collapsed="false">
      <c r="A158" s="302" t="n">
        <v>11445</v>
      </c>
      <c r="B158" s="314" t="s">
        <v>4024</v>
      </c>
      <c r="C158" s="114" t="n">
        <v>680</v>
      </c>
    </row>
    <row r="159" customFormat="false" ht="12.75" hidden="false" customHeight="false" outlineLevel="0" collapsed="false">
      <c r="A159" s="302" t="n">
        <v>11446</v>
      </c>
      <c r="B159" s="314" t="s">
        <v>4025</v>
      </c>
      <c r="C159" s="114" t="n">
        <v>680</v>
      </c>
    </row>
    <row r="160" customFormat="false" ht="25.5" hidden="false" customHeight="false" outlineLevel="0" collapsed="false">
      <c r="A160" s="302" t="n">
        <v>11447</v>
      </c>
      <c r="B160" s="387" t="s">
        <v>4026</v>
      </c>
      <c r="C160" s="114" t="n">
        <v>680</v>
      </c>
    </row>
    <row r="161" customFormat="false" ht="12.75" hidden="false" customHeight="false" outlineLevel="0" collapsed="false">
      <c r="A161" s="302" t="n">
        <v>11448</v>
      </c>
      <c r="B161" s="314" t="s">
        <v>4027</v>
      </c>
      <c r="C161" s="114" t="n">
        <v>680</v>
      </c>
    </row>
    <row r="162" customFormat="false" ht="25.5" hidden="false" customHeight="false" outlineLevel="0" collapsed="false">
      <c r="A162" s="302" t="n">
        <v>11449</v>
      </c>
      <c r="B162" s="314" t="s">
        <v>4028</v>
      </c>
      <c r="C162" s="114" t="n">
        <v>680</v>
      </c>
    </row>
    <row r="163" customFormat="false" ht="12.75" hidden="false" customHeight="false" outlineLevel="0" collapsed="false">
      <c r="A163" s="302" t="n">
        <v>11450</v>
      </c>
      <c r="B163" s="314" t="s">
        <v>4029</v>
      </c>
      <c r="C163" s="114" t="n">
        <v>680</v>
      </c>
    </row>
    <row r="164" customFormat="false" ht="12.75" hidden="false" customHeight="false" outlineLevel="0" collapsed="false">
      <c r="A164" s="302" t="n">
        <v>11451</v>
      </c>
      <c r="B164" s="314" t="s">
        <v>4030</v>
      </c>
      <c r="C164" s="114" t="n">
        <v>680</v>
      </c>
    </row>
    <row r="165" customFormat="false" ht="12.75" hidden="false" customHeight="false" outlineLevel="0" collapsed="false">
      <c r="A165" s="302" t="n">
        <v>11452</v>
      </c>
      <c r="B165" s="314" t="s">
        <v>4031</v>
      </c>
      <c r="C165" s="114" t="n">
        <v>680</v>
      </c>
    </row>
    <row r="166" customFormat="false" ht="12.75" hidden="false" customHeight="false" outlineLevel="0" collapsed="false">
      <c r="A166" s="302" t="n">
        <v>11453</v>
      </c>
      <c r="B166" s="314" t="s">
        <v>4032</v>
      </c>
      <c r="C166" s="114" t="n">
        <v>680</v>
      </c>
    </row>
    <row r="167" customFormat="false" ht="12.75" hidden="false" customHeight="false" outlineLevel="0" collapsed="false">
      <c r="A167" s="302" t="n">
        <v>11454</v>
      </c>
      <c r="B167" s="314" t="s">
        <v>4033</v>
      </c>
      <c r="C167" s="114" t="n">
        <v>680</v>
      </c>
    </row>
    <row r="168" customFormat="false" ht="12.75" hidden="false" customHeight="false" outlineLevel="0" collapsed="false">
      <c r="A168" s="302" t="n">
        <v>11455</v>
      </c>
      <c r="B168" s="314" t="s">
        <v>4034</v>
      </c>
      <c r="C168" s="114" t="n">
        <v>680</v>
      </c>
    </row>
    <row r="169" customFormat="false" ht="12.75" hidden="false" customHeight="false" outlineLevel="0" collapsed="false">
      <c r="A169" s="302" t="n">
        <v>11456</v>
      </c>
      <c r="B169" s="118" t="s">
        <v>4035</v>
      </c>
      <c r="C169" s="114" t="n">
        <v>680</v>
      </c>
    </row>
    <row r="170" customFormat="false" ht="12.75" hidden="false" customHeight="false" outlineLevel="0" collapsed="false">
      <c r="A170" s="302" t="n">
        <v>11457</v>
      </c>
      <c r="B170" s="314" t="s">
        <v>4036</v>
      </c>
      <c r="C170" s="114" t="n">
        <v>680</v>
      </c>
    </row>
    <row r="171" customFormat="false" ht="12.75" hidden="false" customHeight="false" outlineLevel="0" collapsed="false">
      <c r="A171" s="302" t="n">
        <v>11458</v>
      </c>
      <c r="B171" s="314" t="s">
        <v>4037</v>
      </c>
      <c r="C171" s="114" t="n">
        <v>680</v>
      </c>
    </row>
    <row r="172" customFormat="false" ht="12.75" hidden="false" customHeight="false" outlineLevel="0" collapsed="false">
      <c r="A172" s="302" t="n">
        <v>11459</v>
      </c>
      <c r="B172" s="314" t="s">
        <v>4038</v>
      </c>
      <c r="C172" s="114" t="n">
        <v>680</v>
      </c>
    </row>
    <row r="173" customFormat="false" ht="12.75" hidden="false" customHeight="false" outlineLevel="0" collapsed="false">
      <c r="A173" s="302" t="n">
        <v>11460</v>
      </c>
      <c r="B173" s="314" t="s">
        <v>4039</v>
      </c>
      <c r="C173" s="114" t="n">
        <v>680</v>
      </c>
    </row>
    <row r="174" customFormat="false" ht="12.75" hidden="false" customHeight="false" outlineLevel="0" collapsed="false">
      <c r="A174" s="302" t="n">
        <v>11461</v>
      </c>
      <c r="B174" s="314" t="s">
        <v>4040</v>
      </c>
      <c r="C174" s="114" t="n">
        <v>680</v>
      </c>
    </row>
    <row r="175" customFormat="false" ht="12.75" hidden="false" customHeight="false" outlineLevel="0" collapsed="false">
      <c r="A175" s="302" t="n">
        <v>11462</v>
      </c>
      <c r="B175" s="314" t="s">
        <v>4041</v>
      </c>
      <c r="C175" s="114" t="n">
        <v>680</v>
      </c>
    </row>
    <row r="176" customFormat="false" ht="12.75" hidden="false" customHeight="false" outlineLevel="0" collapsed="false">
      <c r="A176" s="302" t="n">
        <v>11463</v>
      </c>
      <c r="B176" s="314" t="s">
        <v>4042</v>
      </c>
      <c r="C176" s="114" t="n">
        <v>680</v>
      </c>
    </row>
    <row r="177" customFormat="false" ht="12.75" hidden="false" customHeight="false" outlineLevel="0" collapsed="false">
      <c r="A177" s="302" t="n">
        <v>11464</v>
      </c>
      <c r="B177" s="314" t="s">
        <v>4043</v>
      </c>
      <c r="C177" s="114" t="n">
        <v>680</v>
      </c>
    </row>
    <row r="178" customFormat="false" ht="12.75" hidden="false" customHeight="false" outlineLevel="0" collapsed="false">
      <c r="A178" s="302" t="n">
        <v>11465</v>
      </c>
      <c r="B178" s="314" t="s">
        <v>4044</v>
      </c>
      <c r="C178" s="114" t="n">
        <v>680</v>
      </c>
    </row>
    <row r="179" customFormat="false" ht="12.75" hidden="false" customHeight="false" outlineLevel="0" collapsed="false">
      <c r="A179" s="302" t="n">
        <v>11466</v>
      </c>
      <c r="B179" s="314" t="s">
        <v>4045</v>
      </c>
      <c r="C179" s="114" t="n">
        <v>680</v>
      </c>
    </row>
    <row r="180" customFormat="false" ht="12.75" hidden="false" customHeight="false" outlineLevel="0" collapsed="false">
      <c r="A180" s="302" t="n">
        <v>11467</v>
      </c>
      <c r="B180" s="314" t="s">
        <v>4046</v>
      </c>
      <c r="C180" s="114" t="n">
        <v>680</v>
      </c>
    </row>
    <row r="181" customFormat="false" ht="12.75" hidden="false" customHeight="false" outlineLevel="0" collapsed="false">
      <c r="A181" s="302" t="n">
        <v>11468</v>
      </c>
      <c r="B181" s="314" t="s">
        <v>4047</v>
      </c>
      <c r="C181" s="114" t="n">
        <v>680</v>
      </c>
    </row>
    <row r="182" customFormat="false" ht="12.75" hidden="false" customHeight="false" outlineLevel="0" collapsed="false">
      <c r="A182" s="302" t="n">
        <v>11469</v>
      </c>
      <c r="B182" s="314" t="s">
        <v>4048</v>
      </c>
      <c r="C182" s="114" t="n">
        <v>680</v>
      </c>
    </row>
    <row r="183" customFormat="false" ht="12.75" hidden="false" customHeight="false" outlineLevel="0" collapsed="false">
      <c r="A183" s="302" t="n">
        <v>11470</v>
      </c>
      <c r="B183" s="314" t="s">
        <v>4049</v>
      </c>
      <c r="C183" s="114" t="n">
        <v>680</v>
      </c>
    </row>
    <row r="184" customFormat="false" ht="12.75" hidden="false" customHeight="false" outlineLevel="0" collapsed="false">
      <c r="A184" s="302" t="n">
        <v>11471</v>
      </c>
      <c r="B184" s="314" t="s">
        <v>4050</v>
      </c>
      <c r="C184" s="114" t="n">
        <v>680</v>
      </c>
    </row>
    <row r="185" customFormat="false" ht="13.5" hidden="false" customHeight="true" outlineLevel="0" collapsed="false">
      <c r="A185" s="399" t="s">
        <v>324</v>
      </c>
      <c r="B185" s="399"/>
      <c r="C185" s="399"/>
    </row>
    <row r="186" customFormat="false" ht="27" hidden="false" customHeight="true" outlineLevel="0" collapsed="false">
      <c r="A186" s="302" t="n">
        <v>22557</v>
      </c>
      <c r="B186" s="314" t="s">
        <v>4051</v>
      </c>
      <c r="C186" s="114" t="n">
        <v>1200</v>
      </c>
    </row>
    <row r="187" customFormat="false" ht="27" hidden="false" customHeight="true" outlineLevel="0" collapsed="false">
      <c r="A187" s="302" t="n">
        <v>22558</v>
      </c>
      <c r="B187" s="314" t="s">
        <v>4052</v>
      </c>
      <c r="C187" s="114" t="n">
        <v>2160</v>
      </c>
    </row>
    <row r="188" customFormat="false" ht="13.5" hidden="false" customHeight="true" outlineLevel="0" collapsed="false">
      <c r="A188" s="302" t="n">
        <v>22561</v>
      </c>
      <c r="B188" s="314" t="s">
        <v>4053</v>
      </c>
      <c r="C188" s="114" t="n">
        <v>1200</v>
      </c>
    </row>
    <row r="189" customFormat="false" ht="13.5" hidden="false" customHeight="true" outlineLevel="0" collapsed="false">
      <c r="A189" s="302" t="n">
        <v>22562</v>
      </c>
      <c r="B189" s="314" t="s">
        <v>4054</v>
      </c>
      <c r="C189" s="114" t="n">
        <v>2160</v>
      </c>
    </row>
    <row r="190" customFormat="false" ht="13.5" hidden="false" customHeight="true" outlineLevel="0" collapsed="false">
      <c r="A190" s="302" t="n">
        <v>22563</v>
      </c>
      <c r="B190" s="314" t="s">
        <v>4055</v>
      </c>
      <c r="C190" s="114" t="n">
        <v>1440</v>
      </c>
    </row>
    <row r="191" customFormat="false" ht="13.5" hidden="false" customHeight="true" outlineLevel="0" collapsed="false">
      <c r="A191" s="302" t="n">
        <v>22564</v>
      </c>
      <c r="B191" s="314" t="s">
        <v>4056</v>
      </c>
      <c r="C191" s="114" t="n">
        <v>2160</v>
      </c>
    </row>
    <row r="192" customFormat="false" ht="13.5" hidden="false" customHeight="true" outlineLevel="0" collapsed="false">
      <c r="A192" s="302" t="n">
        <v>22565</v>
      </c>
      <c r="B192" s="314" t="s">
        <v>4057</v>
      </c>
      <c r="C192" s="114" t="n">
        <v>1200</v>
      </c>
    </row>
    <row r="193" customFormat="false" ht="13.5" hidden="false" customHeight="true" outlineLevel="0" collapsed="false">
      <c r="A193" s="302" t="n">
        <v>22566</v>
      </c>
      <c r="B193" s="314" t="s">
        <v>4058</v>
      </c>
      <c r="C193" s="114" t="n">
        <v>1440</v>
      </c>
    </row>
    <row r="194" customFormat="false" ht="13.5" hidden="false" customHeight="true" outlineLevel="0" collapsed="false">
      <c r="A194" s="25" t="n">
        <v>22567</v>
      </c>
      <c r="B194" s="20" t="s">
        <v>4059</v>
      </c>
      <c r="C194" s="24" t="n">
        <v>1440</v>
      </c>
    </row>
    <row r="195" customFormat="false" ht="13.5" hidden="false" customHeight="true" outlineLevel="0" collapsed="false">
      <c r="A195" s="25" t="n">
        <v>22568</v>
      </c>
      <c r="B195" s="20" t="s">
        <v>4060</v>
      </c>
      <c r="C195" s="24" t="n">
        <v>1440</v>
      </c>
    </row>
    <row r="196" customFormat="false" ht="13.5" hidden="false" customHeight="true" outlineLevel="0" collapsed="false">
      <c r="A196" s="25" t="n">
        <v>22569</v>
      </c>
      <c r="B196" s="20" t="s">
        <v>4061</v>
      </c>
      <c r="C196" s="24" t="n">
        <v>1440</v>
      </c>
    </row>
    <row r="197" customFormat="false" ht="13.5" hidden="false" customHeight="true" outlineLevel="0" collapsed="false">
      <c r="A197" s="302" t="n">
        <v>22559</v>
      </c>
      <c r="B197" s="314" t="s">
        <v>4062</v>
      </c>
      <c r="C197" s="114" t="n">
        <v>1680</v>
      </c>
    </row>
    <row r="198" customFormat="false" ht="13.5" hidden="false" customHeight="true" outlineLevel="0" collapsed="false">
      <c r="A198" s="302" t="n">
        <v>22560</v>
      </c>
      <c r="B198" s="314" t="s">
        <v>4063</v>
      </c>
      <c r="C198" s="114" t="n">
        <v>2640</v>
      </c>
    </row>
    <row r="199" customFormat="false" ht="12.75" hidden="false" customHeight="false" outlineLevel="0" collapsed="false">
      <c r="A199" s="302" t="n">
        <v>22350</v>
      </c>
      <c r="B199" s="314" t="s">
        <v>4064</v>
      </c>
      <c r="C199" s="114" t="n">
        <v>1440</v>
      </c>
    </row>
    <row r="200" customFormat="false" ht="25.5" hidden="false" customHeight="false" outlineLevel="0" collapsed="false">
      <c r="A200" s="117" t="n">
        <v>22351</v>
      </c>
      <c r="B200" s="118" t="s">
        <v>4065</v>
      </c>
      <c r="C200" s="317" t="n">
        <v>1920</v>
      </c>
    </row>
    <row r="201" customFormat="false" ht="12.75" hidden="false" customHeight="false" outlineLevel="0" collapsed="false">
      <c r="A201" s="302" t="n">
        <v>22552</v>
      </c>
      <c r="B201" s="314" t="s">
        <v>4066</v>
      </c>
      <c r="C201" s="114" t="n">
        <v>1920</v>
      </c>
    </row>
    <row r="202" customFormat="false" ht="25.5" hidden="false" customHeight="false" outlineLevel="0" collapsed="false">
      <c r="A202" s="302" t="n">
        <v>22553</v>
      </c>
      <c r="B202" s="314" t="s">
        <v>4067</v>
      </c>
      <c r="C202" s="114" t="n">
        <v>1440</v>
      </c>
    </row>
    <row r="203" customFormat="false" ht="25.5" hidden="false" customHeight="false" outlineLevel="0" collapsed="false">
      <c r="A203" s="302" t="n">
        <v>22554</v>
      </c>
      <c r="B203" s="314" t="s">
        <v>4068</v>
      </c>
      <c r="C203" s="114" t="n">
        <v>1920</v>
      </c>
    </row>
    <row r="204" customFormat="false" ht="25.5" hidden="false" customHeight="false" outlineLevel="0" collapsed="false">
      <c r="A204" s="302" t="n">
        <v>22556</v>
      </c>
      <c r="B204" s="314" t="s">
        <v>4069</v>
      </c>
      <c r="C204" s="114" t="n">
        <v>1440</v>
      </c>
    </row>
    <row r="205" customFormat="false" ht="12.75" hidden="false" customHeight="false" outlineLevel="0" collapsed="false">
      <c r="A205" s="25" t="n">
        <v>22570</v>
      </c>
      <c r="B205" s="20" t="s">
        <v>4070</v>
      </c>
      <c r="C205" s="24" t="n">
        <v>720</v>
      </c>
    </row>
    <row r="206" customFormat="false" ht="12.75" hidden="false" customHeight="false" outlineLevel="0" collapsed="false">
      <c r="A206" s="25" t="n">
        <v>22571</v>
      </c>
      <c r="B206" s="41" t="s">
        <v>4071</v>
      </c>
      <c r="C206" s="79" t="n">
        <v>6000</v>
      </c>
    </row>
    <row r="207" customFormat="false" ht="25.5" hidden="false" customHeight="false" outlineLevel="0" collapsed="false">
      <c r="A207" s="25" t="n">
        <v>22572</v>
      </c>
      <c r="B207" s="20" t="s">
        <v>4072</v>
      </c>
      <c r="C207" s="24" t="n">
        <v>3600</v>
      </c>
    </row>
    <row r="208" customFormat="false" ht="12.75" hidden="false" customHeight="false" outlineLevel="0" collapsed="false">
      <c r="A208" s="25" t="n">
        <v>22121</v>
      </c>
      <c r="B208" s="20" t="s">
        <v>4073</v>
      </c>
      <c r="C208" s="24" t="n">
        <v>3600</v>
      </c>
    </row>
    <row r="209" customFormat="false" ht="12.75" hidden="false" customHeight="false" outlineLevel="0" collapsed="false">
      <c r="A209" s="25" t="n">
        <v>22122</v>
      </c>
      <c r="B209" s="20" t="s">
        <v>4074</v>
      </c>
      <c r="C209" s="24" t="n">
        <v>3600</v>
      </c>
    </row>
    <row r="210" customFormat="false" ht="12.75" hidden="false" customHeight="false" outlineLevel="0" collapsed="false">
      <c r="A210" s="25" t="n">
        <v>22123</v>
      </c>
      <c r="B210" s="20" t="s">
        <v>4075</v>
      </c>
      <c r="C210" s="24" t="n">
        <v>2400</v>
      </c>
    </row>
    <row r="211" customFormat="false" ht="12.75" hidden="false" customHeight="false" outlineLevel="0" collapsed="false">
      <c r="A211" s="141" t="n">
        <v>47003</v>
      </c>
      <c r="B211" s="40" t="s">
        <v>345</v>
      </c>
      <c r="C211" s="393" t="n">
        <v>140</v>
      </c>
    </row>
    <row r="212" customFormat="false" ht="13.5" hidden="false" customHeight="false" outlineLevel="0" collapsed="false">
      <c r="A212" s="90" t="s">
        <v>4076</v>
      </c>
      <c r="B212" s="90"/>
      <c r="C212" s="90"/>
    </row>
    <row r="213" customFormat="false" ht="25.5" hidden="false" customHeight="false" outlineLevel="0" collapsed="false">
      <c r="A213" s="25" t="n">
        <v>30101</v>
      </c>
      <c r="B213" s="20" t="s">
        <v>4077</v>
      </c>
      <c r="C213" s="24" t="n">
        <v>260</v>
      </c>
    </row>
    <row r="214" customFormat="false" ht="13.5" hidden="false" customHeight="true" outlineLevel="0" collapsed="false">
      <c r="A214" s="56" t="s">
        <v>4078</v>
      </c>
      <c r="B214" s="56"/>
      <c r="C214" s="56"/>
    </row>
    <row r="215" customFormat="false" ht="25.5" hidden="false" customHeight="false" outlineLevel="0" collapsed="false">
      <c r="A215" s="25" t="n">
        <v>14520</v>
      </c>
      <c r="B215" s="20" t="s">
        <v>4079</v>
      </c>
      <c r="C215" s="58" t="n">
        <v>554</v>
      </c>
    </row>
    <row r="216" customFormat="false" ht="25.5" hidden="false" customHeight="false" outlineLevel="0" collapsed="false">
      <c r="A216" s="25" t="n">
        <v>14521</v>
      </c>
      <c r="B216" s="20" t="s">
        <v>4080</v>
      </c>
      <c r="C216" s="58" t="n">
        <v>820</v>
      </c>
    </row>
    <row r="217" customFormat="false" ht="25.5" hidden="false" customHeight="false" outlineLevel="0" collapsed="false">
      <c r="A217" s="25" t="n">
        <v>14522</v>
      </c>
      <c r="B217" s="20" t="s">
        <v>4081</v>
      </c>
      <c r="C217" s="58" t="n">
        <v>680</v>
      </c>
    </row>
    <row r="218" customFormat="false" ht="25.5" hidden="false" customHeight="false" outlineLevel="0" collapsed="false">
      <c r="A218" s="25" t="n">
        <v>14523</v>
      </c>
      <c r="B218" s="20" t="s">
        <v>4082</v>
      </c>
      <c r="C218" s="58" t="n">
        <v>680</v>
      </c>
    </row>
    <row r="219" customFormat="false" ht="25.5" hidden="false" customHeight="false" outlineLevel="0" collapsed="false">
      <c r="A219" s="25" t="n">
        <v>14524</v>
      </c>
      <c r="B219" s="20" t="s">
        <v>4083</v>
      </c>
      <c r="C219" s="58" t="n">
        <v>820</v>
      </c>
    </row>
    <row r="220" customFormat="false" ht="25.5" hidden="false" customHeight="false" outlineLevel="0" collapsed="false">
      <c r="A220" s="25" t="n">
        <v>14525</v>
      </c>
      <c r="B220" s="20" t="s">
        <v>4084</v>
      </c>
      <c r="C220" s="58" t="n">
        <v>680</v>
      </c>
    </row>
    <row r="221" customFormat="false" ht="25.5" hidden="false" customHeight="false" outlineLevel="0" collapsed="false">
      <c r="A221" s="25" t="n">
        <v>14526</v>
      </c>
      <c r="B221" s="20" t="s">
        <v>4085</v>
      </c>
      <c r="C221" s="58" t="n">
        <v>554</v>
      </c>
    </row>
    <row r="222" customFormat="false" ht="25.5" hidden="false" customHeight="false" outlineLevel="0" collapsed="false">
      <c r="A222" s="25" t="n">
        <v>14527</v>
      </c>
      <c r="B222" s="20" t="s">
        <v>4086</v>
      </c>
      <c r="C222" s="58" t="n">
        <v>420</v>
      </c>
    </row>
    <row r="223" customFormat="false" ht="25.5" hidden="false" customHeight="false" outlineLevel="0" collapsed="false">
      <c r="A223" s="25" t="n">
        <v>14528</v>
      </c>
      <c r="B223" s="20" t="s">
        <v>4087</v>
      </c>
      <c r="C223" s="58" t="n">
        <v>680</v>
      </c>
    </row>
    <row r="224" customFormat="false" ht="25.5" hidden="false" customHeight="false" outlineLevel="0" collapsed="false">
      <c r="A224" s="25" t="n">
        <v>14529</v>
      </c>
      <c r="B224" s="20" t="s">
        <v>4088</v>
      </c>
      <c r="C224" s="58" t="n">
        <v>680</v>
      </c>
    </row>
    <row r="225" customFormat="false" ht="16.5" hidden="false" customHeight="true" outlineLevel="0" collapsed="false">
      <c r="A225" s="15" t="s">
        <v>4089</v>
      </c>
      <c r="B225" s="15"/>
      <c r="C225" s="15"/>
    </row>
    <row r="226" customFormat="false" ht="12.75" hidden="false" customHeight="false" outlineLevel="0" collapsed="false">
      <c r="A226" s="25" t="n">
        <v>74501</v>
      </c>
      <c r="B226" s="20" t="s">
        <v>4090</v>
      </c>
      <c r="C226" s="58" t="n">
        <v>790</v>
      </c>
    </row>
    <row r="227" customFormat="false" ht="12.75" hidden="false" customHeight="false" outlineLevel="0" collapsed="false">
      <c r="A227" s="25" t="n">
        <v>74502</v>
      </c>
      <c r="B227" s="20" t="s">
        <v>4091</v>
      </c>
      <c r="C227" s="58" t="n">
        <v>850</v>
      </c>
    </row>
    <row r="228" customFormat="false" ht="25.5" hidden="false" customHeight="false" outlineLevel="0" collapsed="false">
      <c r="A228" s="25" t="n">
        <v>74503</v>
      </c>
      <c r="B228" s="20" t="s">
        <v>4092</v>
      </c>
      <c r="C228" s="58" t="n">
        <v>850</v>
      </c>
    </row>
    <row r="229" customFormat="false" ht="25.5" hidden="false" customHeight="false" outlineLevel="0" collapsed="false">
      <c r="A229" s="25" t="n">
        <v>74504</v>
      </c>
      <c r="B229" s="20" t="s">
        <v>4093</v>
      </c>
      <c r="C229" s="58" t="n">
        <v>850</v>
      </c>
    </row>
    <row r="230" customFormat="false" ht="25.5" hidden="false" customHeight="false" outlineLevel="0" collapsed="false">
      <c r="A230" s="25" t="n">
        <v>74505</v>
      </c>
      <c r="B230" s="20" t="s">
        <v>4094</v>
      </c>
      <c r="C230" s="58" t="n">
        <v>1120</v>
      </c>
    </row>
    <row r="231" customFormat="false" ht="25.5" hidden="false" customHeight="false" outlineLevel="0" collapsed="false">
      <c r="A231" s="25" t="n">
        <v>74506</v>
      </c>
      <c r="B231" s="20" t="s">
        <v>4095</v>
      </c>
      <c r="C231" s="58" t="n">
        <v>850</v>
      </c>
    </row>
    <row r="232" customFormat="false" ht="12.75" hidden="false" customHeight="false" outlineLevel="0" collapsed="false">
      <c r="A232" s="25" t="n">
        <v>74507</v>
      </c>
      <c r="B232" s="20" t="s">
        <v>4096</v>
      </c>
      <c r="C232" s="58" t="n">
        <v>850</v>
      </c>
    </row>
    <row r="233" customFormat="false" ht="12.75" hidden="false" customHeight="false" outlineLevel="0" collapsed="false">
      <c r="A233" s="25" t="n">
        <v>74508</v>
      </c>
      <c r="B233" s="20" t="s">
        <v>4097</v>
      </c>
      <c r="C233" s="58" t="n">
        <v>760</v>
      </c>
    </row>
    <row r="234" customFormat="false" ht="25.5" hidden="false" customHeight="false" outlineLevel="0" collapsed="false">
      <c r="A234" s="25" t="n">
        <v>74509</v>
      </c>
      <c r="B234" s="20" t="s">
        <v>4098</v>
      </c>
      <c r="C234" s="58" t="n">
        <v>850</v>
      </c>
    </row>
    <row r="235" customFormat="false" ht="12.75" hidden="true" customHeight="false" outlineLevel="0" collapsed="false">
      <c r="A235" s="25" t="n">
        <v>74510</v>
      </c>
      <c r="B235" s="20" t="s">
        <v>4099</v>
      </c>
      <c r="C235" s="58" t="n">
        <v>760</v>
      </c>
    </row>
    <row r="236" customFormat="false" ht="12.75" hidden="false" customHeight="false" outlineLevel="0" collapsed="false">
      <c r="A236" s="25" t="n">
        <v>74511</v>
      </c>
      <c r="B236" s="20" t="s">
        <v>4100</v>
      </c>
      <c r="C236" s="58" t="n">
        <v>760</v>
      </c>
    </row>
    <row r="237" customFormat="false" ht="25.5" hidden="true" customHeight="false" outlineLevel="0" collapsed="false">
      <c r="A237" s="25" t="n">
        <v>74512</v>
      </c>
      <c r="B237" s="20" t="s">
        <v>4101</v>
      </c>
      <c r="C237" s="58" t="n">
        <v>850</v>
      </c>
    </row>
    <row r="238" customFormat="false" ht="12.75" hidden="false" customHeight="false" outlineLevel="0" collapsed="false">
      <c r="A238" s="25" t="n">
        <v>74513</v>
      </c>
      <c r="B238" s="20" t="s">
        <v>4102</v>
      </c>
      <c r="C238" s="58" t="n">
        <v>850</v>
      </c>
    </row>
    <row r="239" customFormat="false" ht="25.5" hidden="false" customHeight="false" outlineLevel="0" collapsed="false">
      <c r="A239" s="25" t="n">
        <v>74514</v>
      </c>
      <c r="B239" s="20" t="s">
        <v>4103</v>
      </c>
      <c r="C239" s="58" t="n">
        <v>850</v>
      </c>
    </row>
    <row r="240" customFormat="false" ht="12.75" hidden="false" customHeight="false" outlineLevel="0" collapsed="false">
      <c r="A240" s="25" t="n">
        <v>74515</v>
      </c>
      <c r="B240" s="20" t="s">
        <v>4104</v>
      </c>
      <c r="C240" s="58" t="n">
        <v>760</v>
      </c>
    </row>
    <row r="241" customFormat="false" ht="12.75" hidden="false" customHeight="false" outlineLevel="0" collapsed="false">
      <c r="A241" s="25" t="n">
        <v>74516</v>
      </c>
      <c r="B241" s="20" t="s">
        <v>4105</v>
      </c>
      <c r="C241" s="58" t="n">
        <v>760</v>
      </c>
    </row>
    <row r="242" customFormat="false" ht="12.75" hidden="false" customHeight="false" outlineLevel="0" collapsed="false">
      <c r="A242" s="25" t="n">
        <v>74517</v>
      </c>
      <c r="B242" s="20" t="s">
        <v>4106</v>
      </c>
      <c r="C242" s="58" t="n">
        <v>1480</v>
      </c>
    </row>
    <row r="243" customFormat="false" ht="13.5" hidden="false" customHeight="true" outlineLevel="0" collapsed="false">
      <c r="A243" s="15" t="s">
        <v>373</v>
      </c>
      <c r="B243" s="15"/>
      <c r="C243" s="15"/>
    </row>
    <row r="244" customFormat="false" ht="12.75" hidden="false" customHeight="false" outlineLevel="0" collapsed="false">
      <c r="A244" s="141" t="n">
        <v>17103</v>
      </c>
      <c r="B244" s="149" t="s">
        <v>4107</v>
      </c>
      <c r="C244" s="34" t="n">
        <v>470</v>
      </c>
    </row>
    <row r="245" customFormat="false" ht="12.75" hidden="false" customHeight="true" outlineLevel="0" collapsed="false">
      <c r="A245" s="37" t="s">
        <v>4108</v>
      </c>
      <c r="B245" s="37"/>
      <c r="C245" s="37"/>
    </row>
    <row r="246" customFormat="false" ht="15" hidden="false" customHeight="true" outlineLevel="0" collapsed="false">
      <c r="A246" s="83" t="s">
        <v>379</v>
      </c>
      <c r="B246" s="83"/>
      <c r="C246" s="83"/>
    </row>
    <row r="247" customFormat="false" ht="25.5" hidden="false" customHeight="false" outlineLevel="0" collapsed="false">
      <c r="A247" s="25" t="n">
        <v>22337</v>
      </c>
      <c r="B247" s="23" t="s">
        <v>4109</v>
      </c>
      <c r="C247" s="85" t="n">
        <v>6600</v>
      </c>
    </row>
    <row r="248" customFormat="false" ht="12.75" hidden="false" customHeight="false" outlineLevel="0" collapsed="false">
      <c r="A248" s="25" t="n">
        <v>22338</v>
      </c>
      <c r="B248" s="23" t="s">
        <v>4110</v>
      </c>
      <c r="C248" s="85" t="n">
        <v>6600</v>
      </c>
    </row>
    <row r="249" customFormat="false" ht="12.75" hidden="false" customHeight="false" outlineLevel="0" collapsed="false">
      <c r="A249" s="25" t="n">
        <v>22339</v>
      </c>
      <c r="B249" s="23" t="s">
        <v>4111</v>
      </c>
      <c r="C249" s="85" t="n">
        <v>6600</v>
      </c>
    </row>
    <row r="250" customFormat="false" ht="25.5" hidden="false" customHeight="false" outlineLevel="0" collapsed="false">
      <c r="A250" s="25" t="n">
        <v>22340</v>
      </c>
      <c r="B250" s="23" t="s">
        <v>4112</v>
      </c>
      <c r="C250" s="85" t="n">
        <v>6600</v>
      </c>
    </row>
    <row r="251" customFormat="false" ht="25.5" hidden="false" customHeight="false" outlineLevel="0" collapsed="false">
      <c r="A251" s="25" t="n">
        <v>22341</v>
      </c>
      <c r="B251" s="23" t="s">
        <v>4113</v>
      </c>
      <c r="C251" s="85" t="n">
        <v>6600</v>
      </c>
    </row>
    <row r="252" customFormat="false" ht="25.5" hidden="false" customHeight="false" outlineLevel="0" collapsed="false">
      <c r="A252" s="25" t="n">
        <v>22342</v>
      </c>
      <c r="B252" s="23" t="s">
        <v>4114</v>
      </c>
      <c r="C252" s="85" t="n">
        <v>6600</v>
      </c>
    </row>
    <row r="253" customFormat="false" ht="24.75" hidden="false" customHeight="true" outlineLevel="0" collapsed="false">
      <c r="A253" s="25" t="n">
        <v>22343</v>
      </c>
      <c r="B253" s="23" t="s">
        <v>4115</v>
      </c>
      <c r="C253" s="85" t="n">
        <v>6600</v>
      </c>
    </row>
    <row r="254" customFormat="false" ht="25.5" hidden="false" customHeight="false" outlineLevel="0" collapsed="false">
      <c r="A254" s="25" t="n">
        <v>22344</v>
      </c>
      <c r="B254" s="23" t="s">
        <v>4116</v>
      </c>
      <c r="C254" s="85" t="n">
        <v>6600</v>
      </c>
    </row>
    <row r="255" customFormat="false" ht="25.5" hidden="false" customHeight="false" outlineLevel="0" collapsed="false">
      <c r="A255" s="25" t="n">
        <v>22345</v>
      </c>
      <c r="B255" s="23" t="s">
        <v>4117</v>
      </c>
      <c r="C255" s="85" t="n">
        <v>6600</v>
      </c>
    </row>
    <row r="256" customFormat="false" ht="25.5" hidden="false" customHeight="false" outlineLevel="0" collapsed="false">
      <c r="A256" s="25" t="n">
        <v>22346</v>
      </c>
      <c r="B256" s="23" t="s">
        <v>4118</v>
      </c>
      <c r="C256" s="85" t="n">
        <v>6600</v>
      </c>
    </row>
    <row r="257" customFormat="false" ht="25.5" hidden="false" customHeight="false" outlineLevel="0" collapsed="false">
      <c r="A257" s="25" t="n">
        <v>22347</v>
      </c>
      <c r="B257" s="23" t="s">
        <v>4119</v>
      </c>
      <c r="C257" s="85" t="n">
        <v>6600</v>
      </c>
    </row>
    <row r="258" customFormat="false" ht="25.5" hidden="false" customHeight="false" outlineLevel="0" collapsed="false">
      <c r="A258" s="25" t="n">
        <v>22348</v>
      </c>
      <c r="B258" s="23" t="s">
        <v>4120</v>
      </c>
      <c r="C258" s="85" t="n">
        <v>6600</v>
      </c>
    </row>
    <row r="259" customFormat="false" ht="25.5" hidden="false" customHeight="false" outlineLevel="0" collapsed="false">
      <c r="A259" s="25" t="n">
        <v>22349</v>
      </c>
      <c r="B259" s="23" t="s">
        <v>4121</v>
      </c>
      <c r="C259" s="85" t="n">
        <v>6600</v>
      </c>
    </row>
    <row r="260" customFormat="false" ht="13.5" hidden="false" customHeight="true" outlineLevel="0" collapsed="false">
      <c r="A260" s="15" t="s">
        <v>399</v>
      </c>
      <c r="B260" s="15"/>
      <c r="C260" s="15"/>
    </row>
    <row r="261" customFormat="false" ht="12.75" hidden="false" customHeight="false" outlineLevel="0" collapsed="false">
      <c r="A261" s="16" t="n">
        <v>58014</v>
      </c>
      <c r="B261" s="20" t="s">
        <v>4122</v>
      </c>
      <c r="C261" s="85" t="n">
        <v>5500</v>
      </c>
    </row>
    <row r="262" customFormat="false" ht="25.5" hidden="false" customHeight="false" outlineLevel="0" collapsed="false">
      <c r="A262" s="16" t="n">
        <v>58015</v>
      </c>
      <c r="B262" s="20" t="s">
        <v>4123</v>
      </c>
      <c r="C262" s="85" t="n">
        <v>5500</v>
      </c>
    </row>
    <row r="263" customFormat="false" ht="25.5" hidden="false" customHeight="false" outlineLevel="0" collapsed="false">
      <c r="A263" s="16" t="n">
        <v>58020</v>
      </c>
      <c r="B263" s="54" t="s">
        <v>3582</v>
      </c>
      <c r="C263" s="85" t="n">
        <v>5500</v>
      </c>
    </row>
    <row r="264" customFormat="false" ht="25.5" hidden="false" customHeight="false" outlineLevel="0" collapsed="false">
      <c r="A264" s="16" t="n">
        <v>58021</v>
      </c>
      <c r="B264" s="20" t="s">
        <v>3583</v>
      </c>
      <c r="C264" s="85" t="n">
        <v>5500</v>
      </c>
    </row>
    <row r="265" customFormat="false" ht="13.5" hidden="false" customHeight="true" outlineLevel="0" collapsed="false">
      <c r="A265" s="15" t="s">
        <v>404</v>
      </c>
      <c r="B265" s="15"/>
      <c r="C265" s="15"/>
    </row>
    <row r="266" customFormat="false" ht="38.25" hidden="false" customHeight="false" outlineLevel="0" collapsed="false">
      <c r="A266" s="16" t="n">
        <v>58022</v>
      </c>
      <c r="B266" s="20" t="s">
        <v>4124</v>
      </c>
      <c r="C266" s="85" t="n">
        <v>5500</v>
      </c>
    </row>
    <row r="267" customFormat="false" ht="12.75" hidden="false" customHeight="false" outlineLevel="0" collapsed="false">
      <c r="A267" s="16" t="n">
        <v>58023</v>
      </c>
      <c r="B267" s="257" t="s">
        <v>4125</v>
      </c>
      <c r="C267" s="85" t="n">
        <v>5500</v>
      </c>
    </row>
    <row r="268" customFormat="false" ht="13.5" hidden="false" customHeight="true" outlineLevel="0" collapsed="false">
      <c r="A268" s="15" t="s">
        <v>4126</v>
      </c>
      <c r="B268" s="15"/>
      <c r="C268" s="15"/>
    </row>
    <row r="269" customFormat="false" ht="25.5" hidden="false" customHeight="false" outlineLevel="0" collapsed="false">
      <c r="A269" s="25" t="n">
        <v>22421</v>
      </c>
      <c r="B269" s="20" t="s">
        <v>4127</v>
      </c>
      <c r="C269" s="85" t="n">
        <v>6600</v>
      </c>
    </row>
    <row r="270" customFormat="false" ht="12.75" hidden="false" customHeight="false" outlineLevel="0" collapsed="false">
      <c r="A270" s="25" t="n">
        <v>22422</v>
      </c>
      <c r="B270" s="20" t="s">
        <v>4128</v>
      </c>
      <c r="C270" s="85" t="n">
        <v>6600</v>
      </c>
    </row>
    <row r="271" customFormat="false" ht="13.5" hidden="false" customHeight="false" outlineLevel="0" collapsed="false">
      <c r="A271" s="90" t="s">
        <v>4129</v>
      </c>
      <c r="B271" s="90"/>
      <c r="C271" s="90"/>
    </row>
    <row r="272" customFormat="false" ht="25.5" hidden="false" customHeight="false" outlineLevel="0" collapsed="false">
      <c r="A272" s="25" t="n">
        <v>22109</v>
      </c>
      <c r="B272" s="52" t="s">
        <v>4130</v>
      </c>
      <c r="C272" s="85" t="n">
        <v>6600</v>
      </c>
    </row>
    <row r="273" customFormat="false" ht="12.75" hidden="false" customHeight="false" outlineLevel="0" collapsed="false">
      <c r="A273" s="25" t="n">
        <v>22110</v>
      </c>
      <c r="B273" s="52" t="s">
        <v>4131</v>
      </c>
      <c r="C273" s="85" t="n">
        <v>6600</v>
      </c>
    </row>
    <row r="274" customFormat="false" ht="25.5" hidden="false" customHeight="false" outlineLevel="0" collapsed="false">
      <c r="A274" s="25" t="n">
        <v>22111</v>
      </c>
      <c r="B274" s="52" t="s">
        <v>4132</v>
      </c>
      <c r="C274" s="85" t="n">
        <v>6600</v>
      </c>
    </row>
    <row r="275" customFormat="false" ht="25.5" hidden="false" customHeight="false" outlineLevel="0" collapsed="false">
      <c r="A275" s="25" t="n">
        <v>22112</v>
      </c>
      <c r="B275" s="52" t="s">
        <v>4133</v>
      </c>
      <c r="C275" s="85" t="n">
        <v>6600</v>
      </c>
    </row>
    <row r="276" customFormat="false" ht="25.5" hidden="false" customHeight="false" outlineLevel="0" collapsed="false">
      <c r="A276" s="25" t="n">
        <v>22113</v>
      </c>
      <c r="B276" s="52" t="s">
        <v>4134</v>
      </c>
      <c r="C276" s="85" t="n">
        <v>6600</v>
      </c>
    </row>
    <row r="277" customFormat="false" ht="25.5" hidden="false" customHeight="false" outlineLevel="0" collapsed="false">
      <c r="A277" s="25" t="n">
        <v>22114</v>
      </c>
      <c r="B277" s="52" t="s">
        <v>4135</v>
      </c>
      <c r="C277" s="85" t="n">
        <v>6600</v>
      </c>
    </row>
    <row r="278" customFormat="false" ht="12.75" hidden="false" customHeight="false" outlineLevel="0" collapsed="false">
      <c r="A278" s="25" t="n">
        <v>22611</v>
      </c>
      <c r="B278" s="52" t="s">
        <v>4136</v>
      </c>
      <c r="C278" s="85" t="n">
        <v>6600</v>
      </c>
    </row>
    <row r="279" customFormat="false" ht="25.5" hidden="false" customHeight="false" outlineLevel="0" collapsed="false">
      <c r="A279" s="25" t="n">
        <v>22612</v>
      </c>
      <c r="B279" s="52" t="s">
        <v>4137</v>
      </c>
      <c r="C279" s="85" t="n">
        <v>6600</v>
      </c>
    </row>
    <row r="280" customFormat="false" ht="12.75" hidden="false" customHeight="false" outlineLevel="0" collapsed="false">
      <c r="A280" s="25" t="n">
        <v>22610</v>
      </c>
      <c r="B280" s="52" t="s">
        <v>4138</v>
      </c>
      <c r="C280" s="85" t="n">
        <v>6600</v>
      </c>
    </row>
    <row r="281" customFormat="false" ht="13.5" hidden="false" customHeight="true" outlineLevel="0" collapsed="false">
      <c r="A281" s="15" t="s">
        <v>1514</v>
      </c>
      <c r="B281" s="15"/>
      <c r="C281" s="15"/>
    </row>
    <row r="282" customFormat="false" ht="12.75" hidden="false" customHeight="false" outlineLevel="0" collapsed="false">
      <c r="A282" s="38" t="n">
        <v>22573</v>
      </c>
      <c r="B282" s="54" t="s">
        <v>4139</v>
      </c>
      <c r="C282" s="31" t="n">
        <v>550</v>
      </c>
    </row>
    <row r="283" customFormat="false" ht="12.75" hidden="false" customHeight="false" outlineLevel="0" collapsed="false">
      <c r="A283" s="25" t="n">
        <v>22574</v>
      </c>
      <c r="B283" s="23" t="s">
        <v>4140</v>
      </c>
      <c r="C283" s="24" t="n">
        <v>550</v>
      </c>
    </row>
    <row r="284" customFormat="false" ht="12.75" hidden="false" customHeight="false" outlineLevel="0" collapsed="false">
      <c r="A284" s="38" t="n">
        <v>22575</v>
      </c>
      <c r="B284" s="20" t="s">
        <v>4141</v>
      </c>
      <c r="C284" s="24" t="n">
        <v>550</v>
      </c>
    </row>
    <row r="285" customFormat="false" ht="12.75" hidden="false" customHeight="false" outlineLevel="0" collapsed="false">
      <c r="A285" s="25" t="n">
        <v>22576</v>
      </c>
      <c r="B285" s="20" t="s">
        <v>4142</v>
      </c>
      <c r="C285" s="31" t="n">
        <v>550</v>
      </c>
    </row>
    <row r="286" customFormat="false" ht="12.75" hidden="false" customHeight="false" outlineLevel="0" collapsed="false">
      <c r="A286" s="38" t="n">
        <v>22577</v>
      </c>
      <c r="B286" s="23" t="s">
        <v>4143</v>
      </c>
      <c r="C286" s="24" t="n">
        <v>550</v>
      </c>
    </row>
    <row r="287" customFormat="false" ht="12.75" hidden="false" customHeight="false" outlineLevel="0" collapsed="false">
      <c r="A287" s="25" t="n">
        <v>22578</v>
      </c>
      <c r="B287" s="20" t="s">
        <v>4144</v>
      </c>
      <c r="C287" s="24" t="n">
        <v>580</v>
      </c>
    </row>
    <row r="288" customFormat="false" ht="12.75" hidden="false" customHeight="false" outlineLevel="0" collapsed="false">
      <c r="A288" s="38" t="n">
        <v>22602</v>
      </c>
      <c r="B288" s="20" t="s">
        <v>4145</v>
      </c>
      <c r="C288" s="24" t="n">
        <v>550</v>
      </c>
    </row>
    <row r="289" customFormat="false" ht="12.75" hidden="false" customHeight="false" outlineLevel="0" collapsed="false">
      <c r="A289" s="25" t="n">
        <v>22592</v>
      </c>
      <c r="B289" s="20" t="s">
        <v>4146</v>
      </c>
      <c r="C289" s="24" t="n">
        <v>580</v>
      </c>
    </row>
    <row r="290" customFormat="false" ht="12.75" hidden="false" customHeight="false" outlineLevel="0" collapsed="false">
      <c r="A290" s="38" t="n">
        <v>22579</v>
      </c>
      <c r="B290" s="23" t="s">
        <v>4147</v>
      </c>
      <c r="C290" s="24" t="n">
        <v>550</v>
      </c>
    </row>
    <row r="291" customFormat="false" ht="12.75" hidden="false" customHeight="false" outlineLevel="0" collapsed="false">
      <c r="A291" s="25" t="n">
        <v>22580</v>
      </c>
      <c r="B291" s="20" t="s">
        <v>4148</v>
      </c>
      <c r="C291" s="24" t="n">
        <v>550</v>
      </c>
    </row>
    <row r="292" customFormat="false" ht="12.75" hidden="false" customHeight="false" outlineLevel="0" collapsed="false">
      <c r="A292" s="38" t="n">
        <v>22581</v>
      </c>
      <c r="B292" s="20" t="s">
        <v>4149</v>
      </c>
      <c r="C292" s="24" t="n">
        <v>550</v>
      </c>
    </row>
    <row r="293" customFormat="false" ht="12.75" hidden="false" customHeight="false" outlineLevel="0" collapsed="false">
      <c r="A293" s="25" t="n">
        <v>22582</v>
      </c>
      <c r="B293" s="20" t="s">
        <v>4150</v>
      </c>
      <c r="C293" s="24" t="n">
        <v>550</v>
      </c>
    </row>
    <row r="294" customFormat="false" ht="12.75" hidden="false" customHeight="false" outlineLevel="0" collapsed="false">
      <c r="A294" s="38" t="n">
        <v>22583</v>
      </c>
      <c r="B294" s="20" t="s">
        <v>4151</v>
      </c>
      <c r="C294" s="24" t="n">
        <v>550</v>
      </c>
    </row>
    <row r="295" customFormat="false" ht="12.75" hidden="false" customHeight="false" outlineLevel="0" collapsed="false">
      <c r="A295" s="38" t="n">
        <v>22596</v>
      </c>
      <c r="B295" s="20" t="s">
        <v>4152</v>
      </c>
      <c r="C295" s="24" t="n">
        <v>550</v>
      </c>
    </row>
    <row r="296" customFormat="false" ht="12.75" hidden="false" customHeight="false" outlineLevel="0" collapsed="false">
      <c r="A296" s="38" t="n">
        <v>22597</v>
      </c>
      <c r="B296" s="20" t="s">
        <v>4153</v>
      </c>
      <c r="C296" s="24" t="n">
        <v>550</v>
      </c>
    </row>
    <row r="297" customFormat="false" ht="12.75" hidden="false" customHeight="false" outlineLevel="0" collapsed="false">
      <c r="A297" s="38" t="n">
        <v>22598</v>
      </c>
      <c r="B297" s="20" t="s">
        <v>4154</v>
      </c>
      <c r="C297" s="24" t="n">
        <v>550</v>
      </c>
    </row>
    <row r="298" customFormat="false" ht="12.75" hidden="false" customHeight="false" outlineLevel="0" collapsed="false">
      <c r="A298" s="38" t="n">
        <v>22599</v>
      </c>
      <c r="B298" s="20" t="s">
        <v>4155</v>
      </c>
      <c r="C298" s="24" t="n">
        <v>550</v>
      </c>
    </row>
    <row r="299" customFormat="false" ht="12.75" hidden="false" customHeight="false" outlineLevel="0" collapsed="false">
      <c r="A299" s="38" t="n">
        <v>22600</v>
      </c>
      <c r="B299" s="20" t="s">
        <v>4156</v>
      </c>
      <c r="C299" s="24" t="n">
        <v>550</v>
      </c>
    </row>
    <row r="300" customFormat="false" ht="12.75" hidden="false" customHeight="false" outlineLevel="0" collapsed="false">
      <c r="A300" s="38" t="n">
        <v>22601</v>
      </c>
      <c r="B300" s="20" t="s">
        <v>4157</v>
      </c>
      <c r="C300" s="24" t="n">
        <v>550</v>
      </c>
    </row>
    <row r="301" customFormat="false" ht="12.75" hidden="false" customHeight="false" outlineLevel="0" collapsed="false">
      <c r="A301" s="25" t="n">
        <v>22584</v>
      </c>
      <c r="B301" s="20" t="s">
        <v>4158</v>
      </c>
      <c r="C301" s="24" t="n">
        <v>580</v>
      </c>
    </row>
    <row r="302" customFormat="false" ht="12.75" hidden="false" customHeight="false" outlineLevel="0" collapsed="false">
      <c r="A302" s="38" t="n">
        <v>22585</v>
      </c>
      <c r="B302" s="23" t="s">
        <v>4159</v>
      </c>
      <c r="C302" s="24" t="n">
        <v>550</v>
      </c>
    </row>
    <row r="303" customFormat="false" ht="12.75" hidden="false" customHeight="false" outlineLevel="0" collapsed="false">
      <c r="A303" s="25" t="n">
        <v>22586</v>
      </c>
      <c r="B303" s="400" t="s">
        <v>4160</v>
      </c>
      <c r="C303" s="24" t="n">
        <v>550</v>
      </c>
    </row>
    <row r="304" customFormat="false" ht="12.75" hidden="false" customHeight="false" outlineLevel="0" collapsed="false">
      <c r="A304" s="38" t="n">
        <v>22587</v>
      </c>
      <c r="B304" s="20" t="s">
        <v>4161</v>
      </c>
      <c r="C304" s="24" t="n">
        <v>550</v>
      </c>
    </row>
    <row r="305" customFormat="false" ht="12.75" hidden="false" customHeight="false" outlineLevel="0" collapsed="false">
      <c r="A305" s="25" t="n">
        <v>22588</v>
      </c>
      <c r="B305" s="20" t="s">
        <v>4162</v>
      </c>
      <c r="C305" s="24" t="n">
        <v>550</v>
      </c>
    </row>
    <row r="306" customFormat="false" ht="12.75" hidden="false" customHeight="false" outlineLevel="0" collapsed="false">
      <c r="A306" s="38" t="n">
        <v>22595</v>
      </c>
      <c r="B306" s="20" t="s">
        <v>4163</v>
      </c>
      <c r="C306" s="24" t="n">
        <v>550</v>
      </c>
    </row>
    <row r="307" customFormat="false" ht="12.75" hidden="false" customHeight="false" outlineLevel="0" collapsed="false">
      <c r="A307" s="38" t="n">
        <v>22589</v>
      </c>
      <c r="B307" s="20" t="s">
        <v>4164</v>
      </c>
      <c r="C307" s="24" t="n">
        <v>550</v>
      </c>
    </row>
    <row r="308" customFormat="false" ht="12.75" hidden="false" customHeight="false" outlineLevel="0" collapsed="false">
      <c r="A308" s="38" t="n">
        <v>22603</v>
      </c>
      <c r="B308" s="20" t="s">
        <v>4165</v>
      </c>
      <c r="C308" s="24" t="n">
        <v>550</v>
      </c>
    </row>
    <row r="309" customFormat="false" ht="12.75" hidden="false" customHeight="false" outlineLevel="0" collapsed="false">
      <c r="A309" s="25" t="n">
        <v>22590</v>
      </c>
      <c r="B309" s="20" t="s">
        <v>4166</v>
      </c>
      <c r="C309" s="24" t="n">
        <v>550</v>
      </c>
    </row>
    <row r="310" customFormat="false" ht="12.75" hidden="false" customHeight="false" outlineLevel="0" collapsed="false">
      <c r="A310" s="38" t="n">
        <v>22604</v>
      </c>
      <c r="B310" s="20" t="s">
        <v>4167</v>
      </c>
      <c r="C310" s="24" t="n">
        <v>550</v>
      </c>
    </row>
    <row r="311" customFormat="false" ht="12.75" hidden="false" customHeight="false" outlineLevel="0" collapsed="false">
      <c r="A311" s="38" t="n">
        <v>22591</v>
      </c>
      <c r="B311" s="20" t="s">
        <v>4168</v>
      </c>
      <c r="C311" s="24" t="n">
        <v>550</v>
      </c>
    </row>
    <row r="312" customFormat="false" ht="12.75" hidden="false" customHeight="false" outlineLevel="0" collapsed="false">
      <c r="A312" s="38" t="n">
        <v>22605</v>
      </c>
      <c r="B312" s="20" t="s">
        <v>4169</v>
      </c>
      <c r="C312" s="24" t="n">
        <v>550</v>
      </c>
    </row>
    <row r="313" customFormat="false" ht="12.75" hidden="false" customHeight="false" outlineLevel="0" collapsed="false">
      <c r="A313" s="38" t="n">
        <v>22593</v>
      </c>
      <c r="B313" s="23" t="s">
        <v>4170</v>
      </c>
      <c r="C313" s="24" t="n">
        <v>550</v>
      </c>
    </row>
    <row r="314" customFormat="false" ht="12.75" hidden="false" customHeight="false" outlineLevel="0" collapsed="false">
      <c r="A314" s="141" t="n">
        <v>22606</v>
      </c>
      <c r="B314" s="205" t="s">
        <v>4171</v>
      </c>
      <c r="C314" s="24" t="n">
        <v>550</v>
      </c>
    </row>
    <row r="315" customFormat="false" ht="12.75" hidden="false" customHeight="false" outlineLevel="0" collapsed="false">
      <c r="A315" s="25" t="n">
        <v>22594</v>
      </c>
      <c r="B315" s="401" t="s">
        <v>4172</v>
      </c>
      <c r="C315" s="24" t="n">
        <v>550</v>
      </c>
    </row>
    <row r="316" customFormat="false" ht="12.75" hidden="false" customHeight="false" outlineLevel="0" collapsed="false">
      <c r="A316" s="25" t="n">
        <v>22607</v>
      </c>
      <c r="B316" s="52" t="s">
        <v>4173</v>
      </c>
      <c r="C316" s="24" t="n">
        <v>550</v>
      </c>
    </row>
    <row r="317" customFormat="false" ht="12.75" hidden="false" customHeight="false" outlineLevel="0" collapsed="false">
      <c r="A317" s="25" t="n">
        <v>22608</v>
      </c>
      <c r="B317" s="20" t="s">
        <v>4174</v>
      </c>
      <c r="C317" s="24" t="n">
        <v>550</v>
      </c>
    </row>
    <row r="318" customFormat="false" ht="12.75" hidden="false" customHeight="false" outlineLevel="0" collapsed="false">
      <c r="A318" s="25" t="n">
        <v>22609</v>
      </c>
      <c r="B318" s="20" t="s">
        <v>4175</v>
      </c>
      <c r="C318" s="24" t="n">
        <v>550</v>
      </c>
    </row>
    <row r="319" customFormat="false" ht="27" hidden="false" customHeight="true" outlineLevel="0" collapsed="false">
      <c r="A319" s="56" t="s">
        <v>4176</v>
      </c>
      <c r="B319" s="56"/>
      <c r="C319" s="56"/>
    </row>
    <row r="320" customFormat="false" ht="12.75" hidden="false" customHeight="false" outlineLevel="0" collapsed="false">
      <c r="A320" s="25" t="n">
        <v>42088</v>
      </c>
      <c r="B320" s="20" t="s">
        <v>4177</v>
      </c>
      <c r="C320" s="24" t="n">
        <v>1420</v>
      </c>
    </row>
    <row r="321" customFormat="false" ht="12.75" hidden="false" customHeight="true" outlineLevel="0" collapsed="false">
      <c r="A321" s="37" t="s">
        <v>473</v>
      </c>
      <c r="B321" s="37"/>
      <c r="C321" s="37"/>
    </row>
    <row r="322" customFormat="false" ht="12.75" hidden="false" customHeight="false" outlineLevel="0" collapsed="false">
      <c r="A322" s="99" t="s">
        <v>4178</v>
      </c>
      <c r="B322" s="20" t="s">
        <v>4179</v>
      </c>
      <c r="C322" s="24" t="n">
        <v>2510</v>
      </c>
    </row>
    <row r="323" customFormat="false" ht="12.75" hidden="false" customHeight="false" outlineLevel="0" collapsed="false">
      <c r="A323" s="99" t="s">
        <v>4180</v>
      </c>
      <c r="B323" s="20" t="s">
        <v>4181</v>
      </c>
      <c r="C323" s="24" t="n">
        <v>2930</v>
      </c>
    </row>
    <row r="324" customFormat="false" ht="12.75" hidden="false" customHeight="false" outlineLevel="0" collapsed="false">
      <c r="A324" s="101" t="s">
        <v>4182</v>
      </c>
      <c r="B324" s="41" t="s">
        <v>4183</v>
      </c>
      <c r="C324" s="79" t="n">
        <v>2510</v>
      </c>
    </row>
    <row r="325" customFormat="false" ht="12.75" hidden="false" customHeight="false" outlineLevel="0" collapsed="false">
      <c r="A325" s="99" t="s">
        <v>4184</v>
      </c>
      <c r="B325" s="20" t="s">
        <v>4185</v>
      </c>
      <c r="C325" s="24" t="n">
        <v>2290</v>
      </c>
    </row>
    <row r="326" customFormat="false" ht="25.5" hidden="false" customHeight="false" outlineLevel="0" collapsed="false">
      <c r="A326" s="99" t="s">
        <v>4186</v>
      </c>
      <c r="B326" s="20" t="s">
        <v>4187</v>
      </c>
      <c r="C326" s="24" t="n">
        <v>2290</v>
      </c>
    </row>
    <row r="327" customFormat="false" ht="12.75" hidden="false" customHeight="false" outlineLevel="0" collapsed="false">
      <c r="A327" s="99" t="s">
        <v>4188</v>
      </c>
      <c r="B327" s="20" t="s">
        <v>4189</v>
      </c>
      <c r="C327" s="24" t="n">
        <v>2290</v>
      </c>
    </row>
    <row r="328" customFormat="false" ht="12.75" hidden="false" customHeight="false" outlineLevel="0" collapsed="false">
      <c r="A328" s="99" t="s">
        <v>4190</v>
      </c>
      <c r="B328" s="20" t="s">
        <v>4191</v>
      </c>
      <c r="C328" s="24" t="n">
        <v>2290</v>
      </c>
    </row>
    <row r="329" customFormat="false" ht="12.75" hidden="false" customHeight="false" outlineLevel="0" collapsed="false">
      <c r="A329" s="99" t="s">
        <v>4192</v>
      </c>
      <c r="B329" s="20" t="s">
        <v>4193</v>
      </c>
      <c r="C329" s="24" t="n">
        <v>2290</v>
      </c>
    </row>
    <row r="330" customFormat="false" ht="12.75" hidden="false" customHeight="false" outlineLevel="0" collapsed="false">
      <c r="A330" s="99" t="s">
        <v>4194</v>
      </c>
      <c r="B330" s="20" t="s">
        <v>4195</v>
      </c>
      <c r="C330" s="24" t="n">
        <v>2290</v>
      </c>
    </row>
    <row r="331" customFormat="false" ht="25.5" hidden="false" customHeight="false" outlineLevel="0" collapsed="false">
      <c r="A331" s="99" t="s">
        <v>4196</v>
      </c>
      <c r="B331" s="20" t="s">
        <v>4197</v>
      </c>
      <c r="C331" s="24" t="n">
        <v>2540</v>
      </c>
    </row>
    <row r="332" customFormat="false" ht="25.5" hidden="false" customHeight="false" outlineLevel="0" collapsed="false">
      <c r="A332" s="99" t="s">
        <v>4198</v>
      </c>
      <c r="B332" s="20" t="s">
        <v>4199</v>
      </c>
      <c r="C332" s="24" t="n">
        <v>2540</v>
      </c>
    </row>
    <row r="333" customFormat="false" ht="12.75" hidden="false" customHeight="false" outlineLevel="0" collapsed="false">
      <c r="A333" s="99" t="s">
        <v>4200</v>
      </c>
      <c r="B333" s="20" t="s">
        <v>4201</v>
      </c>
      <c r="C333" s="24" t="n">
        <v>2540</v>
      </c>
    </row>
    <row r="334" customFormat="false" ht="12.75" hidden="false" customHeight="false" outlineLevel="0" collapsed="false">
      <c r="A334" s="99" t="s">
        <v>4202</v>
      </c>
      <c r="B334" s="20" t="s">
        <v>4203</v>
      </c>
      <c r="C334" s="24" t="n">
        <v>2970</v>
      </c>
    </row>
    <row r="335" customFormat="false" ht="12.75" hidden="false" customHeight="false" outlineLevel="0" collapsed="false">
      <c r="A335" s="99" t="s">
        <v>4204</v>
      </c>
      <c r="B335" s="20" t="s">
        <v>4205</v>
      </c>
      <c r="C335" s="24" t="n">
        <v>2970</v>
      </c>
    </row>
    <row r="336" customFormat="false" ht="25.5" hidden="false" customHeight="false" outlineLevel="0" collapsed="false">
      <c r="A336" s="99" t="s">
        <v>4206</v>
      </c>
      <c r="B336" s="20" t="s">
        <v>4207</v>
      </c>
      <c r="C336" s="24" t="n">
        <v>3340</v>
      </c>
    </row>
    <row r="337" customFormat="false" ht="25.5" hidden="false" customHeight="false" outlineLevel="0" collapsed="false">
      <c r="A337" s="99" t="s">
        <v>4208</v>
      </c>
      <c r="B337" s="20" t="s">
        <v>4209</v>
      </c>
      <c r="C337" s="24" t="n">
        <v>3340</v>
      </c>
    </row>
    <row r="338" customFormat="false" ht="12.75" hidden="false" customHeight="false" outlineLevel="0" collapsed="false">
      <c r="A338" s="99" t="s">
        <v>4210</v>
      </c>
      <c r="B338" s="20" t="s">
        <v>4211</v>
      </c>
      <c r="C338" s="24" t="n">
        <v>3340</v>
      </c>
    </row>
    <row r="339" customFormat="false" ht="12.75" hidden="false" customHeight="false" outlineLevel="0" collapsed="false">
      <c r="A339" s="99" t="s">
        <v>4212</v>
      </c>
      <c r="B339" s="20" t="s">
        <v>4213</v>
      </c>
      <c r="C339" s="24" t="n">
        <v>6350</v>
      </c>
    </row>
    <row r="340" customFormat="false" ht="25.5" hidden="false" customHeight="false" outlineLevel="0" collapsed="false">
      <c r="A340" s="99" t="s">
        <v>4214</v>
      </c>
      <c r="B340" s="20" t="s">
        <v>4215</v>
      </c>
      <c r="C340" s="24" t="n">
        <v>6250</v>
      </c>
    </row>
    <row r="341" customFormat="false" ht="25.5" hidden="false" customHeight="false" outlineLevel="0" collapsed="false">
      <c r="A341" s="99" t="s">
        <v>4216</v>
      </c>
      <c r="B341" s="20" t="s">
        <v>4217</v>
      </c>
      <c r="C341" s="24" t="n">
        <v>6250</v>
      </c>
    </row>
    <row r="342" customFormat="false" ht="12.75" hidden="false" customHeight="false" outlineLevel="0" collapsed="false">
      <c r="A342" s="99" t="s">
        <v>4218</v>
      </c>
      <c r="B342" s="20" t="s">
        <v>4219</v>
      </c>
      <c r="C342" s="24" t="n">
        <v>21970</v>
      </c>
    </row>
    <row r="343" customFormat="false" ht="12.75" hidden="false" customHeight="false" outlineLevel="0" collapsed="false">
      <c r="A343" s="99" t="s">
        <v>4220</v>
      </c>
      <c r="B343" s="20" t="s">
        <v>4221</v>
      </c>
      <c r="C343" s="24" t="n">
        <v>31630</v>
      </c>
    </row>
    <row r="344" customFormat="false" ht="12.75" hidden="false" customHeight="false" outlineLevel="0" collapsed="false">
      <c r="A344" s="99" t="s">
        <v>4222</v>
      </c>
      <c r="B344" s="20" t="s">
        <v>4223</v>
      </c>
      <c r="C344" s="24" t="n">
        <v>31630</v>
      </c>
    </row>
    <row r="345" customFormat="false" ht="12.75" hidden="false" customHeight="false" outlineLevel="0" collapsed="false">
      <c r="A345" s="99" t="s">
        <v>4224</v>
      </c>
      <c r="B345" s="20" t="s">
        <v>4225</v>
      </c>
      <c r="C345" s="24" t="n">
        <v>680</v>
      </c>
    </row>
    <row r="346" customFormat="false" ht="12.75" hidden="false" customHeight="false" outlineLevel="0" collapsed="false">
      <c r="A346" s="99" t="s">
        <v>4226</v>
      </c>
      <c r="B346" s="20" t="s">
        <v>4227</v>
      </c>
      <c r="C346" s="24" t="n">
        <v>680</v>
      </c>
    </row>
    <row r="347" customFormat="false" ht="12.75" hidden="false" customHeight="false" outlineLevel="0" collapsed="false">
      <c r="A347" s="99" t="s">
        <v>4228</v>
      </c>
      <c r="B347" s="20" t="s">
        <v>4229</v>
      </c>
      <c r="C347" s="24" t="n">
        <v>8270</v>
      </c>
    </row>
    <row r="348" customFormat="false" ht="12.75" hidden="false" customHeight="false" outlineLevel="0" collapsed="false">
      <c r="A348" s="99" t="s">
        <v>4230</v>
      </c>
      <c r="B348" s="20" t="s">
        <v>4231</v>
      </c>
      <c r="C348" s="24" t="n">
        <v>2490</v>
      </c>
    </row>
    <row r="349" customFormat="false" ht="25.5" hidden="false" customHeight="false" outlineLevel="0" collapsed="false">
      <c r="A349" s="99" t="s">
        <v>4232</v>
      </c>
      <c r="B349" s="20" t="s">
        <v>4233</v>
      </c>
      <c r="C349" s="24" t="n">
        <v>2970</v>
      </c>
    </row>
    <row r="350" customFormat="false" ht="12.75" hidden="false" customHeight="false" outlineLevel="0" collapsed="false">
      <c r="A350" s="99" t="s">
        <v>4234</v>
      </c>
      <c r="B350" s="20" t="s">
        <v>4235</v>
      </c>
      <c r="C350" s="24" t="n">
        <v>2970</v>
      </c>
    </row>
    <row r="351" customFormat="false" ht="12.75" hidden="false" customHeight="false" outlineLevel="0" collapsed="false">
      <c r="A351" s="99" t="s">
        <v>4236</v>
      </c>
      <c r="B351" s="20" t="s">
        <v>4237</v>
      </c>
      <c r="C351" s="24" t="n">
        <v>2970</v>
      </c>
    </row>
    <row r="352" customFormat="false" ht="12.75" hidden="false" customHeight="false" outlineLevel="0" collapsed="false">
      <c r="A352" s="99" t="s">
        <v>4238</v>
      </c>
      <c r="B352" s="20" t="s">
        <v>4239</v>
      </c>
      <c r="C352" s="24" t="n">
        <v>8020</v>
      </c>
    </row>
    <row r="353" customFormat="false" ht="12.75" hidden="false" customHeight="false" outlineLevel="0" collapsed="false">
      <c r="A353" s="99" t="s">
        <v>4240</v>
      </c>
      <c r="B353" s="20" t="s">
        <v>4241</v>
      </c>
      <c r="C353" s="24" t="n">
        <v>4650</v>
      </c>
    </row>
    <row r="354" customFormat="false" ht="12.75" hidden="false" customHeight="false" outlineLevel="0" collapsed="false">
      <c r="A354" s="99" t="s">
        <v>4242</v>
      </c>
      <c r="B354" s="20" t="s">
        <v>4243</v>
      </c>
      <c r="C354" s="24" t="n">
        <v>4650</v>
      </c>
    </row>
    <row r="355" customFormat="false" ht="25.5" hidden="false" customHeight="false" outlineLevel="0" collapsed="false">
      <c r="A355" s="99" t="s">
        <v>4244</v>
      </c>
      <c r="B355" s="20" t="s">
        <v>4245</v>
      </c>
      <c r="C355" s="24" t="n">
        <v>7980</v>
      </c>
    </row>
    <row r="356" customFormat="false" ht="12.75" hidden="false" customHeight="true" outlineLevel="0" collapsed="false">
      <c r="A356" s="78" t="s">
        <v>4246</v>
      </c>
      <c r="B356" s="78"/>
      <c r="C356" s="78"/>
    </row>
    <row r="357" customFormat="false" ht="12.75" hidden="false" customHeight="false" outlineLevel="0" collapsed="false">
      <c r="A357" s="104" t="n">
        <v>77103</v>
      </c>
      <c r="B357" s="20" t="s">
        <v>593</v>
      </c>
      <c r="C357" s="24" t="n">
        <v>64900</v>
      </c>
    </row>
    <row r="358" customFormat="false" ht="12.75" hidden="false" customHeight="false" outlineLevel="0" collapsed="false">
      <c r="A358" s="25" t="n">
        <v>77202</v>
      </c>
      <c r="B358" s="20" t="s">
        <v>594</v>
      </c>
      <c r="C358" s="24" t="n">
        <v>33590</v>
      </c>
    </row>
    <row r="359" customFormat="false" ht="12.75" hidden="false" customHeight="false" outlineLevel="0" collapsed="false">
      <c r="A359" s="25" t="n">
        <v>77104</v>
      </c>
      <c r="B359" s="20" t="s">
        <v>595</v>
      </c>
      <c r="C359" s="105" t="n">
        <v>2420</v>
      </c>
    </row>
    <row r="360" customFormat="false" ht="12.75" hidden="false" customHeight="false" outlineLevel="0" collapsed="false">
      <c r="A360" s="25" t="n">
        <v>77207</v>
      </c>
      <c r="B360" s="20" t="s">
        <v>596</v>
      </c>
      <c r="C360" s="106" t="s">
        <v>597</v>
      </c>
    </row>
    <row r="361" customFormat="false" ht="25.5" hidden="false" customHeight="false" outlineLevel="0" collapsed="false">
      <c r="A361" s="25" t="n">
        <v>77206</v>
      </c>
      <c r="B361" s="107" t="s">
        <v>598</v>
      </c>
      <c r="C361" s="24" t="n">
        <v>55170</v>
      </c>
    </row>
    <row r="362" customFormat="false" ht="12.75" hidden="false" customHeight="false" outlineLevel="0" collapsed="false">
      <c r="A362" s="25" t="n">
        <v>77106</v>
      </c>
      <c r="B362" s="20" t="s">
        <v>599</v>
      </c>
      <c r="C362" s="108" t="n">
        <v>18950</v>
      </c>
    </row>
    <row r="363" customFormat="false" ht="12.75" hidden="false" customHeight="false" outlineLevel="0" collapsed="false">
      <c r="A363" s="25"/>
      <c r="B363" s="107" t="s">
        <v>600</v>
      </c>
      <c r="C363" s="24" t="s">
        <v>601</v>
      </c>
    </row>
    <row r="364" customFormat="false" ht="12.75" hidden="false" customHeight="false" outlineLevel="0" collapsed="false">
      <c r="A364" s="25"/>
      <c r="B364" s="107" t="s">
        <v>602</v>
      </c>
      <c r="C364" s="24" t="s">
        <v>601</v>
      </c>
    </row>
    <row r="365" customFormat="false" ht="12.75" hidden="false" customHeight="false" outlineLevel="0" collapsed="false">
      <c r="A365" s="307"/>
      <c r="B365" s="320" t="s">
        <v>603</v>
      </c>
      <c r="C365" s="13" t="n">
        <v>3350</v>
      </c>
    </row>
    <row r="366" customFormat="false" ht="12.75" hidden="false" customHeight="false" outlineLevel="0" collapsed="false">
      <c r="A366" s="111"/>
      <c r="B366" s="112" t="s">
        <v>604</v>
      </c>
      <c r="C366" s="114" t="n">
        <v>4175</v>
      </c>
    </row>
    <row r="367" customFormat="false" ht="12.75" hidden="false" customHeight="false" outlineLevel="0" collapsed="false">
      <c r="A367" s="111"/>
      <c r="B367" s="112" t="s">
        <v>605</v>
      </c>
      <c r="C367" s="114" t="s">
        <v>601</v>
      </c>
    </row>
    <row r="369" customFormat="false" ht="12.75" hidden="false" customHeight="false" outlineLevel="0" collapsed="false">
      <c r="B369" s="10" t="s">
        <v>608</v>
      </c>
    </row>
    <row r="370" customFormat="false" ht="12.75" hidden="false" customHeight="false" outlineLevel="0" collapsed="false">
      <c r="B370" s="10" t="s">
        <v>609</v>
      </c>
    </row>
    <row r="371" customFormat="false" ht="12.75" hidden="false" customHeight="false" outlineLevel="0" collapsed="false">
      <c r="B371" s="10" t="s">
        <v>610</v>
      </c>
    </row>
    <row r="372" customFormat="false" ht="15.75" hidden="false" customHeight="false" outlineLevel="0" collapsed="false">
      <c r="B372" s="121" t="s">
        <v>611</v>
      </c>
    </row>
    <row r="375" customFormat="false" ht="33.75" hidden="false" customHeight="false" outlineLevel="0" collapsed="false">
      <c r="B375" s="123" t="s">
        <v>1077</v>
      </c>
    </row>
  </sheetData>
  <mergeCells count="18">
    <mergeCell ref="A12:C12"/>
    <mergeCell ref="A13:C13"/>
    <mergeCell ref="A145:C145"/>
    <mergeCell ref="A185:C185"/>
    <mergeCell ref="A212:C212"/>
    <mergeCell ref="A214:C214"/>
    <mergeCell ref="A225:C225"/>
    <mergeCell ref="A243:C243"/>
    <mergeCell ref="A245:C245"/>
    <mergeCell ref="A246:C246"/>
    <mergeCell ref="A260:C260"/>
    <mergeCell ref="A265:C265"/>
    <mergeCell ref="A268:C268"/>
    <mergeCell ref="A271:C271"/>
    <mergeCell ref="A281:C281"/>
    <mergeCell ref="A319:C319"/>
    <mergeCell ref="A321:C321"/>
    <mergeCell ref="A356:C356"/>
  </mergeCells>
  <hyperlinks>
    <hyperlink ref="B372" r:id="rId1" display="www.robraz.ru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1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4247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4248</v>
      </c>
      <c r="B12" s="132"/>
      <c r="C12" s="132"/>
    </row>
    <row r="13" customFormat="false" ht="25.5" hidden="false" customHeight="false" outlineLevel="0" collapsed="false">
      <c r="A13" s="302" t="n">
        <v>22499</v>
      </c>
      <c r="B13" s="314" t="s">
        <v>4249</v>
      </c>
      <c r="C13" s="402" t="n">
        <v>1710</v>
      </c>
    </row>
    <row r="14" customFormat="false" ht="25.5" hidden="false" customHeight="false" outlineLevel="0" collapsed="false">
      <c r="A14" s="302" t="n">
        <v>22500</v>
      </c>
      <c r="B14" s="314" t="s">
        <v>4250</v>
      </c>
      <c r="C14" s="403" t="n">
        <v>2740</v>
      </c>
    </row>
    <row r="15" customFormat="false" ht="12.75" hidden="false" customHeight="false" outlineLevel="0" collapsed="false">
      <c r="A15" s="302" t="n">
        <v>22501</v>
      </c>
      <c r="B15" s="314" t="s">
        <v>4251</v>
      </c>
      <c r="C15" s="403" t="n">
        <v>3360</v>
      </c>
    </row>
    <row r="16" customFormat="false" ht="12.75" hidden="false" customHeight="false" outlineLevel="0" collapsed="false">
      <c r="A16" s="302" t="n">
        <v>22320</v>
      </c>
      <c r="B16" s="314" t="s">
        <v>4252</v>
      </c>
      <c r="C16" s="403" t="n">
        <v>1680</v>
      </c>
    </row>
    <row r="17" customFormat="false" ht="12.75" hidden="false" customHeight="false" outlineLevel="0" collapsed="false">
      <c r="A17" s="302" t="n">
        <v>22502</v>
      </c>
      <c r="B17" s="314" t="s">
        <v>4253</v>
      </c>
      <c r="C17" s="403" t="n">
        <v>1680</v>
      </c>
    </row>
    <row r="18" customFormat="false" ht="12.75" hidden="false" customHeight="false" outlineLevel="0" collapsed="false">
      <c r="A18" s="302" t="n">
        <v>22503</v>
      </c>
      <c r="B18" s="314" t="s">
        <v>4254</v>
      </c>
      <c r="C18" s="403" t="n">
        <v>1680</v>
      </c>
    </row>
    <row r="19" customFormat="false" ht="12.75" hidden="false" customHeight="false" outlineLevel="0" collapsed="false">
      <c r="A19" s="302" t="n">
        <v>22504</v>
      </c>
      <c r="B19" s="314" t="s">
        <v>4255</v>
      </c>
      <c r="C19" s="403" t="n">
        <v>1440</v>
      </c>
    </row>
    <row r="20" customFormat="false" ht="16.5" hidden="false" customHeight="true" outlineLevel="0" collapsed="false">
      <c r="A20" s="302" t="n">
        <v>22505</v>
      </c>
      <c r="B20" s="314" t="s">
        <v>4256</v>
      </c>
      <c r="C20" s="403" t="n">
        <v>1680</v>
      </c>
    </row>
    <row r="21" customFormat="false" ht="12.75" hidden="false" customHeight="false" outlineLevel="0" collapsed="false">
      <c r="A21" s="302" t="n">
        <v>22506</v>
      </c>
      <c r="B21" s="118" t="s">
        <v>4257</v>
      </c>
      <c r="C21" s="115" t="n">
        <v>2160</v>
      </c>
    </row>
    <row r="22" customFormat="false" ht="12.75" hidden="false" customHeight="false" outlineLevel="0" collapsed="false">
      <c r="A22" s="302" t="n">
        <v>22507</v>
      </c>
      <c r="B22" s="314" t="s">
        <v>4258</v>
      </c>
      <c r="C22" s="115" t="n">
        <v>1440</v>
      </c>
    </row>
    <row r="23" customFormat="false" ht="12.75" hidden="false" customHeight="false" outlineLevel="0" collapsed="false">
      <c r="A23" s="302" t="n">
        <v>22508</v>
      </c>
      <c r="B23" s="314" t="s">
        <v>4259</v>
      </c>
      <c r="C23" s="115" t="n">
        <v>1440</v>
      </c>
    </row>
    <row r="24" customFormat="false" ht="25.5" hidden="false" customHeight="false" outlineLevel="0" collapsed="false">
      <c r="A24" s="302" t="n">
        <v>22509</v>
      </c>
      <c r="B24" s="314" t="s">
        <v>4260</v>
      </c>
      <c r="C24" s="115" t="n">
        <v>3360</v>
      </c>
    </row>
    <row r="25" customFormat="false" ht="25.5" hidden="false" customHeight="false" outlineLevel="0" collapsed="false">
      <c r="A25" s="302" t="n">
        <v>22510</v>
      </c>
      <c r="B25" s="314" t="s">
        <v>4261</v>
      </c>
      <c r="C25" s="115" t="n">
        <v>2880</v>
      </c>
    </row>
    <row r="26" customFormat="false" ht="12.75" hidden="false" customHeight="false" outlineLevel="0" collapsed="false">
      <c r="A26" s="302" t="n">
        <v>22511</v>
      </c>
      <c r="B26" s="314" t="s">
        <v>4262</v>
      </c>
      <c r="C26" s="115" t="n">
        <v>2160</v>
      </c>
    </row>
    <row r="27" customFormat="false" ht="12.75" hidden="false" customHeight="false" outlineLevel="0" collapsed="false">
      <c r="A27" s="302" t="n">
        <v>22512</v>
      </c>
      <c r="B27" s="314" t="s">
        <v>4263</v>
      </c>
      <c r="C27" s="115" t="n">
        <v>1680</v>
      </c>
    </row>
    <row r="28" customFormat="false" ht="12.75" hidden="false" customHeight="false" outlineLevel="0" collapsed="false">
      <c r="A28" s="302" t="n">
        <v>22513</v>
      </c>
      <c r="B28" s="314" t="s">
        <v>4264</v>
      </c>
      <c r="C28" s="115" t="n">
        <v>4560</v>
      </c>
    </row>
    <row r="29" customFormat="false" ht="25.5" hidden="false" customHeight="false" outlineLevel="0" collapsed="false">
      <c r="A29" s="302" t="n">
        <v>22514</v>
      </c>
      <c r="B29" s="314" t="s">
        <v>4265</v>
      </c>
      <c r="C29" s="115" t="n">
        <v>3600</v>
      </c>
    </row>
    <row r="30" customFormat="false" ht="12.75" hidden="false" customHeight="false" outlineLevel="0" collapsed="false">
      <c r="A30" s="302" t="n">
        <v>22515</v>
      </c>
      <c r="B30" s="314" t="s">
        <v>4266</v>
      </c>
      <c r="C30" s="115" t="n">
        <v>3600</v>
      </c>
    </row>
    <row r="31" customFormat="false" ht="12.75" hidden="false" customHeight="false" outlineLevel="0" collapsed="false">
      <c r="A31" s="302" t="n">
        <v>22516</v>
      </c>
      <c r="B31" s="314" t="s">
        <v>4267</v>
      </c>
      <c r="C31" s="115" t="n">
        <v>5280</v>
      </c>
    </row>
    <row r="32" customFormat="false" ht="12.75" hidden="false" customHeight="false" outlineLevel="0" collapsed="false">
      <c r="A32" s="302" t="n">
        <v>22517</v>
      </c>
      <c r="B32" s="314" t="s">
        <v>4268</v>
      </c>
      <c r="C32" s="115" t="n">
        <v>4560</v>
      </c>
    </row>
    <row r="33" customFormat="false" ht="12.75" hidden="false" customHeight="false" outlineLevel="0" collapsed="false">
      <c r="A33" s="302" t="n">
        <v>22518</v>
      </c>
      <c r="B33" s="354" t="s">
        <v>4269</v>
      </c>
      <c r="C33" s="115" t="n">
        <v>3840</v>
      </c>
    </row>
    <row r="34" customFormat="false" ht="12.75" hidden="false" customHeight="false" outlineLevel="0" collapsed="false">
      <c r="A34" s="307" t="n">
        <v>47003</v>
      </c>
      <c r="B34" s="336" t="s">
        <v>345</v>
      </c>
      <c r="C34" s="404" t="n">
        <v>140</v>
      </c>
    </row>
    <row r="35" customFormat="false" ht="12.75" hidden="false" customHeight="true" outlineLevel="0" collapsed="false">
      <c r="A35" s="132" t="s">
        <v>373</v>
      </c>
      <c r="B35" s="132"/>
      <c r="C35" s="132"/>
    </row>
    <row r="36" customFormat="false" ht="15" hidden="false" customHeight="true" outlineLevel="0" collapsed="false">
      <c r="A36" s="405"/>
      <c r="B36" s="314" t="s">
        <v>4270</v>
      </c>
      <c r="C36" s="106" t="n">
        <v>490</v>
      </c>
    </row>
    <row r="37" customFormat="false" ht="15" hidden="false" customHeight="true" outlineLevel="0" collapsed="false">
      <c r="A37" s="302" t="s">
        <v>4271</v>
      </c>
      <c r="B37" s="312" t="s">
        <v>4272</v>
      </c>
      <c r="C37" s="13" t="n">
        <v>1410</v>
      </c>
    </row>
    <row r="38" customFormat="false" ht="12.75" hidden="false" customHeight="true" outlineLevel="0" collapsed="false">
      <c r="A38" s="349" t="s">
        <v>4273</v>
      </c>
      <c r="B38" s="349"/>
      <c r="C38" s="349"/>
    </row>
    <row r="39" customFormat="false" ht="27" hidden="false" customHeight="true" outlineLevel="0" collapsed="false">
      <c r="A39" s="399" t="s">
        <v>4274</v>
      </c>
      <c r="B39" s="399"/>
      <c r="C39" s="399"/>
    </row>
    <row r="40" customFormat="false" ht="12.75" hidden="false" customHeight="false" outlineLevel="0" collapsed="false">
      <c r="A40" s="302" t="n">
        <v>42001</v>
      </c>
      <c r="B40" s="315" t="s">
        <v>4275</v>
      </c>
      <c r="C40" s="115" t="n">
        <v>1885</v>
      </c>
    </row>
    <row r="41" customFormat="false" ht="12.75" hidden="false" customHeight="false" outlineLevel="0" collapsed="false">
      <c r="A41" s="302" t="n">
        <v>42002</v>
      </c>
      <c r="B41" s="315" t="s">
        <v>4276</v>
      </c>
      <c r="C41" s="115" t="n">
        <v>1885</v>
      </c>
    </row>
    <row r="42" customFormat="false" ht="12.75" hidden="false" customHeight="false" outlineLevel="0" collapsed="false">
      <c r="A42" s="302" t="n">
        <v>42003</v>
      </c>
      <c r="B42" s="315" t="s">
        <v>4277</v>
      </c>
      <c r="C42" s="115" t="n">
        <v>1885</v>
      </c>
    </row>
    <row r="43" customFormat="false" ht="12.75" hidden="false" customHeight="false" outlineLevel="0" collapsed="false">
      <c r="A43" s="302" t="n">
        <v>42004</v>
      </c>
      <c r="B43" s="315" t="s">
        <v>4278</v>
      </c>
      <c r="C43" s="115" t="n">
        <v>1885</v>
      </c>
    </row>
    <row r="44" customFormat="false" ht="28.5" hidden="false" customHeight="true" outlineLevel="0" collapsed="false">
      <c r="A44" s="389" t="s">
        <v>4279</v>
      </c>
      <c r="B44" s="389"/>
      <c r="C44" s="389"/>
    </row>
    <row r="45" customFormat="false" ht="25.5" hidden="false" customHeight="false" outlineLevel="0" collapsed="false">
      <c r="A45" s="302" t="n">
        <v>42005</v>
      </c>
      <c r="B45" s="312" t="s">
        <v>4280</v>
      </c>
      <c r="C45" s="13" t="n">
        <v>3110</v>
      </c>
    </row>
    <row r="46" customFormat="false" ht="25.5" hidden="false" customHeight="false" outlineLevel="0" collapsed="false">
      <c r="A46" s="302" t="n">
        <v>42006</v>
      </c>
      <c r="B46" s="312" t="s">
        <v>4281</v>
      </c>
      <c r="C46" s="13" t="n">
        <v>3110</v>
      </c>
    </row>
    <row r="47" customFormat="false" ht="27" hidden="false" customHeight="true" outlineLevel="0" collapsed="false">
      <c r="A47" s="406" t="s">
        <v>4282</v>
      </c>
      <c r="B47" s="406"/>
      <c r="C47" s="406"/>
    </row>
    <row r="48" customFormat="false" ht="12.75" hidden="false" customHeight="false" outlineLevel="0" collapsed="false">
      <c r="A48" s="302" t="n">
        <v>42007</v>
      </c>
      <c r="B48" s="315" t="s">
        <v>4283</v>
      </c>
      <c r="C48" s="115" t="n">
        <v>1170</v>
      </c>
    </row>
    <row r="49" customFormat="false" ht="12.75" hidden="false" customHeight="false" outlineLevel="0" collapsed="false">
      <c r="A49" s="302" t="n">
        <v>42008</v>
      </c>
      <c r="B49" s="315" t="s">
        <v>4284</v>
      </c>
      <c r="C49" s="115" t="n">
        <v>1170</v>
      </c>
    </row>
    <row r="50" customFormat="false" ht="13.5" hidden="false" customHeight="false" outlineLevel="0" collapsed="false">
      <c r="A50" s="407" t="s">
        <v>4285</v>
      </c>
      <c r="B50" s="407"/>
      <c r="C50" s="407"/>
    </row>
    <row r="51" customFormat="false" ht="12.75" hidden="false" customHeight="false" outlineLevel="0" collapsed="false">
      <c r="A51" s="302" t="n">
        <v>42009</v>
      </c>
      <c r="B51" s="315" t="s">
        <v>4286</v>
      </c>
      <c r="C51" s="115" t="n">
        <v>805</v>
      </c>
    </row>
    <row r="52" customFormat="false" ht="12.75" hidden="false" customHeight="false" outlineLevel="0" collapsed="false">
      <c r="A52" s="302" t="n">
        <v>42010</v>
      </c>
      <c r="B52" s="315" t="s">
        <v>4287</v>
      </c>
      <c r="C52" s="115" t="n">
        <v>805</v>
      </c>
    </row>
    <row r="53" customFormat="false" ht="12.75" hidden="false" customHeight="false" outlineLevel="0" collapsed="false">
      <c r="A53" s="302" t="n">
        <v>42011</v>
      </c>
      <c r="B53" s="315" t="s">
        <v>2113</v>
      </c>
      <c r="C53" s="115" t="n">
        <v>805</v>
      </c>
    </row>
    <row r="54" customFormat="false" ht="12.75" hidden="false" customHeight="false" outlineLevel="0" collapsed="false">
      <c r="A54" s="302" t="n">
        <v>42012</v>
      </c>
      <c r="B54" s="315" t="s">
        <v>4288</v>
      </c>
      <c r="C54" s="115" t="n">
        <v>805</v>
      </c>
    </row>
    <row r="55" customFormat="false" ht="12.75" hidden="false" customHeight="false" outlineLevel="0" collapsed="false">
      <c r="A55" s="302" t="n">
        <v>42013</v>
      </c>
      <c r="B55" s="315" t="s">
        <v>4289</v>
      </c>
      <c r="C55" s="115" t="n">
        <v>805</v>
      </c>
    </row>
    <row r="56" customFormat="false" ht="12.75" hidden="false" customHeight="true" outlineLevel="0" collapsed="false">
      <c r="A56" s="349" t="s">
        <v>4290</v>
      </c>
      <c r="B56" s="349"/>
      <c r="C56" s="349"/>
    </row>
    <row r="57" customFormat="false" ht="12.75" hidden="false" customHeight="false" outlineLevel="0" collapsed="false">
      <c r="A57" s="302" t="n">
        <v>42014</v>
      </c>
      <c r="B57" s="315" t="s">
        <v>2125</v>
      </c>
      <c r="C57" s="408" t="n">
        <v>8500</v>
      </c>
    </row>
    <row r="58" customFormat="false" ht="12.75" hidden="false" customHeight="true" outlineLevel="0" collapsed="false">
      <c r="A58" s="132" t="s">
        <v>4291</v>
      </c>
      <c r="B58" s="132"/>
      <c r="C58" s="132"/>
    </row>
    <row r="59" customFormat="false" ht="15" hidden="false" customHeight="true" outlineLevel="0" collapsed="false">
      <c r="A59" s="409" t="s">
        <v>379</v>
      </c>
      <c r="B59" s="409"/>
      <c r="C59" s="409"/>
    </row>
    <row r="60" customFormat="false" ht="25.5" hidden="false" customHeight="false" outlineLevel="0" collapsed="false">
      <c r="A60" s="302" t="n">
        <v>22378</v>
      </c>
      <c r="B60" s="312" t="s">
        <v>4292</v>
      </c>
      <c r="C60" s="410" t="n">
        <v>6600</v>
      </c>
    </row>
    <row r="61" customFormat="false" ht="25.5" hidden="false" customHeight="false" outlineLevel="0" collapsed="false">
      <c r="A61" s="302" t="n">
        <v>22379</v>
      </c>
      <c r="B61" s="312" t="s">
        <v>4293</v>
      </c>
      <c r="C61" s="410" t="n">
        <v>6600</v>
      </c>
    </row>
    <row r="62" customFormat="false" ht="25.5" hidden="false" customHeight="false" outlineLevel="0" collapsed="false">
      <c r="A62" s="302" t="n">
        <v>22380</v>
      </c>
      <c r="B62" s="312" t="s">
        <v>4294</v>
      </c>
      <c r="C62" s="410" t="n">
        <v>6600</v>
      </c>
    </row>
    <row r="63" customFormat="false" ht="25.5" hidden="false" customHeight="false" outlineLevel="0" collapsed="false">
      <c r="A63" s="302" t="n">
        <v>22381</v>
      </c>
      <c r="B63" s="312" t="s">
        <v>4295</v>
      </c>
      <c r="C63" s="410" t="n">
        <v>6600</v>
      </c>
    </row>
    <row r="64" customFormat="false" ht="25.5" hidden="false" customHeight="true" outlineLevel="0" collapsed="false">
      <c r="A64" s="302" t="n">
        <v>22382</v>
      </c>
      <c r="B64" s="312" t="s">
        <v>4296</v>
      </c>
      <c r="C64" s="410" t="n">
        <v>6600</v>
      </c>
    </row>
    <row r="65" customFormat="false" ht="13.5" hidden="false" customHeight="true" outlineLevel="0" collapsed="false">
      <c r="A65" s="133" t="s">
        <v>399</v>
      </c>
      <c r="B65" s="133"/>
      <c r="C65" s="133"/>
    </row>
    <row r="66" customFormat="false" ht="25.5" hidden="false" customHeight="false" outlineLevel="0" collapsed="false">
      <c r="A66" s="113" t="n">
        <v>58013</v>
      </c>
      <c r="B66" s="314" t="s">
        <v>4297</v>
      </c>
      <c r="C66" s="106" t="n">
        <v>5400</v>
      </c>
    </row>
    <row r="67" customFormat="false" ht="38.25" hidden="false" customHeight="false" outlineLevel="0" collapsed="false">
      <c r="A67" s="302" t="n">
        <v>30111</v>
      </c>
      <c r="B67" s="304" t="s">
        <v>4298</v>
      </c>
      <c r="C67" s="115" t="n">
        <v>300</v>
      </c>
      <c r="D67" s="411"/>
    </row>
    <row r="68" customFormat="false" ht="13.5" hidden="false" customHeight="true" outlineLevel="0" collapsed="false">
      <c r="A68" s="133" t="s">
        <v>937</v>
      </c>
      <c r="B68" s="133"/>
      <c r="C68" s="133"/>
    </row>
    <row r="69" customFormat="false" ht="25.5" hidden="false" customHeight="true" outlineLevel="0" collapsed="false">
      <c r="A69" s="357" t="n">
        <v>58010</v>
      </c>
      <c r="B69" s="314" t="s">
        <v>2083</v>
      </c>
      <c r="C69" s="106" t="n">
        <v>5400</v>
      </c>
    </row>
    <row r="70" customFormat="false" ht="12.75" hidden="false" customHeight="true" outlineLevel="0" collapsed="false">
      <c r="A70" s="349" t="s">
        <v>473</v>
      </c>
      <c r="B70" s="349"/>
      <c r="C70" s="349"/>
    </row>
    <row r="71" customFormat="false" ht="12.75" hidden="false" customHeight="false" outlineLevel="0" collapsed="false">
      <c r="A71" s="340" t="s">
        <v>4299</v>
      </c>
      <c r="B71" s="312" t="s">
        <v>4300</v>
      </c>
      <c r="C71" s="115" t="n">
        <v>2520</v>
      </c>
      <c r="D71" s="21"/>
    </row>
    <row r="72" customFormat="false" ht="12.75" hidden="false" customHeight="false" outlineLevel="0" collapsed="false">
      <c r="A72" s="340" t="s">
        <v>4301</v>
      </c>
      <c r="B72" s="312" t="s">
        <v>4302</v>
      </c>
      <c r="C72" s="115" t="n">
        <v>4190</v>
      </c>
      <c r="D72" s="21"/>
    </row>
    <row r="73" customFormat="false" ht="12.75" hidden="false" customHeight="false" outlineLevel="0" collapsed="false">
      <c r="A73" s="340" t="s">
        <v>4303</v>
      </c>
      <c r="B73" s="312" t="s">
        <v>4304</v>
      </c>
      <c r="C73" s="115" t="n">
        <v>4190</v>
      </c>
      <c r="D73" s="21"/>
    </row>
    <row r="74" customFormat="false" ht="12.75" hidden="false" customHeight="false" outlineLevel="0" collapsed="false">
      <c r="A74" s="340" t="s">
        <v>4305</v>
      </c>
      <c r="B74" s="312" t="s">
        <v>4306</v>
      </c>
      <c r="C74" s="115" t="n">
        <v>4190</v>
      </c>
      <c r="D74" s="21"/>
    </row>
    <row r="75" customFormat="false" ht="24" hidden="false" customHeight="false" outlineLevel="0" collapsed="false">
      <c r="A75" s="345" t="s">
        <v>4307</v>
      </c>
      <c r="B75" s="312" t="s">
        <v>4308</v>
      </c>
      <c r="C75" s="115" t="n">
        <v>4190</v>
      </c>
      <c r="D75" s="21"/>
    </row>
    <row r="76" customFormat="false" ht="24" hidden="false" customHeight="false" outlineLevel="0" collapsed="false">
      <c r="A76" s="345" t="s">
        <v>4309</v>
      </c>
      <c r="B76" s="312" t="s">
        <v>4310</v>
      </c>
      <c r="C76" s="115" t="n">
        <v>4190</v>
      </c>
      <c r="D76" s="21"/>
    </row>
    <row r="77" customFormat="false" ht="24" hidden="false" customHeight="false" outlineLevel="0" collapsed="false">
      <c r="A77" s="345" t="s">
        <v>4311</v>
      </c>
      <c r="B77" s="312" t="s">
        <v>4312</v>
      </c>
      <c r="C77" s="115" t="n">
        <v>4190</v>
      </c>
      <c r="D77" s="21"/>
    </row>
    <row r="78" customFormat="false" ht="24" hidden="false" customHeight="false" outlineLevel="0" collapsed="false">
      <c r="A78" s="345" t="s">
        <v>4313</v>
      </c>
      <c r="B78" s="312" t="s">
        <v>4314</v>
      </c>
      <c r="C78" s="115" t="n">
        <v>4190</v>
      </c>
      <c r="D78" s="21"/>
    </row>
    <row r="79" customFormat="false" ht="24" hidden="false" customHeight="false" outlineLevel="0" collapsed="false">
      <c r="A79" s="345" t="s">
        <v>4315</v>
      </c>
      <c r="B79" s="312" t="s">
        <v>4316</v>
      </c>
      <c r="C79" s="115" t="n">
        <v>4190</v>
      </c>
      <c r="D79" s="21"/>
    </row>
    <row r="80" customFormat="false" ht="25.5" hidden="false" customHeight="false" outlineLevel="0" collapsed="false">
      <c r="A80" s="340" t="s">
        <v>4317</v>
      </c>
      <c r="B80" s="312" t="s">
        <v>4318</v>
      </c>
      <c r="C80" s="115" t="n">
        <v>2410</v>
      </c>
      <c r="D80" s="21"/>
    </row>
    <row r="81" customFormat="false" ht="25.5" hidden="false" customHeight="false" outlineLevel="0" collapsed="false">
      <c r="A81" s="340" t="s">
        <v>4319</v>
      </c>
      <c r="B81" s="312" t="s">
        <v>491</v>
      </c>
      <c r="C81" s="115" t="n">
        <v>2470</v>
      </c>
      <c r="D81" s="21"/>
    </row>
    <row r="82" customFormat="false" ht="25.5" hidden="false" customHeight="false" outlineLevel="0" collapsed="false">
      <c r="A82" s="340" t="s">
        <v>4320</v>
      </c>
      <c r="B82" s="312" t="s">
        <v>4321</v>
      </c>
      <c r="C82" s="115" t="n">
        <v>2470</v>
      </c>
      <c r="D82" s="21"/>
    </row>
    <row r="83" customFormat="false" ht="25.5" hidden="false" customHeight="false" outlineLevel="0" collapsed="false">
      <c r="A83" s="340" t="s">
        <v>4322</v>
      </c>
      <c r="B83" s="312" t="s">
        <v>4323</v>
      </c>
      <c r="C83" s="115" t="n">
        <v>2470</v>
      </c>
      <c r="D83" s="21"/>
    </row>
    <row r="84" customFormat="false" ht="12.75" hidden="false" customHeight="false" outlineLevel="0" collapsed="false">
      <c r="A84" s="340" t="s">
        <v>4324</v>
      </c>
      <c r="B84" s="312" t="s">
        <v>4325</v>
      </c>
      <c r="C84" s="115" t="n">
        <v>2470</v>
      </c>
      <c r="D84" s="21"/>
    </row>
    <row r="85" customFormat="false" ht="25.5" hidden="false" customHeight="false" outlineLevel="0" collapsed="false">
      <c r="A85" s="335" t="s">
        <v>4326</v>
      </c>
      <c r="B85" s="352" t="s">
        <v>4327</v>
      </c>
      <c r="C85" s="115" t="n">
        <v>2470</v>
      </c>
      <c r="D85" s="21"/>
    </row>
    <row r="86" customFormat="false" ht="12.75" hidden="false" customHeight="false" outlineLevel="0" collapsed="false">
      <c r="A86" s="335" t="s">
        <v>4328</v>
      </c>
      <c r="B86" s="352" t="s">
        <v>4329</v>
      </c>
      <c r="C86" s="388" t="n">
        <v>4980</v>
      </c>
      <c r="D86" s="21"/>
    </row>
    <row r="87" customFormat="false" ht="12.75" hidden="false" customHeight="false" outlineLevel="0" collapsed="false">
      <c r="A87" s="335" t="s">
        <v>4330</v>
      </c>
      <c r="B87" s="352" t="s">
        <v>4331</v>
      </c>
      <c r="C87" s="388" t="n">
        <v>2260</v>
      </c>
      <c r="D87" s="21"/>
    </row>
    <row r="88" customFormat="false" ht="12.75" hidden="false" customHeight="false" outlineLevel="0" collapsed="false">
      <c r="A88" s="335" t="s">
        <v>4332</v>
      </c>
      <c r="B88" s="352" t="s">
        <v>4333</v>
      </c>
      <c r="C88" s="388" t="n">
        <v>2260</v>
      </c>
      <c r="D88" s="21"/>
    </row>
    <row r="89" customFormat="false" ht="25.5" hidden="false" customHeight="false" outlineLevel="0" collapsed="false">
      <c r="A89" s="335" t="s">
        <v>4334</v>
      </c>
      <c r="B89" s="352" t="s">
        <v>4335</v>
      </c>
      <c r="C89" s="388" t="n">
        <v>2260</v>
      </c>
      <c r="D89" s="21"/>
    </row>
    <row r="90" customFormat="false" ht="12.75" hidden="false" customHeight="false" outlineLevel="0" collapsed="false">
      <c r="A90" s="335" t="s">
        <v>4336</v>
      </c>
      <c r="B90" s="352" t="s">
        <v>4337</v>
      </c>
      <c r="C90" s="388" t="n">
        <v>3010</v>
      </c>
      <c r="D90" s="21"/>
    </row>
    <row r="91" customFormat="false" ht="12.75" hidden="false" customHeight="false" outlineLevel="0" collapsed="false">
      <c r="A91" s="335" t="s">
        <v>4338</v>
      </c>
      <c r="B91" s="352" t="s">
        <v>4339</v>
      </c>
      <c r="C91" s="388" t="n">
        <v>2260</v>
      </c>
      <c r="D91" s="21"/>
    </row>
    <row r="92" customFormat="false" ht="12.75" hidden="false" customHeight="false" outlineLevel="0" collapsed="false">
      <c r="A92" s="335" t="s">
        <v>4340</v>
      </c>
      <c r="B92" s="352" t="s">
        <v>4341</v>
      </c>
      <c r="C92" s="388" t="n">
        <v>2260</v>
      </c>
      <c r="D92" s="21"/>
    </row>
    <row r="93" customFormat="false" ht="12.75" hidden="false" customHeight="false" outlineLevel="0" collapsed="false">
      <c r="A93" s="335" t="s">
        <v>4342</v>
      </c>
      <c r="B93" s="352" t="s">
        <v>4343</v>
      </c>
      <c r="C93" s="388" t="n">
        <v>2260</v>
      </c>
      <c r="D93" s="21"/>
    </row>
    <row r="94" customFormat="false" ht="25.5" hidden="false" customHeight="false" outlineLevel="0" collapsed="false">
      <c r="A94" s="335" t="s">
        <v>4344</v>
      </c>
      <c r="B94" s="352" t="s">
        <v>4345</v>
      </c>
      <c r="C94" s="388" t="n">
        <v>3010</v>
      </c>
      <c r="D94" s="21"/>
    </row>
    <row r="95" customFormat="false" ht="25.5" hidden="false" customHeight="false" outlineLevel="0" collapsed="false">
      <c r="A95" s="335" t="s">
        <v>4346</v>
      </c>
      <c r="B95" s="352" t="s">
        <v>4347</v>
      </c>
      <c r="C95" s="388" t="n">
        <v>3320</v>
      </c>
      <c r="D95" s="21"/>
    </row>
    <row r="96" customFormat="false" ht="12.75" hidden="false" customHeight="false" outlineLevel="0" collapsed="false">
      <c r="A96" s="335" t="s">
        <v>4348</v>
      </c>
      <c r="B96" s="352" t="s">
        <v>4349</v>
      </c>
      <c r="C96" s="388" t="n">
        <v>3920</v>
      </c>
      <c r="D96" s="21"/>
    </row>
    <row r="97" customFormat="false" ht="12.75" hidden="false" customHeight="false" outlineLevel="0" collapsed="false">
      <c r="A97" s="335" t="s">
        <v>4350</v>
      </c>
      <c r="B97" s="352" t="s">
        <v>4351</v>
      </c>
      <c r="C97" s="388" t="n">
        <v>3920</v>
      </c>
      <c r="D97" s="21"/>
    </row>
    <row r="98" customFormat="false" ht="12.75" hidden="false" customHeight="false" outlineLevel="0" collapsed="false">
      <c r="A98" s="335" t="s">
        <v>4352</v>
      </c>
      <c r="B98" s="352" t="s">
        <v>4353</v>
      </c>
      <c r="C98" s="388" t="n">
        <v>3920</v>
      </c>
      <c r="D98" s="21"/>
    </row>
    <row r="99" customFormat="false" ht="12.75" hidden="false" customHeight="false" outlineLevel="0" collapsed="false">
      <c r="A99" s="335" t="s">
        <v>4354</v>
      </c>
      <c r="B99" s="352" t="s">
        <v>4353</v>
      </c>
      <c r="C99" s="388" t="n">
        <v>3920</v>
      </c>
      <c r="D99" s="21"/>
    </row>
    <row r="100" customFormat="false" ht="12.75" hidden="false" customHeight="false" outlineLevel="0" collapsed="false">
      <c r="A100" s="335" t="s">
        <v>4355</v>
      </c>
      <c r="B100" s="352" t="s">
        <v>4356</v>
      </c>
      <c r="C100" s="388" t="n">
        <v>6690</v>
      </c>
      <c r="D100" s="21"/>
    </row>
    <row r="101" customFormat="false" ht="12.75" hidden="false" customHeight="false" outlineLevel="0" collapsed="false">
      <c r="A101" s="335" t="s">
        <v>4357</v>
      </c>
      <c r="B101" s="352" t="s">
        <v>4358</v>
      </c>
      <c r="C101" s="388" t="n">
        <v>33470</v>
      </c>
      <c r="D101" s="21"/>
    </row>
    <row r="102" customFormat="false" ht="25.5" hidden="false" customHeight="false" outlineLevel="0" collapsed="false">
      <c r="A102" s="335" t="s">
        <v>4359</v>
      </c>
      <c r="B102" s="352" t="s">
        <v>4360</v>
      </c>
      <c r="C102" s="388" t="n">
        <v>2260</v>
      </c>
      <c r="D102" s="21"/>
    </row>
    <row r="103" customFormat="false" ht="25.5" hidden="false" customHeight="false" outlineLevel="0" collapsed="false">
      <c r="A103" s="335" t="s">
        <v>4361</v>
      </c>
      <c r="B103" s="352" t="s">
        <v>4362</v>
      </c>
      <c r="C103" s="388" t="n">
        <v>2260</v>
      </c>
      <c r="D103" s="21"/>
    </row>
    <row r="104" customFormat="false" ht="25.5" hidden="false" customHeight="false" outlineLevel="0" collapsed="false">
      <c r="A104" s="335" t="s">
        <v>4363</v>
      </c>
      <c r="B104" s="352" t="s">
        <v>4364</v>
      </c>
      <c r="C104" s="388" t="n">
        <v>2260</v>
      </c>
      <c r="D104" s="21"/>
    </row>
    <row r="105" customFormat="false" ht="25.5" hidden="false" customHeight="false" outlineLevel="0" collapsed="false">
      <c r="A105" s="335" t="s">
        <v>4365</v>
      </c>
      <c r="B105" s="352" t="s">
        <v>4366</v>
      </c>
      <c r="C105" s="388" t="n">
        <v>2260</v>
      </c>
      <c r="D105" s="21"/>
    </row>
    <row r="106" customFormat="false" ht="12.75" hidden="false" customHeight="false" outlineLevel="0" collapsed="false">
      <c r="A106" s="335" t="s">
        <v>4367</v>
      </c>
      <c r="B106" s="352" t="s">
        <v>4339</v>
      </c>
      <c r="C106" s="388" t="n">
        <v>2260</v>
      </c>
      <c r="D106" s="21"/>
    </row>
    <row r="107" customFormat="false" ht="12.75" hidden="false" customHeight="false" outlineLevel="0" collapsed="false">
      <c r="A107" s="335" t="s">
        <v>4368</v>
      </c>
      <c r="B107" s="352" t="s">
        <v>4369</v>
      </c>
      <c r="C107" s="388" t="n">
        <v>2260</v>
      </c>
      <c r="D107" s="21"/>
    </row>
    <row r="108" customFormat="false" ht="25.5" hidden="false" customHeight="false" outlineLevel="0" collapsed="false">
      <c r="A108" s="335" t="s">
        <v>4370</v>
      </c>
      <c r="B108" s="352" t="s">
        <v>4371</v>
      </c>
      <c r="C108" s="388" t="n">
        <v>3950</v>
      </c>
      <c r="D108" s="21"/>
    </row>
    <row r="109" customFormat="false" ht="25.5" hidden="false" customHeight="false" outlineLevel="0" collapsed="false">
      <c r="A109" s="335" t="s">
        <v>4372</v>
      </c>
      <c r="B109" s="352" t="s">
        <v>4373</v>
      </c>
      <c r="C109" s="388" t="n">
        <v>5790</v>
      </c>
      <c r="D109" s="21"/>
    </row>
    <row r="110" customFormat="false" ht="12.75" hidden="false" customHeight="false" outlineLevel="0" collapsed="false">
      <c r="A110" s="335" t="s">
        <v>4374</v>
      </c>
      <c r="B110" s="352" t="s">
        <v>4375</v>
      </c>
      <c r="C110" s="388" t="n">
        <v>6290</v>
      </c>
      <c r="D110" s="21"/>
    </row>
    <row r="111" customFormat="false" ht="12.75" hidden="false" customHeight="false" outlineLevel="0" collapsed="false">
      <c r="A111" s="335" t="s">
        <v>4376</v>
      </c>
      <c r="B111" s="352" t="s">
        <v>4377</v>
      </c>
      <c r="C111" s="388" t="n">
        <v>6290</v>
      </c>
      <c r="D111" s="21"/>
    </row>
    <row r="112" customFormat="false" ht="12.75" hidden="false" customHeight="false" outlineLevel="0" collapsed="false">
      <c r="A112" s="335" t="s">
        <v>4378</v>
      </c>
      <c r="B112" s="352" t="s">
        <v>4379</v>
      </c>
      <c r="C112" s="388" t="n">
        <v>3010</v>
      </c>
      <c r="D112" s="21"/>
    </row>
    <row r="113" customFormat="false" ht="12.75" hidden="false" customHeight="false" outlineLevel="0" collapsed="false">
      <c r="A113" s="335" t="s">
        <v>4380</v>
      </c>
      <c r="B113" s="352" t="s">
        <v>4381</v>
      </c>
      <c r="C113" s="388" t="n">
        <v>10990</v>
      </c>
      <c r="D113" s="21"/>
    </row>
    <row r="114" customFormat="false" ht="25.5" hidden="false" customHeight="false" outlineLevel="0" collapsed="false">
      <c r="A114" s="335" t="s">
        <v>4382</v>
      </c>
      <c r="B114" s="352" t="s">
        <v>4383</v>
      </c>
      <c r="C114" s="388" t="n">
        <v>23990</v>
      </c>
      <c r="D114" s="21"/>
    </row>
    <row r="115" customFormat="false" ht="38.25" hidden="false" customHeight="false" outlineLevel="0" collapsed="false">
      <c r="A115" s="335" t="s">
        <v>4384</v>
      </c>
      <c r="B115" s="352" t="s">
        <v>4385</v>
      </c>
      <c r="C115" s="388" t="n">
        <v>6610</v>
      </c>
      <c r="D115" s="21"/>
    </row>
    <row r="116" customFormat="false" ht="25.5" hidden="false" customHeight="false" outlineLevel="0" collapsed="false">
      <c r="A116" s="335" t="s">
        <v>4386</v>
      </c>
      <c r="B116" s="352" t="s">
        <v>4387</v>
      </c>
      <c r="C116" s="388" t="n">
        <v>6150</v>
      </c>
      <c r="D116" s="21"/>
    </row>
    <row r="117" customFormat="false" ht="12.75" hidden="false" customHeight="false" outlineLevel="0" collapsed="false">
      <c r="A117" s="335" t="s">
        <v>4388</v>
      </c>
      <c r="B117" s="352" t="s">
        <v>4389</v>
      </c>
      <c r="C117" s="388" t="n">
        <v>6150</v>
      </c>
      <c r="D117" s="21"/>
    </row>
    <row r="118" customFormat="false" ht="12.75" hidden="false" customHeight="false" outlineLevel="0" collapsed="false">
      <c r="A118" s="302"/>
      <c r="B118" s="132" t="s">
        <v>4390</v>
      </c>
      <c r="C118" s="115"/>
    </row>
    <row r="119" customFormat="false" ht="12.75" hidden="false" customHeight="false" outlineLevel="0" collapsed="false">
      <c r="A119" s="319" t="n">
        <v>77103</v>
      </c>
      <c r="B119" s="314" t="s">
        <v>593</v>
      </c>
      <c r="C119" s="24" t="n">
        <v>64900</v>
      </c>
    </row>
    <row r="120" customFormat="false" ht="12.75" hidden="false" customHeight="false" outlineLevel="0" collapsed="false">
      <c r="A120" s="302" t="n">
        <v>77202</v>
      </c>
      <c r="B120" s="314" t="s">
        <v>594</v>
      </c>
      <c r="C120" s="24" t="n">
        <v>33590</v>
      </c>
    </row>
    <row r="121" customFormat="false" ht="12.75" hidden="false" customHeight="false" outlineLevel="0" collapsed="false">
      <c r="A121" s="302" t="n">
        <v>77104</v>
      </c>
      <c r="B121" s="314" t="s">
        <v>595</v>
      </c>
      <c r="C121" s="106" t="n">
        <v>2420</v>
      </c>
    </row>
    <row r="122" customFormat="false" ht="12.75" hidden="false" customHeight="false" outlineLevel="0" collapsed="false">
      <c r="A122" s="302" t="n">
        <v>77207</v>
      </c>
      <c r="B122" s="314" t="s">
        <v>596</v>
      </c>
      <c r="C122" s="106" t="s">
        <v>597</v>
      </c>
    </row>
    <row r="123" customFormat="false" ht="25.5" hidden="false" customHeight="false" outlineLevel="0" collapsed="false">
      <c r="A123" s="302" t="n">
        <v>77206</v>
      </c>
      <c r="B123" s="112" t="s">
        <v>598</v>
      </c>
      <c r="C123" s="24" t="n">
        <v>55170</v>
      </c>
    </row>
    <row r="124" customFormat="false" ht="12.75" hidden="false" customHeight="false" outlineLevel="0" collapsed="false">
      <c r="A124" s="25" t="n">
        <v>77106</v>
      </c>
      <c r="B124" s="20" t="s">
        <v>599</v>
      </c>
      <c r="C124" s="108" t="n">
        <v>18950</v>
      </c>
    </row>
    <row r="125" customFormat="false" ht="12.75" hidden="false" customHeight="false" outlineLevel="0" collapsed="false">
      <c r="A125" s="302"/>
      <c r="B125" s="112" t="s">
        <v>600</v>
      </c>
      <c r="C125" s="114" t="s">
        <v>601</v>
      </c>
    </row>
    <row r="126" customFormat="false" ht="12.75" hidden="false" customHeight="false" outlineLevel="0" collapsed="false">
      <c r="A126" s="302"/>
      <c r="B126" s="112" t="s">
        <v>602</v>
      </c>
      <c r="C126" s="114" t="s">
        <v>601</v>
      </c>
    </row>
    <row r="127" customFormat="false" ht="12.75" hidden="false" customHeight="false" outlineLevel="0" collapsed="false">
      <c r="A127" s="307"/>
      <c r="B127" s="320" t="s">
        <v>603</v>
      </c>
      <c r="C127" s="13" t="n">
        <v>3350</v>
      </c>
    </row>
    <row r="128" customFormat="false" ht="12.75" hidden="false" customHeight="false" outlineLevel="0" collapsed="false">
      <c r="A128" s="111"/>
      <c r="B128" s="112" t="s">
        <v>604</v>
      </c>
      <c r="C128" s="114" t="n">
        <v>4175</v>
      </c>
    </row>
    <row r="129" customFormat="false" ht="12.75" hidden="false" customHeight="false" outlineLevel="0" collapsed="false">
      <c r="A129" s="111"/>
      <c r="B129" s="112" t="s">
        <v>605</v>
      </c>
      <c r="C129" s="114" t="s">
        <v>601</v>
      </c>
    </row>
    <row r="130" customFormat="false" ht="12.75" hidden="false" customHeight="false" outlineLevel="0" collapsed="false">
      <c r="A130" s="124"/>
      <c r="B130" s="412"/>
    </row>
    <row r="131" customFormat="false" ht="12.75" hidden="false" customHeight="false" outlineLevel="0" collapsed="false">
      <c r="B131" s="10" t="s">
        <v>608</v>
      </c>
    </row>
    <row r="132" customFormat="false" ht="12.75" hidden="false" customHeight="false" outlineLevel="0" collapsed="false">
      <c r="B132" s="10" t="s">
        <v>609</v>
      </c>
    </row>
    <row r="133" customFormat="false" ht="12.75" hidden="false" customHeight="false" outlineLevel="0" collapsed="false">
      <c r="B133" s="10" t="s">
        <v>610</v>
      </c>
    </row>
    <row r="134" customFormat="false" ht="15.75" hidden="false" customHeight="false" outlineLevel="0" collapsed="false">
      <c r="B134" s="121" t="s">
        <v>611</v>
      </c>
    </row>
    <row r="137" customFormat="false" ht="33.75" hidden="false" customHeight="false" outlineLevel="0" collapsed="false">
      <c r="B137" s="123" t="s">
        <v>1077</v>
      </c>
    </row>
  </sheetData>
  <mergeCells count="13">
    <mergeCell ref="A12:C12"/>
    <mergeCell ref="A35:C35"/>
    <mergeCell ref="A38:C38"/>
    <mergeCell ref="A39:C39"/>
    <mergeCell ref="A44:C44"/>
    <mergeCell ref="A47:C47"/>
    <mergeCell ref="A50:C50"/>
    <mergeCell ref="A56:C56"/>
    <mergeCell ref="A58:C58"/>
    <mergeCell ref="A59:C59"/>
    <mergeCell ref="A65:C65"/>
    <mergeCell ref="A68:C68"/>
    <mergeCell ref="A70:C70"/>
  </mergeCells>
  <hyperlinks>
    <hyperlink ref="B134" r:id="rId1" display="www.robraz.ru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D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99"/>
    <col collapsed="false" customWidth="true" hidden="false" outlineLevel="0" max="3" min="3" style="0" width="12.56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4391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4248</v>
      </c>
      <c r="B12" s="132"/>
      <c r="C12" s="132"/>
    </row>
    <row r="13" customFormat="false" ht="12.75" hidden="false" customHeight="true" outlineLevel="0" collapsed="false">
      <c r="A13" s="132" t="s">
        <v>4392</v>
      </c>
      <c r="B13" s="132"/>
      <c r="C13" s="132"/>
    </row>
    <row r="14" customFormat="false" ht="12.75" hidden="false" customHeight="false" outlineLevel="0" collapsed="false">
      <c r="A14" s="302" t="n">
        <v>22471</v>
      </c>
      <c r="B14" s="314" t="s">
        <v>4393</v>
      </c>
      <c r="C14" s="115" t="n">
        <v>2880</v>
      </c>
    </row>
    <row r="15" customFormat="false" ht="12.75" hidden="false" customHeight="false" outlineLevel="0" collapsed="false">
      <c r="A15" s="302" t="n">
        <v>22472</v>
      </c>
      <c r="B15" s="314" t="s">
        <v>4394</v>
      </c>
      <c r="C15" s="115" t="n">
        <v>2880</v>
      </c>
    </row>
    <row r="16" customFormat="false" ht="12.75" hidden="false" customHeight="false" outlineLevel="0" collapsed="false">
      <c r="A16" s="302" t="n">
        <v>22473</v>
      </c>
      <c r="B16" s="314" t="s">
        <v>4395</v>
      </c>
      <c r="C16" s="115" t="n">
        <v>2880</v>
      </c>
    </row>
    <row r="17" customFormat="false" ht="12.75" hidden="false" customHeight="false" outlineLevel="0" collapsed="false">
      <c r="A17" s="302" t="n">
        <v>22474</v>
      </c>
      <c r="B17" s="314" t="s">
        <v>4396</v>
      </c>
      <c r="C17" s="115" t="n">
        <v>2880</v>
      </c>
    </row>
    <row r="18" customFormat="false" ht="12.75" hidden="false" customHeight="false" outlineLevel="0" collapsed="false">
      <c r="A18" s="302" t="n">
        <v>22475</v>
      </c>
      <c r="B18" s="314" t="s">
        <v>4397</v>
      </c>
      <c r="C18" s="115" t="n">
        <v>2880</v>
      </c>
    </row>
    <row r="19" customFormat="false" ht="13.5" hidden="false" customHeight="true" outlineLevel="0" collapsed="false">
      <c r="A19" s="302" t="n">
        <v>22476</v>
      </c>
      <c r="B19" s="118" t="s">
        <v>4398</v>
      </c>
      <c r="C19" s="115" t="n">
        <v>2880</v>
      </c>
    </row>
    <row r="20" customFormat="false" ht="12.75" hidden="false" customHeight="false" outlineLevel="0" collapsed="false">
      <c r="A20" s="302" t="n">
        <v>22477</v>
      </c>
      <c r="B20" s="314" t="s">
        <v>4399</v>
      </c>
      <c r="C20" s="115" t="n">
        <v>2880</v>
      </c>
    </row>
    <row r="21" customFormat="false" ht="25.5" hidden="false" customHeight="false" outlineLevel="0" collapsed="false">
      <c r="A21" s="302" t="n">
        <v>22478</v>
      </c>
      <c r="B21" s="314" t="s">
        <v>4400</v>
      </c>
      <c r="C21" s="115" t="n">
        <v>4800</v>
      </c>
    </row>
    <row r="22" customFormat="false" ht="12.75" hidden="false" customHeight="false" outlineLevel="0" collapsed="false">
      <c r="A22" s="307" t="n">
        <v>47003</v>
      </c>
      <c r="B22" s="336" t="s">
        <v>345</v>
      </c>
      <c r="C22" s="355" t="n">
        <v>140</v>
      </c>
    </row>
    <row r="23" customFormat="false" ht="12.75" hidden="false" customHeight="true" outlineLevel="0" collapsed="false">
      <c r="A23" s="190" t="s">
        <v>4401</v>
      </c>
      <c r="B23" s="190"/>
      <c r="C23" s="190"/>
    </row>
    <row r="24" customFormat="false" ht="25.5" hidden="false" customHeight="false" outlineLevel="0" collapsed="false">
      <c r="A24" s="302" t="n">
        <v>30111</v>
      </c>
      <c r="B24" s="314" t="s">
        <v>4402</v>
      </c>
      <c r="C24" s="106" t="n">
        <v>510</v>
      </c>
    </row>
    <row r="25" customFormat="false" ht="25.5" hidden="false" customHeight="false" outlineLevel="0" collapsed="false">
      <c r="A25" s="302" t="n">
        <v>30112</v>
      </c>
      <c r="B25" s="314" t="s">
        <v>4403</v>
      </c>
      <c r="C25" s="106" t="n">
        <v>510</v>
      </c>
    </row>
    <row r="26" customFormat="false" ht="25.5" hidden="false" customHeight="false" outlineLevel="0" collapsed="false">
      <c r="A26" s="302" t="n">
        <v>30113</v>
      </c>
      <c r="B26" s="314" t="s">
        <v>4404</v>
      </c>
      <c r="C26" s="106" t="n">
        <v>550</v>
      </c>
    </row>
    <row r="27" customFormat="false" ht="25.5" hidden="false" customHeight="false" outlineLevel="0" collapsed="false">
      <c r="A27" s="302" t="n">
        <v>30118</v>
      </c>
      <c r="B27" s="314" t="s">
        <v>4405</v>
      </c>
      <c r="C27" s="106" t="n">
        <v>620</v>
      </c>
    </row>
    <row r="28" customFormat="false" ht="13.5" hidden="false" customHeight="false" outlineLevel="0" collapsed="false">
      <c r="A28" s="407" t="s">
        <v>373</v>
      </c>
      <c r="B28" s="407"/>
      <c r="C28" s="407"/>
    </row>
    <row r="29" customFormat="false" ht="25.5" hidden="false" customHeight="false" outlineLevel="0" collapsed="false">
      <c r="A29" s="302" t="s">
        <v>4406</v>
      </c>
      <c r="B29" s="312" t="s">
        <v>4407</v>
      </c>
      <c r="C29" s="13" t="n">
        <v>6240</v>
      </c>
    </row>
    <row r="30" customFormat="false" ht="12.75" hidden="false" customHeight="false" outlineLevel="0" collapsed="false">
      <c r="A30" s="302" t="s">
        <v>4271</v>
      </c>
      <c r="B30" s="312" t="s">
        <v>4272</v>
      </c>
      <c r="C30" s="13" t="n">
        <v>1410</v>
      </c>
    </row>
    <row r="31" customFormat="false" ht="12.75" hidden="false" customHeight="true" outlineLevel="0" collapsed="false">
      <c r="A31" s="132" t="s">
        <v>4408</v>
      </c>
      <c r="B31" s="132"/>
      <c r="C31" s="132"/>
    </row>
    <row r="32" customFormat="false" ht="12.75" hidden="false" customHeight="false" outlineLevel="0" collapsed="false">
      <c r="A32" s="302" t="n">
        <v>42014</v>
      </c>
      <c r="B32" s="315" t="s">
        <v>2125</v>
      </c>
      <c r="C32" s="115" t="n">
        <v>8500</v>
      </c>
    </row>
    <row r="33" customFormat="false" ht="12.75" hidden="false" customHeight="true" outlineLevel="0" collapsed="false">
      <c r="A33" s="349" t="s">
        <v>4273</v>
      </c>
      <c r="B33" s="349"/>
      <c r="C33" s="349"/>
    </row>
    <row r="34" customFormat="false" ht="15" hidden="false" customHeight="true" outlineLevel="0" collapsed="false">
      <c r="A34" s="409" t="s">
        <v>379</v>
      </c>
      <c r="B34" s="409"/>
      <c r="C34" s="409"/>
    </row>
    <row r="35" customFormat="false" ht="12.75" hidden="false" customHeight="false" outlineLevel="0" collapsed="false">
      <c r="A35" s="302" t="n">
        <v>22247</v>
      </c>
      <c r="B35" s="312" t="s">
        <v>4409</v>
      </c>
      <c r="C35" s="410" t="n">
        <v>6600</v>
      </c>
    </row>
    <row r="36" customFormat="false" ht="12.75" hidden="false" customHeight="false" outlineLevel="0" collapsed="false">
      <c r="A36" s="302" t="n">
        <v>22248</v>
      </c>
      <c r="B36" s="312" t="s">
        <v>4410</v>
      </c>
      <c r="C36" s="410" t="n">
        <v>6600</v>
      </c>
    </row>
    <row r="37" customFormat="false" ht="12.75" hidden="false" customHeight="false" outlineLevel="0" collapsed="false">
      <c r="A37" s="302" t="n">
        <v>22249</v>
      </c>
      <c r="B37" s="312" t="s">
        <v>4411</v>
      </c>
      <c r="C37" s="410" t="n">
        <v>6600</v>
      </c>
    </row>
    <row r="38" customFormat="false" ht="12.75" hidden="false" customHeight="false" outlineLevel="0" collapsed="false">
      <c r="A38" s="302" t="n">
        <v>22250</v>
      </c>
      <c r="B38" s="312" t="s">
        <v>4412</v>
      </c>
      <c r="C38" s="410" t="n">
        <v>6600</v>
      </c>
    </row>
    <row r="39" customFormat="false" ht="12.75" hidden="false" customHeight="false" outlineLevel="0" collapsed="false">
      <c r="A39" s="302" t="n">
        <v>22251</v>
      </c>
      <c r="B39" s="312" t="s">
        <v>4413</v>
      </c>
      <c r="C39" s="410" t="n">
        <v>6600</v>
      </c>
    </row>
    <row r="40" customFormat="false" ht="28.5" hidden="false" customHeight="true" outlineLevel="0" collapsed="false">
      <c r="A40" s="133" t="s">
        <v>4414</v>
      </c>
      <c r="B40" s="133"/>
      <c r="C40" s="133"/>
    </row>
    <row r="41" customFormat="false" ht="12.75" hidden="false" customHeight="false" outlineLevel="0" collapsed="false">
      <c r="A41" s="302" t="n">
        <v>42052</v>
      </c>
      <c r="B41" s="312" t="s">
        <v>4415</v>
      </c>
      <c r="C41" s="13" t="n">
        <v>2120</v>
      </c>
    </row>
    <row r="42" customFormat="false" ht="12.75" hidden="false" customHeight="false" outlineLevel="0" collapsed="false">
      <c r="A42" s="302" t="n">
        <v>42053</v>
      </c>
      <c r="B42" s="312" t="s">
        <v>4416</v>
      </c>
      <c r="C42" s="13" t="n">
        <v>2120</v>
      </c>
    </row>
    <row r="43" customFormat="false" ht="12.75" hidden="false" customHeight="false" outlineLevel="0" collapsed="false">
      <c r="A43" s="302" t="n">
        <v>42054</v>
      </c>
      <c r="B43" s="312" t="s">
        <v>4417</v>
      </c>
      <c r="C43" s="13" t="n">
        <v>2120</v>
      </c>
    </row>
    <row r="44" customFormat="false" ht="12.75" hidden="false" customHeight="false" outlineLevel="0" collapsed="false">
      <c r="A44" s="302" t="n">
        <v>42055</v>
      </c>
      <c r="B44" s="312" t="s">
        <v>4418</v>
      </c>
      <c r="C44" s="13" t="n">
        <v>2120</v>
      </c>
    </row>
    <row r="45" customFormat="false" ht="12.75" hidden="false" customHeight="false" outlineLevel="0" collapsed="false">
      <c r="A45" s="302" t="n">
        <v>42056</v>
      </c>
      <c r="B45" s="312" t="s">
        <v>4419</v>
      </c>
      <c r="C45" s="13" t="n">
        <v>2120</v>
      </c>
    </row>
    <row r="46" customFormat="false" ht="12.75" hidden="false" customHeight="false" outlineLevel="0" collapsed="false">
      <c r="A46" s="302" t="n">
        <v>42057</v>
      </c>
      <c r="B46" s="312" t="s">
        <v>4420</v>
      </c>
      <c r="C46" s="13" t="n">
        <v>2120</v>
      </c>
    </row>
    <row r="47" customFormat="false" ht="12.75" hidden="false" customHeight="false" outlineLevel="0" collapsed="false">
      <c r="A47" s="302" t="n">
        <v>42058</v>
      </c>
      <c r="B47" s="312" t="s">
        <v>4421</v>
      </c>
      <c r="C47" s="13" t="n">
        <v>2120</v>
      </c>
    </row>
    <row r="48" customFormat="false" ht="12.75" hidden="false" customHeight="false" outlineLevel="0" collapsed="false">
      <c r="A48" s="302" t="n">
        <v>42059</v>
      </c>
      <c r="B48" s="312" t="s">
        <v>4422</v>
      </c>
      <c r="C48" s="13" t="n">
        <v>2120</v>
      </c>
    </row>
    <row r="49" customFormat="false" ht="12.75" hidden="false" customHeight="false" outlineLevel="0" collapsed="false">
      <c r="A49" s="302" t="n">
        <v>42060</v>
      </c>
      <c r="B49" s="312" t="s">
        <v>4423</v>
      </c>
      <c r="C49" s="13" t="n">
        <v>2120</v>
      </c>
    </row>
    <row r="50" customFormat="false" ht="12.75" hidden="false" customHeight="false" outlineLevel="0" collapsed="false">
      <c r="A50" s="302" t="n">
        <v>42061</v>
      </c>
      <c r="B50" s="312" t="s">
        <v>4424</v>
      </c>
      <c r="C50" s="13" t="n">
        <v>2120</v>
      </c>
    </row>
    <row r="51" customFormat="false" ht="28.5" hidden="false" customHeight="true" outlineLevel="0" collapsed="false">
      <c r="A51" s="133" t="s">
        <v>4425</v>
      </c>
      <c r="B51" s="133"/>
      <c r="C51" s="133"/>
    </row>
    <row r="52" customFormat="false" ht="12.75" hidden="false" customHeight="false" outlineLevel="0" collapsed="false">
      <c r="A52" s="302" t="n">
        <v>42062</v>
      </c>
      <c r="B52" s="312" t="s">
        <v>4415</v>
      </c>
      <c r="C52" s="13" t="n">
        <v>1930</v>
      </c>
    </row>
    <row r="53" customFormat="false" ht="12.75" hidden="false" customHeight="false" outlineLevel="0" collapsed="false">
      <c r="A53" s="302" t="n">
        <v>42063</v>
      </c>
      <c r="B53" s="312" t="s">
        <v>4416</v>
      </c>
      <c r="C53" s="13" t="n">
        <v>1930</v>
      </c>
    </row>
    <row r="54" customFormat="false" ht="12.75" hidden="false" customHeight="false" outlineLevel="0" collapsed="false">
      <c r="A54" s="302" t="n">
        <v>42064</v>
      </c>
      <c r="B54" s="312" t="s">
        <v>4426</v>
      </c>
      <c r="C54" s="13" t="n">
        <v>1930</v>
      </c>
    </row>
    <row r="55" customFormat="false" ht="12.75" hidden="false" customHeight="false" outlineLevel="0" collapsed="false">
      <c r="A55" s="302" t="n">
        <v>42065</v>
      </c>
      <c r="B55" s="312" t="s">
        <v>4421</v>
      </c>
      <c r="C55" s="13" t="n">
        <v>1930</v>
      </c>
    </row>
    <row r="56" customFormat="false" ht="28.5" hidden="false" customHeight="true" outlineLevel="0" collapsed="false">
      <c r="A56" s="389" t="s">
        <v>4282</v>
      </c>
      <c r="B56" s="389"/>
      <c r="C56" s="389"/>
    </row>
    <row r="57" customFormat="false" ht="25.5" hidden="false" customHeight="false" outlineLevel="0" collapsed="false">
      <c r="A57" s="302" t="n">
        <v>42066</v>
      </c>
      <c r="B57" s="312" t="s">
        <v>4427</v>
      </c>
      <c r="C57" s="13" t="n">
        <v>1350</v>
      </c>
    </row>
    <row r="58" customFormat="false" ht="12.75" hidden="false" customHeight="false" outlineLevel="0" collapsed="false">
      <c r="A58" s="302" t="n">
        <v>42067</v>
      </c>
      <c r="B58" s="312" t="s">
        <v>4428</v>
      </c>
      <c r="C58" s="13" t="n">
        <v>1350</v>
      </c>
    </row>
    <row r="59" customFormat="false" ht="12.75" hidden="false" customHeight="false" outlineLevel="0" collapsed="false">
      <c r="A59" s="302" t="n">
        <v>42068</v>
      </c>
      <c r="B59" s="312" t="s">
        <v>4429</v>
      </c>
      <c r="C59" s="13" t="n">
        <v>1350</v>
      </c>
    </row>
    <row r="60" customFormat="false" ht="12.75" hidden="false" customHeight="false" outlineLevel="0" collapsed="false">
      <c r="A60" s="302" t="n">
        <v>42069</v>
      </c>
      <c r="B60" s="312" t="s">
        <v>4430</v>
      </c>
      <c r="C60" s="13" t="n">
        <v>1350</v>
      </c>
    </row>
    <row r="61" customFormat="false" ht="12.75" hidden="false" customHeight="false" outlineLevel="0" collapsed="false">
      <c r="A61" s="302" t="n">
        <v>42070</v>
      </c>
      <c r="B61" s="312" t="s">
        <v>4431</v>
      </c>
      <c r="C61" s="13" t="n">
        <v>1350</v>
      </c>
    </row>
    <row r="62" customFormat="false" ht="25.5" hidden="false" customHeight="false" outlineLevel="0" collapsed="false">
      <c r="A62" s="302" t="n">
        <v>42071</v>
      </c>
      <c r="B62" s="312" t="s">
        <v>4432</v>
      </c>
      <c r="C62" s="13" t="n">
        <v>1350</v>
      </c>
    </row>
    <row r="63" customFormat="false" ht="12.75" hidden="false" customHeight="false" outlineLevel="0" collapsed="false">
      <c r="A63" s="302" t="n">
        <v>42072</v>
      </c>
      <c r="B63" s="312" t="s">
        <v>4433</v>
      </c>
      <c r="C63" s="13" t="n">
        <v>1350</v>
      </c>
    </row>
    <row r="64" customFormat="false" ht="12.75" hidden="false" customHeight="false" outlineLevel="0" collapsed="false">
      <c r="A64" s="302" t="n">
        <v>42073</v>
      </c>
      <c r="B64" s="312" t="s">
        <v>4434</v>
      </c>
      <c r="C64" s="13" t="n">
        <v>1350</v>
      </c>
    </row>
    <row r="65" customFormat="false" ht="12.75" hidden="false" customHeight="false" outlineLevel="0" collapsed="false">
      <c r="A65" s="302" t="n">
        <v>42074</v>
      </c>
      <c r="B65" s="312" t="s">
        <v>4435</v>
      </c>
      <c r="C65" s="13" t="n">
        <v>1350</v>
      </c>
    </row>
    <row r="66" customFormat="false" ht="12.75" hidden="false" customHeight="false" outlineLevel="0" collapsed="false">
      <c r="A66" s="302" t="n">
        <v>42075</v>
      </c>
      <c r="B66" s="312" t="s">
        <v>4436</v>
      </c>
      <c r="C66" s="13" t="n">
        <v>1350</v>
      </c>
    </row>
    <row r="67" customFormat="false" ht="12.75" hidden="false" customHeight="false" outlineLevel="0" collapsed="false">
      <c r="A67" s="302" t="n">
        <v>42076</v>
      </c>
      <c r="B67" s="312" t="s">
        <v>4437</v>
      </c>
      <c r="C67" s="13" t="n">
        <v>1350</v>
      </c>
    </row>
    <row r="68" customFormat="false" ht="12.75" hidden="false" customHeight="false" outlineLevel="0" collapsed="false">
      <c r="A68" s="302" t="n">
        <v>42077</v>
      </c>
      <c r="B68" s="312" t="s">
        <v>4438</v>
      </c>
      <c r="C68" s="13" t="n">
        <v>1350</v>
      </c>
    </row>
    <row r="69" customFormat="false" ht="12.75" hidden="false" customHeight="false" outlineLevel="0" collapsed="false">
      <c r="A69" s="302" t="n">
        <v>42078</v>
      </c>
      <c r="B69" s="312" t="s">
        <v>4439</v>
      </c>
      <c r="C69" s="13" t="n">
        <v>1350</v>
      </c>
    </row>
    <row r="70" customFormat="false" ht="12.75" hidden="false" customHeight="false" outlineLevel="0" collapsed="false">
      <c r="A70" s="302" t="n">
        <v>42079</v>
      </c>
      <c r="B70" s="312" t="s">
        <v>4440</v>
      </c>
      <c r="C70" s="13" t="n">
        <v>1350</v>
      </c>
    </row>
    <row r="71" customFormat="false" ht="12.75" hidden="false" customHeight="false" outlineLevel="0" collapsed="false">
      <c r="A71" s="302" t="n">
        <v>42080</v>
      </c>
      <c r="B71" s="312" t="s">
        <v>4441</v>
      </c>
      <c r="C71" s="13" t="n">
        <v>1350</v>
      </c>
    </row>
    <row r="72" customFormat="false" ht="12.75" hidden="false" customHeight="false" outlineLevel="0" collapsed="false">
      <c r="A72" s="302" t="n">
        <v>42081</v>
      </c>
      <c r="B72" s="312" t="s">
        <v>4442</v>
      </c>
      <c r="C72" s="13" t="n">
        <v>1350</v>
      </c>
    </row>
    <row r="73" customFormat="false" ht="25.5" hidden="false" customHeight="false" outlineLevel="0" collapsed="false">
      <c r="A73" s="302" t="n">
        <v>42082</v>
      </c>
      <c r="B73" s="312" t="s">
        <v>4443</v>
      </c>
      <c r="C73" s="13" t="n">
        <v>1350</v>
      </c>
    </row>
    <row r="74" customFormat="false" ht="12.75" hidden="false" customHeight="false" outlineLevel="0" collapsed="false">
      <c r="A74" s="302" t="n">
        <v>42083</v>
      </c>
      <c r="B74" s="312" t="s">
        <v>4444</v>
      </c>
      <c r="C74" s="13" t="n">
        <v>1350</v>
      </c>
    </row>
    <row r="75" customFormat="false" ht="12.75" hidden="false" customHeight="false" outlineLevel="0" collapsed="false">
      <c r="A75" s="302" t="n">
        <v>42084</v>
      </c>
      <c r="B75" s="312" t="s">
        <v>4445</v>
      </c>
      <c r="C75" s="13" t="n">
        <v>1350</v>
      </c>
    </row>
    <row r="76" customFormat="false" ht="12.75" hidden="false" customHeight="false" outlineLevel="0" collapsed="false">
      <c r="A76" s="302" t="n">
        <v>42085</v>
      </c>
      <c r="B76" s="312" t="s">
        <v>4446</v>
      </c>
      <c r="C76" s="13" t="n">
        <v>1350</v>
      </c>
    </row>
    <row r="77" customFormat="false" ht="12.75" hidden="false" customHeight="false" outlineLevel="0" collapsed="false">
      <c r="A77" s="302" t="n">
        <v>42086</v>
      </c>
      <c r="B77" s="312" t="s">
        <v>4447</v>
      </c>
      <c r="C77" s="13" t="n">
        <v>1350</v>
      </c>
    </row>
    <row r="78" customFormat="false" ht="12.75" hidden="false" customHeight="true" outlineLevel="0" collapsed="false">
      <c r="A78" s="190" t="s">
        <v>411</v>
      </c>
      <c r="B78" s="190"/>
      <c r="C78" s="190"/>
    </row>
    <row r="79" customFormat="false" ht="12.75" hidden="false" customHeight="false" outlineLevel="0" collapsed="false">
      <c r="A79" s="413" t="n">
        <v>22284</v>
      </c>
      <c r="B79" s="312" t="s">
        <v>4448</v>
      </c>
      <c r="C79" s="13" t="n">
        <v>550</v>
      </c>
    </row>
    <row r="80" customFormat="false" ht="12.75" hidden="false" customHeight="false" outlineLevel="0" collapsed="false">
      <c r="A80" s="413" t="n">
        <v>22285</v>
      </c>
      <c r="B80" s="312" t="s">
        <v>4449</v>
      </c>
      <c r="C80" s="13" t="n">
        <v>550</v>
      </c>
    </row>
    <row r="81" customFormat="false" ht="12.75" hidden="false" customHeight="false" outlineLevel="0" collapsed="false">
      <c r="A81" s="413" t="n">
        <v>22286</v>
      </c>
      <c r="B81" s="312" t="s">
        <v>4450</v>
      </c>
      <c r="C81" s="13" t="n">
        <v>550</v>
      </c>
    </row>
    <row r="82" customFormat="false" ht="12.75" hidden="false" customHeight="false" outlineLevel="0" collapsed="false">
      <c r="A82" s="413" t="n">
        <v>22287</v>
      </c>
      <c r="B82" s="312" t="s">
        <v>4451</v>
      </c>
      <c r="C82" s="13" t="n">
        <v>550</v>
      </c>
    </row>
    <row r="83" customFormat="false" ht="12.75" hidden="false" customHeight="false" outlineLevel="0" collapsed="false">
      <c r="A83" s="413" t="n">
        <v>22288</v>
      </c>
      <c r="B83" s="312" t="s">
        <v>4452</v>
      </c>
      <c r="C83" s="13" t="n">
        <v>550</v>
      </c>
    </row>
    <row r="84" customFormat="false" ht="12.75" hidden="false" customHeight="false" outlineLevel="0" collapsed="false">
      <c r="A84" s="413" t="n">
        <v>22289</v>
      </c>
      <c r="B84" s="312" t="s">
        <v>4453</v>
      </c>
      <c r="C84" s="13" t="n">
        <v>550</v>
      </c>
    </row>
    <row r="85" customFormat="false" ht="12.75" hidden="false" customHeight="false" outlineLevel="0" collapsed="false">
      <c r="A85" s="413" t="n">
        <v>22290</v>
      </c>
      <c r="B85" s="312" t="s">
        <v>4454</v>
      </c>
      <c r="C85" s="13" t="n">
        <v>550</v>
      </c>
    </row>
    <row r="86" customFormat="false" ht="12.75" hidden="false" customHeight="false" outlineLevel="0" collapsed="false">
      <c r="A86" s="413" t="n">
        <v>22291</v>
      </c>
      <c r="B86" s="315" t="s">
        <v>4455</v>
      </c>
      <c r="C86" s="13" t="n">
        <v>550</v>
      </c>
    </row>
    <row r="87" customFormat="false" ht="12.75" hidden="false" customHeight="false" outlineLevel="0" collapsed="false">
      <c r="A87" s="413" t="n">
        <v>22292</v>
      </c>
      <c r="B87" s="315" t="s">
        <v>4456</v>
      </c>
      <c r="C87" s="13" t="n">
        <v>550</v>
      </c>
    </row>
    <row r="88" customFormat="false" ht="12.75" hidden="false" customHeight="false" outlineLevel="0" collapsed="false">
      <c r="A88" s="413" t="n">
        <v>22293</v>
      </c>
      <c r="B88" s="315" t="s">
        <v>4457</v>
      </c>
      <c r="C88" s="13" t="n">
        <v>550</v>
      </c>
    </row>
    <row r="89" customFormat="false" ht="12.75" hidden="false" customHeight="true" outlineLevel="0" collapsed="false">
      <c r="A89" s="132" t="s">
        <v>4458</v>
      </c>
      <c r="B89" s="132"/>
      <c r="C89" s="132"/>
    </row>
    <row r="90" customFormat="false" ht="12.75" hidden="false" customHeight="false" outlineLevel="0" collapsed="false">
      <c r="A90" s="333" t="s">
        <v>4299</v>
      </c>
      <c r="B90" s="414" t="s">
        <v>4300</v>
      </c>
      <c r="C90" s="115" t="n">
        <v>2520</v>
      </c>
      <c r="D90" s="21"/>
    </row>
    <row r="91" customFormat="false" ht="12.75" hidden="false" customHeight="false" outlineLevel="0" collapsed="false">
      <c r="A91" s="340" t="s">
        <v>4301</v>
      </c>
      <c r="B91" s="312" t="s">
        <v>4302</v>
      </c>
      <c r="C91" s="115" t="n">
        <v>4190</v>
      </c>
      <c r="D91" s="21"/>
    </row>
    <row r="92" customFormat="false" ht="12.75" hidden="false" customHeight="false" outlineLevel="0" collapsed="false">
      <c r="A92" s="340" t="s">
        <v>4303</v>
      </c>
      <c r="B92" s="312" t="s">
        <v>4304</v>
      </c>
      <c r="C92" s="115" t="n">
        <v>4190</v>
      </c>
      <c r="D92" s="21"/>
    </row>
    <row r="93" customFormat="false" ht="12.75" hidden="false" customHeight="false" outlineLevel="0" collapsed="false">
      <c r="A93" s="340" t="s">
        <v>4305</v>
      </c>
      <c r="B93" s="312" t="s">
        <v>4306</v>
      </c>
      <c r="C93" s="115" t="n">
        <v>4190</v>
      </c>
      <c r="D93" s="21"/>
    </row>
    <row r="94" customFormat="false" ht="13.5" hidden="false" customHeight="true" outlineLevel="0" collapsed="false">
      <c r="A94" s="345" t="s">
        <v>4307</v>
      </c>
      <c r="B94" s="312" t="s">
        <v>4308</v>
      </c>
      <c r="C94" s="115" t="n">
        <v>4190</v>
      </c>
      <c r="D94" s="21"/>
    </row>
    <row r="95" customFormat="false" ht="13.5" hidden="false" customHeight="true" outlineLevel="0" collapsed="false">
      <c r="A95" s="345" t="s">
        <v>4309</v>
      </c>
      <c r="B95" s="312" t="s">
        <v>4310</v>
      </c>
      <c r="C95" s="115" t="n">
        <v>4190</v>
      </c>
      <c r="D95" s="21"/>
    </row>
    <row r="96" customFormat="false" ht="13.5" hidden="false" customHeight="true" outlineLevel="0" collapsed="false">
      <c r="A96" s="345" t="s">
        <v>4311</v>
      </c>
      <c r="B96" s="312" t="s">
        <v>4312</v>
      </c>
      <c r="C96" s="115" t="n">
        <v>4190</v>
      </c>
      <c r="D96" s="21"/>
    </row>
    <row r="97" customFormat="false" ht="13.5" hidden="false" customHeight="true" outlineLevel="0" collapsed="false">
      <c r="A97" s="345" t="s">
        <v>4313</v>
      </c>
      <c r="B97" s="312" t="s">
        <v>4314</v>
      </c>
      <c r="C97" s="115" t="n">
        <v>4190</v>
      </c>
      <c r="D97" s="21"/>
    </row>
    <row r="98" customFormat="false" ht="13.5" hidden="false" customHeight="true" outlineLevel="0" collapsed="false">
      <c r="A98" s="345" t="s">
        <v>4315</v>
      </c>
      <c r="B98" s="312" t="s">
        <v>4316</v>
      </c>
      <c r="C98" s="115" t="n">
        <v>4190</v>
      </c>
      <c r="D98" s="21"/>
    </row>
    <row r="99" customFormat="false" ht="25.5" hidden="false" customHeight="false" outlineLevel="0" collapsed="false">
      <c r="A99" s="340" t="s">
        <v>4317</v>
      </c>
      <c r="B99" s="312" t="s">
        <v>4318</v>
      </c>
      <c r="C99" s="115" t="n">
        <v>2390</v>
      </c>
      <c r="D99" s="21"/>
    </row>
    <row r="100" customFormat="false" ht="12.75" hidden="false" customHeight="false" outlineLevel="0" collapsed="false">
      <c r="A100" s="340" t="s">
        <v>4319</v>
      </c>
      <c r="B100" s="312" t="s">
        <v>491</v>
      </c>
      <c r="C100" s="115" t="n">
        <v>2470</v>
      </c>
      <c r="D100" s="21"/>
    </row>
    <row r="101" customFormat="false" ht="25.5" hidden="false" customHeight="false" outlineLevel="0" collapsed="false">
      <c r="A101" s="340" t="s">
        <v>4322</v>
      </c>
      <c r="B101" s="312" t="s">
        <v>4323</v>
      </c>
      <c r="C101" s="115" t="n">
        <v>2470</v>
      </c>
      <c r="D101" s="21"/>
    </row>
    <row r="102" customFormat="false" ht="12.75" hidden="false" customHeight="false" outlineLevel="0" collapsed="false">
      <c r="A102" s="340" t="s">
        <v>4324</v>
      </c>
      <c r="B102" s="312" t="s">
        <v>4325</v>
      </c>
      <c r="C102" s="115" t="n">
        <v>2470</v>
      </c>
      <c r="D102" s="21"/>
    </row>
    <row r="103" customFormat="false" ht="12.75" hidden="false" customHeight="false" outlineLevel="0" collapsed="false">
      <c r="A103" s="335" t="s">
        <v>4326</v>
      </c>
      <c r="B103" s="352" t="s">
        <v>4459</v>
      </c>
      <c r="C103" s="115" t="n">
        <v>2470</v>
      </c>
      <c r="D103" s="21"/>
    </row>
    <row r="104" customFormat="false" ht="12.75" hidden="false" customHeight="false" outlineLevel="0" collapsed="false">
      <c r="A104" s="335" t="s">
        <v>4328</v>
      </c>
      <c r="B104" s="352" t="s">
        <v>4329</v>
      </c>
      <c r="C104" s="388" t="n">
        <v>4980</v>
      </c>
      <c r="D104" s="21"/>
    </row>
    <row r="105" customFormat="false" ht="12.75" hidden="false" customHeight="false" outlineLevel="0" collapsed="false">
      <c r="A105" s="335" t="s">
        <v>4330</v>
      </c>
      <c r="B105" s="352" t="s">
        <v>4331</v>
      </c>
      <c r="C105" s="388" t="n">
        <v>2260</v>
      </c>
      <c r="D105" s="21"/>
    </row>
    <row r="106" customFormat="false" ht="12.75" hidden="false" customHeight="false" outlineLevel="0" collapsed="false">
      <c r="A106" s="335" t="s">
        <v>4348</v>
      </c>
      <c r="B106" s="352" t="s">
        <v>4349</v>
      </c>
      <c r="C106" s="388" t="n">
        <v>3920</v>
      </c>
      <c r="D106" s="21"/>
    </row>
    <row r="107" customFormat="false" ht="12.75" hidden="false" customHeight="false" outlineLevel="0" collapsed="false">
      <c r="A107" s="335" t="s">
        <v>4350</v>
      </c>
      <c r="B107" s="352" t="s">
        <v>4351</v>
      </c>
      <c r="C107" s="388" t="n">
        <v>3920</v>
      </c>
      <c r="D107" s="21"/>
    </row>
    <row r="108" customFormat="false" ht="12.75" hidden="false" customHeight="false" outlineLevel="0" collapsed="false">
      <c r="A108" s="335" t="s">
        <v>4352</v>
      </c>
      <c r="B108" s="352" t="s">
        <v>4353</v>
      </c>
      <c r="C108" s="388" t="n">
        <v>3920</v>
      </c>
      <c r="D108" s="21"/>
    </row>
    <row r="109" customFormat="false" ht="12.75" hidden="false" customHeight="false" outlineLevel="0" collapsed="false">
      <c r="A109" s="335" t="s">
        <v>4354</v>
      </c>
      <c r="B109" s="352" t="s">
        <v>4353</v>
      </c>
      <c r="C109" s="388" t="n">
        <v>3920</v>
      </c>
      <c r="D109" s="21"/>
    </row>
    <row r="110" customFormat="false" ht="12.75" hidden="false" customHeight="false" outlineLevel="0" collapsed="false">
      <c r="A110" s="335" t="s">
        <v>4460</v>
      </c>
      <c r="B110" s="352" t="s">
        <v>4461</v>
      </c>
      <c r="C110" s="388" t="n">
        <v>3430</v>
      </c>
      <c r="D110" s="21"/>
    </row>
    <row r="111" customFormat="false" ht="12.75" hidden="false" customHeight="false" outlineLevel="0" collapsed="false">
      <c r="A111" s="335" t="s">
        <v>4462</v>
      </c>
      <c r="B111" s="352" t="s">
        <v>4461</v>
      </c>
      <c r="C111" s="388" t="n">
        <v>3430</v>
      </c>
      <c r="D111" s="21"/>
    </row>
    <row r="112" customFormat="false" ht="12.75" hidden="false" customHeight="false" outlineLevel="0" collapsed="false">
      <c r="A112" s="302"/>
      <c r="B112" s="132" t="s">
        <v>4390</v>
      </c>
      <c r="C112" s="115"/>
    </row>
    <row r="113" customFormat="false" ht="12.75" hidden="false" customHeight="false" outlineLevel="0" collapsed="false">
      <c r="A113" s="319" t="n">
        <v>77103</v>
      </c>
      <c r="B113" s="314" t="s">
        <v>593</v>
      </c>
      <c r="C113" s="24" t="n">
        <v>64900</v>
      </c>
    </row>
    <row r="114" customFormat="false" ht="12.75" hidden="false" customHeight="false" outlineLevel="0" collapsed="false">
      <c r="A114" s="302" t="n">
        <v>77202</v>
      </c>
      <c r="B114" s="314" t="s">
        <v>594</v>
      </c>
      <c r="C114" s="24" t="n">
        <v>33590</v>
      </c>
    </row>
    <row r="115" customFormat="false" ht="12.75" hidden="false" customHeight="false" outlineLevel="0" collapsed="false">
      <c r="A115" s="302" t="n">
        <v>77104</v>
      </c>
      <c r="B115" s="314" t="s">
        <v>595</v>
      </c>
      <c r="C115" s="106" t="n">
        <v>2420</v>
      </c>
    </row>
    <row r="116" customFormat="false" ht="12.75" hidden="false" customHeight="false" outlineLevel="0" collapsed="false">
      <c r="A116" s="302" t="n">
        <v>77207</v>
      </c>
      <c r="B116" s="314" t="s">
        <v>596</v>
      </c>
      <c r="C116" s="106" t="s">
        <v>597</v>
      </c>
    </row>
    <row r="117" customFormat="false" ht="25.5" hidden="false" customHeight="false" outlineLevel="0" collapsed="false">
      <c r="A117" s="302" t="n">
        <v>77206</v>
      </c>
      <c r="B117" s="112" t="s">
        <v>598</v>
      </c>
      <c r="C117" s="24" t="n">
        <v>55170</v>
      </c>
    </row>
    <row r="118" customFormat="false" ht="12.75" hidden="false" customHeight="false" outlineLevel="0" collapsed="false">
      <c r="A118" s="25" t="n">
        <v>77106</v>
      </c>
      <c r="B118" s="20" t="s">
        <v>599</v>
      </c>
      <c r="C118" s="108" t="n">
        <v>18950</v>
      </c>
    </row>
    <row r="119" customFormat="false" ht="12.75" hidden="false" customHeight="false" outlineLevel="0" collapsed="false">
      <c r="A119" s="302"/>
      <c r="B119" s="112" t="s">
        <v>600</v>
      </c>
      <c r="C119" s="114" t="s">
        <v>601</v>
      </c>
    </row>
    <row r="120" customFormat="false" ht="12.75" hidden="false" customHeight="false" outlineLevel="0" collapsed="false">
      <c r="A120" s="302"/>
      <c r="B120" s="112" t="s">
        <v>602</v>
      </c>
      <c r="C120" s="114" t="s">
        <v>601</v>
      </c>
    </row>
    <row r="121" customFormat="false" ht="12.75" hidden="false" customHeight="false" outlineLevel="0" collapsed="false">
      <c r="A121" s="307"/>
      <c r="B121" s="320" t="s">
        <v>603</v>
      </c>
      <c r="C121" s="13" t="n">
        <v>3350</v>
      </c>
    </row>
    <row r="122" customFormat="false" ht="12.75" hidden="false" customHeight="false" outlineLevel="0" collapsed="false">
      <c r="A122" s="111"/>
      <c r="B122" s="112" t="s">
        <v>604</v>
      </c>
      <c r="C122" s="114" t="n">
        <v>4175</v>
      </c>
    </row>
    <row r="123" customFormat="false" ht="12.75" hidden="false" customHeight="false" outlineLevel="0" collapsed="false">
      <c r="A123" s="111"/>
      <c r="B123" s="112" t="s">
        <v>605</v>
      </c>
      <c r="C123" s="114" t="s">
        <v>601</v>
      </c>
    </row>
    <row r="124" customFormat="false" ht="12.75" hidden="false" customHeight="false" outlineLevel="0" collapsed="false">
      <c r="A124" s="124"/>
      <c r="B124" s="412"/>
    </row>
    <row r="125" customFormat="false" ht="12.75" hidden="false" customHeight="false" outlineLevel="0" collapsed="false">
      <c r="B125" s="10" t="s">
        <v>608</v>
      </c>
    </row>
    <row r="126" customFormat="false" ht="12.75" hidden="false" customHeight="false" outlineLevel="0" collapsed="false">
      <c r="B126" s="10" t="s">
        <v>609</v>
      </c>
    </row>
    <row r="127" customFormat="false" ht="12.75" hidden="false" customHeight="false" outlineLevel="0" collapsed="false">
      <c r="B127" s="10" t="s">
        <v>610</v>
      </c>
    </row>
    <row r="128" customFormat="false" ht="15.75" hidden="false" customHeight="false" outlineLevel="0" collapsed="false">
      <c r="B128" s="121" t="s">
        <v>611</v>
      </c>
    </row>
    <row r="131" customFormat="false" ht="33.75" hidden="false" customHeight="false" outlineLevel="0" collapsed="false">
      <c r="B131" s="123" t="s">
        <v>1077</v>
      </c>
    </row>
  </sheetData>
  <mergeCells count="12">
    <mergeCell ref="A12:C12"/>
    <mergeCell ref="A13:C13"/>
    <mergeCell ref="A23:C23"/>
    <mergeCell ref="A28:C28"/>
    <mergeCell ref="A31:C31"/>
    <mergeCell ref="A33:C33"/>
    <mergeCell ref="A34:C34"/>
    <mergeCell ref="A40:C40"/>
    <mergeCell ref="A51:C51"/>
    <mergeCell ref="A56:C56"/>
    <mergeCell ref="A78:C78"/>
    <mergeCell ref="A89:C89"/>
  </mergeCells>
  <hyperlinks>
    <hyperlink ref="B128" r:id="rId1" display="www.robra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18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85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4463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B10" s="128" t="s">
        <v>4464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415" t="s">
        <v>4465</v>
      </c>
      <c r="B12" s="415"/>
      <c r="C12" s="415"/>
    </row>
    <row r="13" customFormat="false" ht="13.5" hidden="false" customHeight="true" outlineLevel="0" collapsed="false">
      <c r="A13" s="416" t="s">
        <v>1857</v>
      </c>
      <c r="B13" s="416"/>
      <c r="C13" s="416"/>
    </row>
    <row r="14" customFormat="false" ht="12.75" hidden="false" customHeight="false" outlineLevel="0" collapsed="false">
      <c r="A14" s="38" t="n">
        <v>47001</v>
      </c>
      <c r="B14" s="39" t="s">
        <v>32</v>
      </c>
      <c r="C14" s="24" t="n">
        <v>3950</v>
      </c>
    </row>
    <row r="15" customFormat="false" ht="12.75" hidden="false" customHeight="false" outlineLevel="0" collapsed="false">
      <c r="A15" s="316" t="n">
        <v>59301</v>
      </c>
      <c r="B15" s="107" t="s">
        <v>1859</v>
      </c>
      <c r="C15" s="24" t="n">
        <v>309</v>
      </c>
    </row>
    <row r="16" customFormat="false" ht="12.75" hidden="false" customHeight="false" outlineLevel="0" collapsed="false">
      <c r="A16" s="25" t="n">
        <v>11197</v>
      </c>
      <c r="B16" s="84" t="s">
        <v>1860</v>
      </c>
      <c r="C16" s="24" t="n">
        <v>860</v>
      </c>
    </row>
    <row r="17" customFormat="false" ht="12.75" hidden="false" customHeight="false" outlineLevel="0" collapsed="false">
      <c r="A17" s="38" t="n">
        <v>11382</v>
      </c>
      <c r="B17" s="107" t="s">
        <v>1864</v>
      </c>
      <c r="C17" s="24" t="n">
        <v>590</v>
      </c>
    </row>
    <row r="18" customFormat="false" ht="12.75" hidden="false" customHeight="false" outlineLevel="0" collapsed="false">
      <c r="A18" s="316" t="n">
        <v>47002</v>
      </c>
      <c r="B18" s="107" t="s">
        <v>4466</v>
      </c>
      <c r="C18" s="24" t="n">
        <v>524</v>
      </c>
    </row>
    <row r="19" customFormat="false" ht="12.75" hidden="false" customHeight="false" outlineLevel="0" collapsed="false">
      <c r="A19" s="38" t="n">
        <v>11381</v>
      </c>
      <c r="B19" s="107" t="s">
        <v>4467</v>
      </c>
      <c r="C19" s="24" t="n">
        <v>460</v>
      </c>
    </row>
    <row r="20" customFormat="false" ht="12.75" hidden="false" customHeight="false" outlineLevel="0" collapsed="false">
      <c r="A20" s="316" t="n">
        <v>17107</v>
      </c>
      <c r="B20" s="107" t="s">
        <v>4468</v>
      </c>
      <c r="C20" s="24" t="n">
        <v>524</v>
      </c>
    </row>
    <row r="21" customFormat="false" ht="12.75" hidden="false" customHeight="false" outlineLevel="0" collapsed="false">
      <c r="A21" s="38" t="n">
        <v>11380</v>
      </c>
      <c r="B21" s="107" t="s">
        <v>1862</v>
      </c>
      <c r="C21" s="24" t="n">
        <v>460</v>
      </c>
    </row>
    <row r="22" customFormat="false" ht="12.75" hidden="false" customHeight="false" outlineLevel="0" collapsed="false">
      <c r="A22" s="316"/>
      <c r="B22" s="107" t="s">
        <v>1877</v>
      </c>
      <c r="C22" s="24" t="n">
        <v>10617</v>
      </c>
    </row>
    <row r="23" customFormat="false" ht="12.75" hidden="false" customHeight="false" outlineLevel="0" collapsed="false">
      <c r="A23" s="254" t="n">
        <v>11383</v>
      </c>
      <c r="B23" s="109" t="s">
        <v>3057</v>
      </c>
      <c r="C23" s="79" t="n">
        <v>1090</v>
      </c>
    </row>
    <row r="24" customFormat="false" ht="12.75" hidden="false" customHeight="false" outlineLevel="0" collapsed="false">
      <c r="A24" s="155" t="s">
        <v>4469</v>
      </c>
      <c r="B24" s="36" t="s">
        <v>4470</v>
      </c>
      <c r="C24" s="24" t="n">
        <v>990</v>
      </c>
    </row>
    <row r="25" customFormat="false" ht="12.75" hidden="false" customHeight="false" outlineLevel="0" collapsed="false">
      <c r="A25" s="70"/>
      <c r="B25" s="36" t="s">
        <v>1837</v>
      </c>
      <c r="C25" s="24" t="n">
        <v>590</v>
      </c>
    </row>
    <row r="26" customFormat="false" ht="13.5" hidden="false" customHeight="true" outlineLevel="0" collapsed="false">
      <c r="A26" s="417" t="s">
        <v>4471</v>
      </c>
      <c r="B26" s="417"/>
      <c r="C26" s="417"/>
    </row>
    <row r="27" customFormat="false" ht="25.5" hidden="false" customHeight="false" outlineLevel="0" collapsed="false">
      <c r="A27" s="316" t="n">
        <v>11421</v>
      </c>
      <c r="B27" s="107" t="s">
        <v>4472</v>
      </c>
      <c r="C27" s="24" t="n">
        <v>1844</v>
      </c>
    </row>
    <row r="28" customFormat="false" ht="12.75" hidden="false" customHeight="false" outlineLevel="0" collapsed="false">
      <c r="A28" s="25" t="n">
        <v>14537</v>
      </c>
      <c r="B28" s="107" t="s">
        <v>4473</v>
      </c>
      <c r="C28" s="24" t="n">
        <v>929</v>
      </c>
    </row>
    <row r="29" customFormat="false" ht="12.75" hidden="false" customHeight="false" outlineLevel="0" collapsed="false">
      <c r="A29" s="25" t="n">
        <v>11295</v>
      </c>
      <c r="B29" s="20" t="s">
        <v>1748</v>
      </c>
      <c r="C29" s="24" t="n">
        <v>1440</v>
      </c>
    </row>
    <row r="30" customFormat="false" ht="12.75" hidden="false" customHeight="false" outlineLevel="0" collapsed="false">
      <c r="A30" s="25" t="n">
        <v>14536</v>
      </c>
      <c r="B30" s="20" t="s">
        <v>4474</v>
      </c>
      <c r="C30" s="24" t="n">
        <v>1400</v>
      </c>
    </row>
    <row r="31" customFormat="false" ht="12.75" hidden="false" customHeight="false" outlineLevel="0" collapsed="false">
      <c r="A31" s="25" t="n">
        <v>14535</v>
      </c>
      <c r="B31" s="20" t="s">
        <v>4475</v>
      </c>
      <c r="C31" s="24" t="n">
        <v>1400</v>
      </c>
    </row>
    <row r="32" customFormat="false" ht="12.75" hidden="false" customHeight="false" outlineLevel="0" collapsed="false">
      <c r="A32" s="25" t="n">
        <v>11294</v>
      </c>
      <c r="B32" s="20" t="s">
        <v>4476</v>
      </c>
      <c r="C32" s="24" t="n">
        <v>1290</v>
      </c>
    </row>
    <row r="33" customFormat="false" ht="12.75" hidden="false" customHeight="false" outlineLevel="0" collapsed="false">
      <c r="A33" s="25" t="n">
        <v>14512</v>
      </c>
      <c r="B33" s="20" t="s">
        <v>4477</v>
      </c>
      <c r="C33" s="24" t="n">
        <v>2497</v>
      </c>
    </row>
    <row r="34" customFormat="false" ht="12.75" hidden="false" customHeight="false" outlineLevel="0" collapsed="false">
      <c r="A34" s="25" t="n">
        <v>19153</v>
      </c>
      <c r="B34" s="20" t="s">
        <v>4478</v>
      </c>
      <c r="C34" s="24" t="n">
        <v>10375</v>
      </c>
    </row>
    <row r="35" customFormat="false" ht="25.5" hidden="false" customHeight="false" outlineLevel="0" collapsed="false">
      <c r="A35" s="316" t="n">
        <v>11348</v>
      </c>
      <c r="B35" s="107" t="s">
        <v>4479</v>
      </c>
      <c r="C35" s="24" t="n">
        <v>4490</v>
      </c>
    </row>
    <row r="36" customFormat="false" ht="25.5" hidden="false" customHeight="false" outlineLevel="0" collapsed="false">
      <c r="A36" s="316" t="n">
        <v>11499</v>
      </c>
      <c r="B36" s="107" t="s">
        <v>4480</v>
      </c>
      <c r="C36" s="24" t="n">
        <v>9900</v>
      </c>
    </row>
    <row r="37" customFormat="false" ht="12.75" hidden="false" customHeight="false" outlineLevel="0" collapsed="false">
      <c r="A37" s="25" t="n">
        <v>14414</v>
      </c>
      <c r="B37" s="41" t="s">
        <v>141</v>
      </c>
      <c r="C37" s="79" t="n">
        <v>3908</v>
      </c>
    </row>
    <row r="38" customFormat="false" ht="13.5" hidden="false" customHeight="false" outlineLevel="0" collapsed="false">
      <c r="A38" s="90" t="s">
        <v>72</v>
      </c>
      <c r="B38" s="90"/>
      <c r="C38" s="90"/>
    </row>
    <row r="39" customFormat="false" ht="12.75" hidden="false" customHeight="false" outlineLevel="0" collapsed="false">
      <c r="A39" s="25" t="n">
        <v>21252</v>
      </c>
      <c r="B39" s="20" t="s">
        <v>4481</v>
      </c>
      <c r="C39" s="24" t="n">
        <v>71690</v>
      </c>
    </row>
    <row r="40" customFormat="false" ht="14.25" hidden="false" customHeight="true" outlineLevel="0" collapsed="false">
      <c r="A40" s="25" t="n">
        <v>21253</v>
      </c>
      <c r="B40" s="20" t="s">
        <v>4482</v>
      </c>
      <c r="C40" s="24" t="n">
        <v>116590</v>
      </c>
    </row>
    <row r="41" customFormat="false" ht="12.75" hidden="false" customHeight="true" outlineLevel="0" collapsed="false">
      <c r="A41" s="392" t="s">
        <v>4483</v>
      </c>
      <c r="B41" s="392"/>
      <c r="C41" s="392"/>
    </row>
    <row r="42" customFormat="false" ht="13.5" hidden="false" customHeight="true" outlineLevel="0" collapsed="false">
      <c r="A42" s="417" t="s">
        <v>1474</v>
      </c>
      <c r="B42" s="417"/>
      <c r="C42" s="417"/>
    </row>
    <row r="43" customFormat="false" ht="14.25" hidden="false" customHeight="true" outlineLevel="0" collapsed="false">
      <c r="A43" s="155" t="n">
        <v>22423</v>
      </c>
      <c r="B43" s="36" t="s">
        <v>4484</v>
      </c>
      <c r="C43" s="24" t="n">
        <v>4970</v>
      </c>
    </row>
    <row r="44" customFormat="false" ht="15" hidden="false" customHeight="true" outlineLevel="0" collapsed="false">
      <c r="A44" s="155" t="n">
        <v>22424</v>
      </c>
      <c r="B44" s="36" t="s">
        <v>4485</v>
      </c>
      <c r="C44" s="24" t="n">
        <v>3310</v>
      </c>
    </row>
    <row r="45" customFormat="false" ht="15" hidden="false" customHeight="true" outlineLevel="0" collapsed="false">
      <c r="A45" s="155" t="n">
        <v>22425</v>
      </c>
      <c r="B45" s="36" t="s">
        <v>4486</v>
      </c>
      <c r="C45" s="24" t="n">
        <v>4140</v>
      </c>
    </row>
    <row r="46" customFormat="false" ht="13.5" hidden="false" customHeight="true" outlineLevel="0" collapsed="false">
      <c r="A46" s="155" t="n">
        <v>22426</v>
      </c>
      <c r="B46" s="36" t="s">
        <v>4487</v>
      </c>
      <c r="C46" s="24" t="n">
        <v>3870</v>
      </c>
    </row>
    <row r="47" customFormat="false" ht="12.75" hidden="false" customHeight="false" outlineLevel="0" collapsed="false">
      <c r="A47" s="155" t="n">
        <v>22427</v>
      </c>
      <c r="B47" s="36" t="s">
        <v>4488</v>
      </c>
      <c r="C47" s="24" t="n">
        <v>3310</v>
      </c>
    </row>
    <row r="48" customFormat="false" ht="15" hidden="false" customHeight="true" outlineLevel="0" collapsed="false">
      <c r="A48" s="155" t="n">
        <v>22428</v>
      </c>
      <c r="B48" s="36" t="s">
        <v>4489</v>
      </c>
      <c r="C48" s="24" t="n">
        <v>4690</v>
      </c>
    </row>
    <row r="49" customFormat="false" ht="15" hidden="false" customHeight="true" outlineLevel="0" collapsed="false">
      <c r="A49" s="155" t="n">
        <v>22429</v>
      </c>
      <c r="B49" s="36" t="s">
        <v>4490</v>
      </c>
      <c r="C49" s="24" t="n">
        <v>4140</v>
      </c>
    </row>
    <row r="50" customFormat="false" ht="21.75" hidden="false" customHeight="true" outlineLevel="0" collapsed="false">
      <c r="A50" s="155" t="n">
        <v>22430</v>
      </c>
      <c r="B50" s="36" t="s">
        <v>4491</v>
      </c>
      <c r="C50" s="24" t="n">
        <v>4190</v>
      </c>
    </row>
    <row r="51" customFormat="false" ht="26.25" hidden="false" customHeight="true" outlineLevel="0" collapsed="false">
      <c r="A51" s="155" t="n">
        <v>22431</v>
      </c>
      <c r="B51" s="36" t="s">
        <v>4492</v>
      </c>
      <c r="C51" s="24" t="n">
        <v>2480</v>
      </c>
    </row>
    <row r="52" customFormat="false" ht="15" hidden="false" customHeight="true" outlineLevel="0" collapsed="false">
      <c r="A52" s="155" t="n">
        <v>22432</v>
      </c>
      <c r="B52" s="36" t="s">
        <v>4493</v>
      </c>
      <c r="C52" s="24" t="n">
        <v>3860</v>
      </c>
    </row>
    <row r="53" customFormat="false" ht="15" hidden="false" customHeight="true" outlineLevel="0" collapsed="false">
      <c r="A53" s="155" t="n">
        <v>22433</v>
      </c>
      <c r="B53" s="36" t="s">
        <v>4494</v>
      </c>
      <c r="C53" s="24" t="n">
        <v>4140</v>
      </c>
    </row>
    <row r="54" customFormat="false" ht="15" hidden="false" customHeight="true" outlineLevel="0" collapsed="false">
      <c r="A54" s="155" t="n">
        <v>22434</v>
      </c>
      <c r="B54" s="36" t="s">
        <v>4495</v>
      </c>
      <c r="C54" s="24" t="n">
        <v>3590</v>
      </c>
    </row>
    <row r="55" customFormat="false" ht="15" hidden="false" customHeight="true" outlineLevel="0" collapsed="false">
      <c r="A55" s="175" t="n">
        <v>22435</v>
      </c>
      <c r="B55" s="73" t="s">
        <v>4496</v>
      </c>
      <c r="C55" s="79" t="n">
        <v>3860</v>
      </c>
    </row>
    <row r="56" customFormat="false" ht="15" hidden="false" customHeight="true" outlineLevel="0" collapsed="false">
      <c r="A56" s="155" t="n">
        <v>22436</v>
      </c>
      <c r="B56" s="36" t="s">
        <v>4497</v>
      </c>
      <c r="C56" s="24" t="n">
        <v>3310</v>
      </c>
    </row>
    <row r="57" customFormat="false" ht="13.5" hidden="false" customHeight="true" outlineLevel="0" collapsed="false">
      <c r="A57" s="155" t="n">
        <v>22438</v>
      </c>
      <c r="B57" s="36" t="s">
        <v>4498</v>
      </c>
      <c r="C57" s="24" t="n">
        <v>2410</v>
      </c>
    </row>
    <row r="58" customFormat="false" ht="14.25" hidden="false" customHeight="true" outlineLevel="0" collapsed="false">
      <c r="A58" s="181" t="n">
        <v>22439</v>
      </c>
      <c r="B58" s="180" t="s">
        <v>4499</v>
      </c>
      <c r="C58" s="31" t="n">
        <v>2410</v>
      </c>
    </row>
    <row r="59" customFormat="false" ht="13.5" hidden="false" customHeight="true" outlineLevel="0" collapsed="false">
      <c r="A59" s="155" t="n">
        <v>22440</v>
      </c>
      <c r="B59" s="36" t="s">
        <v>4500</v>
      </c>
      <c r="C59" s="24" t="n">
        <v>3860</v>
      </c>
    </row>
    <row r="60" customFormat="false" ht="24" hidden="false" customHeight="true" outlineLevel="0" collapsed="false">
      <c r="A60" s="155" t="n">
        <v>22441</v>
      </c>
      <c r="B60" s="36" t="s">
        <v>4501</v>
      </c>
      <c r="C60" s="24" t="n">
        <v>2210</v>
      </c>
    </row>
    <row r="61" customFormat="false" ht="23.25" hidden="false" customHeight="true" outlineLevel="0" collapsed="false">
      <c r="A61" s="155" t="n">
        <v>22442</v>
      </c>
      <c r="B61" s="36" t="s">
        <v>4502</v>
      </c>
      <c r="C61" s="24" t="n">
        <v>1940</v>
      </c>
    </row>
    <row r="62" customFormat="false" ht="24.75" hidden="false" customHeight="true" outlineLevel="0" collapsed="false">
      <c r="A62" s="155" t="n">
        <v>22443</v>
      </c>
      <c r="B62" s="36" t="s">
        <v>4503</v>
      </c>
      <c r="C62" s="24" t="n">
        <v>2760</v>
      </c>
    </row>
    <row r="63" customFormat="false" ht="23.25" hidden="false" customHeight="true" outlineLevel="0" collapsed="false">
      <c r="A63" s="155" t="n">
        <v>22444</v>
      </c>
      <c r="B63" s="36" t="s">
        <v>4504</v>
      </c>
      <c r="C63" s="24" t="n">
        <v>2480</v>
      </c>
    </row>
    <row r="64" customFormat="false" ht="26.25" hidden="false" customHeight="true" outlineLevel="0" collapsed="false">
      <c r="A64" s="155" t="n">
        <v>22445</v>
      </c>
      <c r="B64" s="36" t="s">
        <v>4505</v>
      </c>
      <c r="C64" s="24" t="n">
        <v>3040</v>
      </c>
    </row>
    <row r="65" customFormat="false" ht="22.5" hidden="false" customHeight="true" outlineLevel="0" collapsed="false">
      <c r="A65" s="155" t="n">
        <v>22446</v>
      </c>
      <c r="B65" s="36" t="s">
        <v>4506</v>
      </c>
      <c r="C65" s="24" t="n">
        <v>3310</v>
      </c>
    </row>
    <row r="66" customFormat="false" ht="24" hidden="false" customHeight="true" outlineLevel="0" collapsed="false">
      <c r="A66" s="155" t="n">
        <v>22447</v>
      </c>
      <c r="B66" s="36" t="s">
        <v>4507</v>
      </c>
      <c r="C66" s="24" t="n">
        <v>3310</v>
      </c>
    </row>
    <row r="67" customFormat="false" ht="12.75" hidden="false" customHeight="false" outlineLevel="0" collapsed="false">
      <c r="A67" s="155" t="n">
        <v>22448</v>
      </c>
      <c r="B67" s="36" t="s">
        <v>4508</v>
      </c>
      <c r="C67" s="24" t="n">
        <v>3590</v>
      </c>
    </row>
    <row r="68" customFormat="false" ht="13.5" hidden="false" customHeight="true" outlineLevel="0" collapsed="false">
      <c r="A68" s="155" t="n">
        <v>22449</v>
      </c>
      <c r="B68" s="36" t="s">
        <v>4509</v>
      </c>
      <c r="C68" s="24" t="n">
        <v>1380</v>
      </c>
    </row>
    <row r="69" customFormat="false" ht="14.25" hidden="false" customHeight="true" outlineLevel="0" collapsed="false">
      <c r="A69" s="155" t="n">
        <v>22450</v>
      </c>
      <c r="B69" s="36" t="s">
        <v>4510</v>
      </c>
      <c r="C69" s="24" t="n">
        <v>1660</v>
      </c>
    </row>
    <row r="70" customFormat="false" ht="25.5" hidden="false" customHeight="false" outlineLevel="0" collapsed="false">
      <c r="A70" s="155" t="n">
        <v>14256</v>
      </c>
      <c r="B70" s="36" t="s">
        <v>4511</v>
      </c>
      <c r="C70" s="24" t="n">
        <v>3150</v>
      </c>
    </row>
    <row r="71" customFormat="false" ht="25.5" hidden="false" customHeight="false" outlineLevel="0" collapsed="false">
      <c r="A71" s="155" t="n">
        <v>14257</v>
      </c>
      <c r="B71" s="36" t="s">
        <v>4512</v>
      </c>
      <c r="C71" s="24" t="n">
        <v>2530</v>
      </c>
    </row>
    <row r="72" customFormat="false" ht="25.5" hidden="false" customHeight="false" outlineLevel="0" collapsed="false">
      <c r="A72" s="155" t="n">
        <v>14258</v>
      </c>
      <c r="B72" s="36" t="s">
        <v>4513</v>
      </c>
      <c r="C72" s="24" t="n">
        <v>3160</v>
      </c>
    </row>
    <row r="73" customFormat="false" ht="25.5" hidden="false" customHeight="false" outlineLevel="0" collapsed="false">
      <c r="A73" s="155" t="n">
        <v>14259</v>
      </c>
      <c r="B73" s="36" t="s">
        <v>4514</v>
      </c>
      <c r="C73" s="24" t="n">
        <v>2530</v>
      </c>
    </row>
    <row r="74" customFormat="false" ht="25.5" hidden="false" customHeight="false" outlineLevel="0" collapsed="false">
      <c r="A74" s="155" t="n">
        <v>14260</v>
      </c>
      <c r="B74" s="36" t="s">
        <v>4515</v>
      </c>
      <c r="C74" s="24" t="n">
        <v>4420</v>
      </c>
    </row>
    <row r="75" customFormat="false" ht="25.5" hidden="false" customHeight="false" outlineLevel="0" collapsed="false">
      <c r="A75" s="155" t="n">
        <v>14261</v>
      </c>
      <c r="B75" s="36" t="s">
        <v>4516</v>
      </c>
      <c r="C75" s="24" t="n">
        <v>2530</v>
      </c>
    </row>
    <row r="76" customFormat="false" ht="25.5" hidden="false" customHeight="false" outlineLevel="0" collapsed="false">
      <c r="A76" s="155" t="n">
        <v>14262</v>
      </c>
      <c r="B76" s="36" t="s">
        <v>4517</v>
      </c>
      <c r="C76" s="24" t="n">
        <v>2530</v>
      </c>
    </row>
    <row r="77" customFormat="false" ht="25.5" hidden="false" customHeight="false" outlineLevel="0" collapsed="false">
      <c r="A77" s="155" t="n">
        <v>14263</v>
      </c>
      <c r="B77" s="36" t="s">
        <v>4518</v>
      </c>
      <c r="C77" s="24" t="n">
        <v>2530</v>
      </c>
    </row>
    <row r="78" customFormat="false" ht="25.5" hidden="false" customHeight="false" outlineLevel="0" collapsed="false">
      <c r="A78" s="155" t="n">
        <v>14264</v>
      </c>
      <c r="B78" s="36" t="s">
        <v>4519</v>
      </c>
      <c r="C78" s="24" t="n">
        <v>3150</v>
      </c>
    </row>
    <row r="79" customFormat="false" ht="25.5" hidden="false" customHeight="false" outlineLevel="0" collapsed="false">
      <c r="A79" s="155" t="n">
        <v>14265</v>
      </c>
      <c r="B79" s="36" t="s">
        <v>4520</v>
      </c>
      <c r="C79" s="24" t="n">
        <v>2530</v>
      </c>
    </row>
    <row r="80" customFormat="false" ht="25.5" hidden="false" customHeight="false" outlineLevel="0" collapsed="false">
      <c r="A80" s="155" t="n">
        <v>14266</v>
      </c>
      <c r="B80" s="36" t="s">
        <v>4521</v>
      </c>
      <c r="C80" s="24" t="n">
        <v>2530</v>
      </c>
    </row>
    <row r="81" customFormat="false" ht="25.5" hidden="false" customHeight="false" outlineLevel="0" collapsed="false">
      <c r="A81" s="25" t="n">
        <v>14483</v>
      </c>
      <c r="B81" s="36" t="s">
        <v>4522</v>
      </c>
      <c r="C81" s="24" t="n">
        <v>15680</v>
      </c>
    </row>
    <row r="82" customFormat="false" ht="25.5" hidden="false" customHeight="false" outlineLevel="0" collapsed="false">
      <c r="A82" s="25" t="n">
        <v>14484</v>
      </c>
      <c r="B82" s="36" t="s">
        <v>4523</v>
      </c>
      <c r="C82" s="24" t="n">
        <v>31360</v>
      </c>
    </row>
    <row r="83" customFormat="false" ht="12.75" hidden="false" customHeight="false" outlineLevel="0" collapsed="false">
      <c r="A83" s="316" t="n">
        <v>47003</v>
      </c>
      <c r="B83" s="20" t="s">
        <v>345</v>
      </c>
      <c r="C83" s="105" t="n">
        <v>180</v>
      </c>
    </row>
    <row r="84" customFormat="false" ht="13.5" hidden="false" customHeight="false" outlineLevel="0" collapsed="false">
      <c r="A84" s="90" t="s">
        <v>3624</v>
      </c>
      <c r="B84" s="90"/>
      <c r="C84" s="90"/>
    </row>
    <row r="85" customFormat="false" ht="25.5" hidden="false" customHeight="false" outlineLevel="0" collapsed="false">
      <c r="A85" s="316" t="n">
        <v>22613</v>
      </c>
      <c r="B85" s="20" t="s">
        <v>4524</v>
      </c>
      <c r="C85" s="105" t="n">
        <v>2100</v>
      </c>
    </row>
    <row r="86" customFormat="false" ht="25.5" hidden="false" customHeight="false" outlineLevel="0" collapsed="false">
      <c r="A86" s="316" t="n">
        <v>22614</v>
      </c>
      <c r="B86" s="20" t="s">
        <v>4525</v>
      </c>
      <c r="C86" s="105" t="n">
        <v>2100</v>
      </c>
    </row>
    <row r="87" customFormat="false" ht="38.25" hidden="false" customHeight="false" outlineLevel="0" collapsed="false">
      <c r="A87" s="316" t="n">
        <v>22615</v>
      </c>
      <c r="B87" s="20" t="s">
        <v>4526</v>
      </c>
      <c r="C87" s="105" t="n">
        <v>2100</v>
      </c>
    </row>
    <row r="88" customFormat="false" ht="12.75" hidden="false" customHeight="false" outlineLevel="0" collapsed="false">
      <c r="A88" s="316" t="n">
        <v>22616</v>
      </c>
      <c r="B88" s="20" t="s">
        <v>4527</v>
      </c>
      <c r="C88" s="105" t="n">
        <v>2100</v>
      </c>
    </row>
    <row r="89" customFormat="false" ht="25.5" hidden="false" customHeight="false" outlineLevel="0" collapsed="false">
      <c r="A89" s="316" t="n">
        <v>22617</v>
      </c>
      <c r="B89" s="20" t="s">
        <v>4528</v>
      </c>
      <c r="C89" s="105" t="n">
        <v>2100</v>
      </c>
    </row>
    <row r="90" customFormat="false" ht="12.75" hidden="false" customHeight="false" outlineLevel="0" collapsed="false">
      <c r="A90" s="316" t="n">
        <v>22618</v>
      </c>
      <c r="B90" s="20" t="s">
        <v>4529</v>
      </c>
      <c r="C90" s="105" t="n">
        <v>2100</v>
      </c>
    </row>
    <row r="91" customFormat="false" ht="25.5" hidden="false" customHeight="false" outlineLevel="0" collapsed="false">
      <c r="A91" s="316" t="n">
        <v>22619</v>
      </c>
      <c r="B91" s="20" t="s">
        <v>4530</v>
      </c>
      <c r="C91" s="105" t="n">
        <v>2100</v>
      </c>
    </row>
    <row r="92" customFormat="false" ht="25.5" hidden="false" customHeight="false" outlineLevel="0" collapsed="false">
      <c r="A92" s="316" t="n">
        <v>22620</v>
      </c>
      <c r="B92" s="20" t="s">
        <v>4531</v>
      </c>
      <c r="C92" s="105" t="n">
        <v>2100</v>
      </c>
    </row>
    <row r="93" customFormat="false" ht="25.5" hidden="false" customHeight="false" outlineLevel="0" collapsed="false">
      <c r="A93" s="316" t="n">
        <v>22621</v>
      </c>
      <c r="B93" s="20" t="s">
        <v>4532</v>
      </c>
      <c r="C93" s="105" t="n">
        <v>2100</v>
      </c>
    </row>
    <row r="94" customFormat="false" ht="13.5" hidden="false" customHeight="false" outlineLevel="0" collapsed="false">
      <c r="A94" s="90" t="s">
        <v>4078</v>
      </c>
      <c r="B94" s="90"/>
      <c r="C94" s="90"/>
    </row>
    <row r="95" customFormat="false" ht="25.5" hidden="false" customHeight="false" outlineLevel="0" collapsed="false">
      <c r="A95" s="316" t="n">
        <v>14614</v>
      </c>
      <c r="B95" s="20" t="s">
        <v>4533</v>
      </c>
      <c r="C95" s="58" t="n">
        <v>670</v>
      </c>
    </row>
    <row r="96" customFormat="false" ht="25.5" hidden="false" customHeight="false" outlineLevel="0" collapsed="false">
      <c r="A96" s="316" t="n">
        <v>14615</v>
      </c>
      <c r="B96" s="20" t="s">
        <v>4534</v>
      </c>
      <c r="C96" s="58" t="n">
        <v>512</v>
      </c>
    </row>
    <row r="97" customFormat="false" ht="25.5" hidden="false" customHeight="false" outlineLevel="0" collapsed="false">
      <c r="A97" s="316" t="n">
        <v>14616</v>
      </c>
      <c r="B97" s="20" t="s">
        <v>4535</v>
      </c>
      <c r="C97" s="58" t="n">
        <v>512</v>
      </c>
    </row>
    <row r="98" customFormat="false" ht="25.5" hidden="false" customHeight="false" outlineLevel="0" collapsed="false">
      <c r="A98" s="316" t="n">
        <v>14617</v>
      </c>
      <c r="B98" s="20" t="s">
        <v>4536</v>
      </c>
      <c r="C98" s="58" t="n">
        <v>850</v>
      </c>
    </row>
    <row r="99" customFormat="false" ht="25.5" hidden="false" customHeight="false" outlineLevel="0" collapsed="false">
      <c r="A99" s="316" t="n">
        <v>14618</v>
      </c>
      <c r="B99" s="20" t="s">
        <v>4537</v>
      </c>
      <c r="C99" s="58" t="n">
        <v>670</v>
      </c>
    </row>
    <row r="100" customFormat="false" ht="25.5" hidden="false" customHeight="false" outlineLevel="0" collapsed="false">
      <c r="A100" s="316" t="n">
        <v>14619</v>
      </c>
      <c r="B100" s="20" t="s">
        <v>4538</v>
      </c>
      <c r="C100" s="58" t="n">
        <v>512</v>
      </c>
    </row>
    <row r="101" customFormat="false" ht="25.5" hidden="false" customHeight="false" outlineLevel="0" collapsed="false">
      <c r="A101" s="316" t="n">
        <v>14620</v>
      </c>
      <c r="B101" s="20" t="s">
        <v>4539</v>
      </c>
      <c r="C101" s="58" t="n">
        <v>670</v>
      </c>
    </row>
    <row r="102" customFormat="false" ht="25.5" hidden="false" customHeight="false" outlineLevel="0" collapsed="false">
      <c r="A102" s="316" t="n">
        <v>14621</v>
      </c>
      <c r="B102" s="20" t="s">
        <v>4540</v>
      </c>
      <c r="C102" s="58" t="n">
        <v>512</v>
      </c>
    </row>
    <row r="103" customFormat="false" ht="13.5" hidden="false" customHeight="false" outlineLevel="0" collapsed="false">
      <c r="A103" s="90" t="s">
        <v>4541</v>
      </c>
      <c r="B103" s="90"/>
      <c r="C103" s="90"/>
    </row>
    <row r="104" customFormat="false" ht="12.75" hidden="false" customHeight="false" outlineLevel="0" collapsed="false">
      <c r="A104" s="316" t="n">
        <v>14517</v>
      </c>
      <c r="B104" s="20" t="s">
        <v>4542</v>
      </c>
      <c r="C104" s="58" t="n">
        <v>660</v>
      </c>
    </row>
    <row r="105" customFormat="false" ht="13.5" hidden="false" customHeight="false" outlineLevel="0" collapsed="false">
      <c r="A105" s="90" t="s">
        <v>373</v>
      </c>
      <c r="B105" s="90"/>
      <c r="C105" s="90"/>
    </row>
    <row r="106" customFormat="false" ht="12.75" hidden="false" customHeight="false" outlineLevel="0" collapsed="false">
      <c r="A106" s="288" t="n">
        <v>14485</v>
      </c>
      <c r="B106" s="284" t="s">
        <v>4543</v>
      </c>
      <c r="C106" s="110" t="n">
        <v>806</v>
      </c>
    </row>
    <row r="107" customFormat="false" ht="12.75" hidden="false" customHeight="false" outlineLevel="0" collapsed="false">
      <c r="A107" s="418" t="n">
        <v>11507</v>
      </c>
      <c r="B107" s="107" t="s">
        <v>4544</v>
      </c>
      <c r="C107" s="24" t="n">
        <v>770</v>
      </c>
    </row>
    <row r="108" customFormat="false" ht="12.75" hidden="false" customHeight="true" outlineLevel="0" collapsed="false">
      <c r="A108" s="392" t="s">
        <v>3565</v>
      </c>
      <c r="B108" s="392"/>
      <c r="C108" s="392"/>
    </row>
    <row r="109" customFormat="false" ht="14.25" hidden="false" customHeight="true" outlineLevel="0" collapsed="false">
      <c r="A109" s="37" t="s">
        <v>379</v>
      </c>
      <c r="B109" s="37"/>
      <c r="C109" s="37"/>
    </row>
    <row r="110" customFormat="false" ht="12.75" hidden="false" customHeight="false" outlineLevel="0" collapsed="false">
      <c r="A110" s="25" t="n">
        <v>22252</v>
      </c>
      <c r="B110" s="178" t="s">
        <v>4545</v>
      </c>
      <c r="C110" s="85" t="n">
        <v>7590</v>
      </c>
    </row>
    <row r="111" customFormat="false" ht="12.75" hidden="false" customHeight="false" outlineLevel="0" collapsed="false">
      <c r="A111" s="25" t="n">
        <v>22253</v>
      </c>
      <c r="B111" s="84" t="s">
        <v>4546</v>
      </c>
      <c r="C111" s="85" t="n">
        <v>7590</v>
      </c>
    </row>
    <row r="112" customFormat="false" ht="12.75" hidden="false" customHeight="false" outlineLevel="0" collapsed="false">
      <c r="A112" s="25" t="n">
        <v>22254</v>
      </c>
      <c r="B112" s="84" t="s">
        <v>4547</v>
      </c>
      <c r="C112" s="85" t="n">
        <v>7590</v>
      </c>
    </row>
    <row r="113" customFormat="false" ht="12.75" hidden="false" customHeight="false" outlineLevel="0" collapsed="false">
      <c r="A113" s="25" t="n">
        <v>22255</v>
      </c>
      <c r="B113" s="84" t="s">
        <v>4548</v>
      </c>
      <c r="C113" s="85" t="n">
        <v>7590</v>
      </c>
    </row>
    <row r="114" customFormat="false" ht="12.75" hidden="false" customHeight="false" outlineLevel="0" collapsed="false">
      <c r="A114" s="25" t="n">
        <v>22256</v>
      </c>
      <c r="B114" s="84" t="s">
        <v>4549</v>
      </c>
      <c r="C114" s="85" t="n">
        <v>7590</v>
      </c>
    </row>
    <row r="115" customFormat="false" ht="12.75" hidden="false" customHeight="false" outlineLevel="0" collapsed="false">
      <c r="A115" s="25" t="n">
        <v>22257</v>
      </c>
      <c r="B115" s="84" t="s">
        <v>4550</v>
      </c>
      <c r="C115" s="85" t="n">
        <v>7590</v>
      </c>
    </row>
    <row r="116" customFormat="false" ht="12.75" hidden="false" customHeight="false" outlineLevel="0" collapsed="false">
      <c r="A116" s="25" t="n">
        <v>22258</v>
      </c>
      <c r="B116" s="84" t="s">
        <v>4551</v>
      </c>
      <c r="C116" s="85" t="n">
        <v>7590</v>
      </c>
    </row>
    <row r="117" customFormat="false" ht="12.75" hidden="false" customHeight="false" outlineLevel="0" collapsed="false">
      <c r="A117" s="25" t="n">
        <v>22259</v>
      </c>
      <c r="B117" s="84" t="s">
        <v>4552</v>
      </c>
      <c r="C117" s="85" t="n">
        <v>7590</v>
      </c>
    </row>
    <row r="118" customFormat="false" ht="12.75" hidden="false" customHeight="false" outlineLevel="0" collapsed="false">
      <c r="A118" s="25" t="n">
        <v>22260</v>
      </c>
      <c r="B118" s="86" t="s">
        <v>4553</v>
      </c>
      <c r="C118" s="85" t="n">
        <v>7590</v>
      </c>
    </row>
    <row r="119" customFormat="false" ht="12.75" hidden="false" customHeight="false" outlineLevel="0" collapsed="false">
      <c r="A119" s="25" t="n">
        <v>22261</v>
      </c>
      <c r="B119" s="84" t="s">
        <v>4554</v>
      </c>
      <c r="C119" s="85" t="n">
        <v>7590</v>
      </c>
    </row>
    <row r="120" customFormat="false" ht="12.75" hidden="false" customHeight="false" outlineLevel="0" collapsed="false">
      <c r="A120" s="25" t="n">
        <v>22262</v>
      </c>
      <c r="B120" s="84" t="s">
        <v>4555</v>
      </c>
      <c r="C120" s="85" t="n">
        <v>7590</v>
      </c>
    </row>
    <row r="121" customFormat="false" ht="12.75" hidden="false" customHeight="false" outlineLevel="0" collapsed="false">
      <c r="A121" s="48" t="s">
        <v>399</v>
      </c>
      <c r="B121" s="48"/>
      <c r="C121" s="48"/>
    </row>
    <row r="122" customFormat="false" ht="12.75" hidden="false" customHeight="false" outlineLevel="0" collapsed="false">
      <c r="A122" s="25" t="n">
        <v>58019</v>
      </c>
      <c r="B122" s="20" t="s">
        <v>4556</v>
      </c>
      <c r="C122" s="105" t="n">
        <v>6000</v>
      </c>
    </row>
    <row r="123" customFormat="false" ht="12.75" hidden="false" customHeight="false" outlineLevel="0" collapsed="false">
      <c r="A123" s="48" t="s">
        <v>4557</v>
      </c>
      <c r="B123" s="48"/>
      <c r="C123" s="48"/>
    </row>
    <row r="124" customFormat="false" ht="12.75" hidden="false" customHeight="false" outlineLevel="0" collapsed="false">
      <c r="A124" s="25" t="n">
        <v>14475</v>
      </c>
      <c r="B124" s="20" t="s">
        <v>4558</v>
      </c>
      <c r="C124" s="105" t="n">
        <v>21280</v>
      </c>
    </row>
    <row r="125" customFormat="false" ht="12.75" hidden="false" customHeight="false" outlineLevel="0" collapsed="false">
      <c r="A125" s="25" t="n">
        <v>14476</v>
      </c>
      <c r="B125" s="20" t="s">
        <v>4559</v>
      </c>
      <c r="C125" s="105" t="n">
        <v>22400</v>
      </c>
    </row>
    <row r="126" customFormat="false" ht="12.75" hidden="false" customHeight="false" outlineLevel="0" collapsed="false">
      <c r="A126" s="25" t="n">
        <v>14477</v>
      </c>
      <c r="B126" s="20" t="s">
        <v>4560</v>
      </c>
      <c r="C126" s="105" t="n">
        <v>43680</v>
      </c>
    </row>
    <row r="127" customFormat="false" ht="13.5" hidden="false" customHeight="true" outlineLevel="0" collapsed="false">
      <c r="A127" s="417" t="s">
        <v>938</v>
      </c>
      <c r="B127" s="417"/>
      <c r="C127" s="417"/>
    </row>
    <row r="128" customFormat="false" ht="12.75" hidden="false" customHeight="false" outlineLevel="0" collapsed="false">
      <c r="A128" s="324" t="n">
        <v>22106</v>
      </c>
      <c r="B128" s="419" t="s">
        <v>4561</v>
      </c>
      <c r="C128" s="31" t="n">
        <v>600</v>
      </c>
    </row>
    <row r="129" customFormat="false" ht="12.75" hidden="false" customHeight="false" outlineLevel="0" collapsed="false">
      <c r="A129" s="316" t="n">
        <v>22107</v>
      </c>
      <c r="B129" s="420" t="s">
        <v>4562</v>
      </c>
      <c r="C129" s="24" t="n">
        <v>600</v>
      </c>
    </row>
    <row r="130" customFormat="false" ht="12.75" hidden="false" customHeight="false" outlineLevel="0" collapsed="false">
      <c r="A130" s="316" t="n">
        <v>22108</v>
      </c>
      <c r="B130" s="107" t="s">
        <v>4563</v>
      </c>
      <c r="C130" s="24" t="n">
        <v>600</v>
      </c>
    </row>
    <row r="131" customFormat="false" ht="12.75" hidden="false" customHeight="true" outlineLevel="0" collapsed="false">
      <c r="A131" s="392" t="s">
        <v>473</v>
      </c>
      <c r="B131" s="392"/>
      <c r="C131" s="392"/>
    </row>
    <row r="132" customFormat="false" ht="12.75" hidden="false" customHeight="false" outlineLevel="0" collapsed="false">
      <c r="A132" s="421" t="s">
        <v>4564</v>
      </c>
      <c r="B132" s="107" t="s">
        <v>4565</v>
      </c>
      <c r="C132" s="24" t="n">
        <v>4820</v>
      </c>
      <c r="D132" s="21"/>
    </row>
    <row r="133" customFormat="false" ht="12.75" hidden="false" customHeight="false" outlineLevel="0" collapsed="false">
      <c r="A133" s="421" t="s">
        <v>4566</v>
      </c>
      <c r="B133" s="107" t="s">
        <v>4567</v>
      </c>
      <c r="C133" s="24" t="n">
        <v>4820</v>
      </c>
      <c r="D133" s="21"/>
    </row>
    <row r="134" customFormat="false" ht="12.75" hidden="false" customHeight="false" outlineLevel="0" collapsed="false">
      <c r="A134" s="421" t="s">
        <v>4568</v>
      </c>
      <c r="B134" s="107" t="s">
        <v>4300</v>
      </c>
      <c r="C134" s="24" t="n">
        <v>2890</v>
      </c>
      <c r="D134" s="21"/>
    </row>
    <row r="135" customFormat="false" ht="25.5" hidden="false" customHeight="false" outlineLevel="0" collapsed="false">
      <c r="A135" s="421" t="s">
        <v>4569</v>
      </c>
      <c r="B135" s="107" t="s">
        <v>4570</v>
      </c>
      <c r="C135" s="24" t="n">
        <v>2460</v>
      </c>
      <c r="D135" s="21"/>
    </row>
    <row r="136" customFormat="false" ht="12.75" hidden="false" customHeight="false" outlineLevel="0" collapsed="false">
      <c r="A136" s="421" t="s">
        <v>4571</v>
      </c>
      <c r="B136" s="107" t="s">
        <v>491</v>
      </c>
      <c r="C136" s="24" t="n">
        <v>2840</v>
      </c>
      <c r="D136" s="21"/>
    </row>
    <row r="137" customFormat="false" ht="25.5" hidden="false" customHeight="false" outlineLevel="0" collapsed="false">
      <c r="A137" s="421" t="s">
        <v>4572</v>
      </c>
      <c r="B137" s="107" t="s">
        <v>4573</v>
      </c>
      <c r="C137" s="24" t="n">
        <v>2840</v>
      </c>
      <c r="D137" s="21"/>
    </row>
    <row r="138" customFormat="false" ht="25.5" hidden="false" customHeight="false" outlineLevel="0" collapsed="false">
      <c r="A138" s="422" t="s">
        <v>4574</v>
      </c>
      <c r="B138" s="107" t="s">
        <v>4575</v>
      </c>
      <c r="C138" s="24" t="n">
        <v>2840</v>
      </c>
      <c r="D138" s="21"/>
    </row>
    <row r="139" customFormat="false" ht="12.75" hidden="false" customHeight="false" outlineLevel="0" collapsed="false">
      <c r="A139" s="421" t="s">
        <v>4576</v>
      </c>
      <c r="B139" s="107" t="s">
        <v>4577</v>
      </c>
      <c r="C139" s="24" t="n">
        <v>3820</v>
      </c>
      <c r="D139" s="21"/>
    </row>
    <row r="140" customFormat="false" ht="12.75" hidden="false" customHeight="false" outlineLevel="0" collapsed="false">
      <c r="A140" s="421" t="s">
        <v>4578</v>
      </c>
      <c r="B140" s="107" t="s">
        <v>4579</v>
      </c>
      <c r="C140" s="24" t="n">
        <v>3820</v>
      </c>
      <c r="D140" s="21"/>
    </row>
    <row r="141" customFormat="false" ht="25.5" hidden="false" customHeight="false" outlineLevel="0" collapsed="false">
      <c r="A141" s="421" t="s">
        <v>4580</v>
      </c>
      <c r="B141" s="107" t="s">
        <v>4581</v>
      </c>
      <c r="C141" s="24" t="n">
        <v>3820</v>
      </c>
      <c r="D141" s="21"/>
    </row>
    <row r="142" customFormat="false" ht="12.75" hidden="false" customHeight="false" outlineLevel="0" collapsed="false">
      <c r="A142" s="423" t="s">
        <v>4582</v>
      </c>
      <c r="B142" s="109" t="s">
        <v>4583</v>
      </c>
      <c r="C142" s="79" t="n">
        <v>6030</v>
      </c>
      <c r="D142" s="21"/>
    </row>
    <row r="143" customFormat="false" ht="12.75" hidden="false" customHeight="false" outlineLevel="0" collapsed="false">
      <c r="A143" s="421" t="s">
        <v>4584</v>
      </c>
      <c r="B143" s="107" t="s">
        <v>4585</v>
      </c>
      <c r="C143" s="24" t="n">
        <v>3990</v>
      </c>
      <c r="D143" s="21"/>
    </row>
    <row r="144" customFormat="false" ht="12.75" hidden="false" customHeight="false" outlineLevel="0" collapsed="false">
      <c r="A144" s="421" t="s">
        <v>4586</v>
      </c>
      <c r="B144" s="107" t="s">
        <v>4587</v>
      </c>
      <c r="C144" s="24" t="n">
        <v>1690</v>
      </c>
      <c r="D144" s="21"/>
    </row>
    <row r="145" customFormat="false" ht="12.75" hidden="false" customHeight="false" outlineLevel="0" collapsed="false">
      <c r="A145" s="421" t="s">
        <v>4588</v>
      </c>
      <c r="B145" s="107" t="s">
        <v>4589</v>
      </c>
      <c r="C145" s="24" t="n">
        <v>1690</v>
      </c>
      <c r="D145" s="21"/>
    </row>
    <row r="146" customFormat="false" ht="12.75" hidden="false" customHeight="false" outlineLevel="0" collapsed="false">
      <c r="A146" s="421" t="s">
        <v>4590</v>
      </c>
      <c r="B146" s="107" t="s">
        <v>4591</v>
      </c>
      <c r="C146" s="24" t="n">
        <v>7920</v>
      </c>
      <c r="D146" s="21"/>
    </row>
    <row r="147" customFormat="false" ht="12.75" hidden="false" customHeight="false" outlineLevel="0" collapsed="false">
      <c r="A147" s="421" t="s">
        <v>4592</v>
      </c>
      <c r="B147" s="107" t="s">
        <v>4593</v>
      </c>
      <c r="C147" s="24" t="n">
        <v>3720</v>
      </c>
      <c r="D147" s="21"/>
    </row>
    <row r="148" customFormat="false" ht="12.75" hidden="false" customHeight="false" outlineLevel="0" collapsed="false">
      <c r="A148" s="421" t="s">
        <v>4594</v>
      </c>
      <c r="B148" s="107" t="s">
        <v>4595</v>
      </c>
      <c r="C148" s="24" t="n">
        <v>3720</v>
      </c>
      <c r="D148" s="21"/>
    </row>
    <row r="149" customFormat="false" ht="12.75" hidden="false" customHeight="false" outlineLevel="0" collapsed="false">
      <c r="A149" s="421" t="s">
        <v>4596</v>
      </c>
      <c r="B149" s="107" t="s">
        <v>4597</v>
      </c>
      <c r="C149" s="24" t="n">
        <v>3720</v>
      </c>
      <c r="D149" s="21"/>
    </row>
    <row r="150" customFormat="false" ht="25.5" hidden="false" customHeight="false" outlineLevel="0" collapsed="false">
      <c r="A150" s="421" t="s">
        <v>4598</v>
      </c>
      <c r="B150" s="107" t="s">
        <v>4599</v>
      </c>
      <c r="C150" s="24" t="n">
        <v>3720</v>
      </c>
      <c r="D150" s="21"/>
    </row>
    <row r="151" customFormat="false" ht="12.75" hidden="false" customHeight="false" outlineLevel="0" collapsed="false">
      <c r="A151" s="421" t="s">
        <v>4600</v>
      </c>
      <c r="B151" s="107" t="s">
        <v>4601</v>
      </c>
      <c r="C151" s="24" t="n">
        <v>3720</v>
      </c>
      <c r="D151" s="21"/>
    </row>
    <row r="152" customFormat="false" ht="12.75" hidden="false" customHeight="false" outlineLevel="0" collapsed="false">
      <c r="A152" s="421" t="s">
        <v>4602</v>
      </c>
      <c r="B152" s="107" t="s">
        <v>4603</v>
      </c>
      <c r="C152" s="24" t="n">
        <v>3720</v>
      </c>
      <c r="D152" s="21"/>
    </row>
    <row r="153" customFormat="false" ht="12.75" hidden="false" customHeight="false" outlineLevel="0" collapsed="false">
      <c r="A153" s="421" t="s">
        <v>4604</v>
      </c>
      <c r="B153" s="107" t="s">
        <v>4605</v>
      </c>
      <c r="C153" s="24" t="n">
        <v>3720</v>
      </c>
      <c r="D153" s="21"/>
    </row>
    <row r="154" customFormat="false" ht="12.75" hidden="false" customHeight="false" outlineLevel="0" collapsed="false">
      <c r="A154" s="421" t="s">
        <v>4606</v>
      </c>
      <c r="B154" s="107" t="s">
        <v>4607</v>
      </c>
      <c r="C154" s="24" t="n">
        <v>3720</v>
      </c>
      <c r="D154" s="21"/>
    </row>
    <row r="155" customFormat="false" ht="12.75" hidden="false" customHeight="false" outlineLevel="0" collapsed="false">
      <c r="A155" s="421" t="s">
        <v>4608</v>
      </c>
      <c r="B155" s="107" t="s">
        <v>4609</v>
      </c>
      <c r="C155" s="24" t="n">
        <v>3720</v>
      </c>
      <c r="D155" s="21"/>
    </row>
    <row r="156" customFormat="false" ht="12.75" hidden="false" customHeight="false" outlineLevel="0" collapsed="false">
      <c r="A156" s="421" t="s">
        <v>4610</v>
      </c>
      <c r="B156" s="107" t="s">
        <v>4611</v>
      </c>
      <c r="C156" s="24" t="n">
        <v>3720</v>
      </c>
      <c r="D156" s="21"/>
    </row>
    <row r="157" customFormat="false" ht="12.75" hidden="false" customHeight="false" outlineLevel="0" collapsed="false">
      <c r="A157" s="421" t="s">
        <v>4612</v>
      </c>
      <c r="B157" s="107" t="s">
        <v>4613</v>
      </c>
      <c r="C157" s="24" t="n">
        <v>3720</v>
      </c>
      <c r="D157" s="21"/>
    </row>
    <row r="158" customFormat="false" ht="12.75" hidden="false" customHeight="false" outlineLevel="0" collapsed="false">
      <c r="A158" s="421" t="s">
        <v>4614</v>
      </c>
      <c r="B158" s="107" t="s">
        <v>4615</v>
      </c>
      <c r="C158" s="24" t="n">
        <v>3720</v>
      </c>
      <c r="D158" s="21"/>
    </row>
    <row r="159" customFormat="false" ht="12.75" hidden="false" customHeight="false" outlineLevel="0" collapsed="false">
      <c r="A159" s="421" t="s">
        <v>4616</v>
      </c>
      <c r="B159" s="107" t="s">
        <v>4617</v>
      </c>
      <c r="C159" s="24" t="n">
        <v>3720</v>
      </c>
      <c r="D159" s="21"/>
    </row>
    <row r="160" customFormat="false" ht="25.5" hidden="false" customHeight="false" outlineLevel="0" collapsed="false">
      <c r="A160" s="421" t="s">
        <v>4618</v>
      </c>
      <c r="B160" s="107" t="s">
        <v>4619</v>
      </c>
      <c r="C160" s="24" t="n">
        <v>3830</v>
      </c>
      <c r="D160" s="21"/>
    </row>
    <row r="161" customFormat="false" ht="25.5" hidden="false" customHeight="false" outlineLevel="0" collapsed="false">
      <c r="A161" s="421" t="s">
        <v>4620</v>
      </c>
      <c r="B161" s="107" t="s">
        <v>4621</v>
      </c>
      <c r="C161" s="24" t="n">
        <v>7120</v>
      </c>
      <c r="D161" s="21"/>
    </row>
    <row r="162" customFormat="false" ht="12.75" hidden="false" customHeight="false" outlineLevel="0" collapsed="false">
      <c r="A162" s="421" t="s">
        <v>4622</v>
      </c>
      <c r="B162" s="107" t="s">
        <v>4623</v>
      </c>
      <c r="C162" s="24" t="n">
        <v>2590</v>
      </c>
      <c r="D162" s="21"/>
    </row>
    <row r="163" customFormat="false" ht="12.75" hidden="false" customHeight="false" outlineLevel="0" collapsed="false">
      <c r="A163" s="421" t="s">
        <v>4624</v>
      </c>
      <c r="B163" s="107" t="s">
        <v>4625</v>
      </c>
      <c r="C163" s="24" t="n">
        <v>2590</v>
      </c>
      <c r="D163" s="21"/>
    </row>
    <row r="164" customFormat="false" ht="12.75" hidden="false" customHeight="false" outlineLevel="0" collapsed="false">
      <c r="A164" s="421" t="s">
        <v>4626</v>
      </c>
      <c r="B164" s="107" t="s">
        <v>4627</v>
      </c>
      <c r="C164" s="24" t="n">
        <v>3460</v>
      </c>
      <c r="D164" s="21"/>
    </row>
    <row r="165" customFormat="false" ht="12.75" hidden="false" customHeight="false" outlineLevel="0" collapsed="false">
      <c r="A165" s="421" t="s">
        <v>4628</v>
      </c>
      <c r="B165" s="107" t="s">
        <v>4629</v>
      </c>
      <c r="C165" s="24" t="n">
        <v>3460</v>
      </c>
      <c r="D165" s="21"/>
    </row>
    <row r="166" customFormat="false" ht="12.75" hidden="false" customHeight="false" outlineLevel="0" collapsed="false">
      <c r="A166" s="421" t="s">
        <v>4630</v>
      </c>
      <c r="B166" s="107" t="s">
        <v>4631</v>
      </c>
      <c r="C166" s="24" t="n">
        <v>3460</v>
      </c>
      <c r="D166" s="21"/>
    </row>
    <row r="167" customFormat="false" ht="12.75" hidden="false" customHeight="false" outlineLevel="0" collapsed="false">
      <c r="A167" s="421" t="s">
        <v>4632</v>
      </c>
      <c r="B167" s="107" t="s">
        <v>4633</v>
      </c>
      <c r="C167" s="24" t="n">
        <v>3460</v>
      </c>
      <c r="D167" s="21"/>
    </row>
    <row r="168" customFormat="false" ht="12.75" hidden="false" customHeight="true" outlineLevel="0" collapsed="false">
      <c r="A168" s="424" t="s">
        <v>4390</v>
      </c>
      <c r="B168" s="424"/>
      <c r="C168" s="424"/>
    </row>
    <row r="169" customFormat="false" ht="28.5" hidden="false" customHeight="true" outlineLevel="0" collapsed="false">
      <c r="A169" s="25" t="n">
        <v>77104</v>
      </c>
      <c r="B169" s="20" t="s">
        <v>595</v>
      </c>
      <c r="C169" s="105" t="n">
        <v>3420</v>
      </c>
    </row>
    <row r="170" customFormat="false" ht="28.5" hidden="false" customHeight="true" outlineLevel="0" collapsed="false">
      <c r="A170" s="25" t="n">
        <v>77207</v>
      </c>
      <c r="B170" s="20" t="s">
        <v>596</v>
      </c>
      <c r="C170" s="24" t="s">
        <v>601</v>
      </c>
    </row>
    <row r="171" customFormat="false" ht="27.75" hidden="false" customHeight="true" outlineLevel="0" collapsed="false">
      <c r="A171" s="25" t="n">
        <v>77206</v>
      </c>
      <c r="B171" s="107" t="s">
        <v>598</v>
      </c>
      <c r="C171" s="24" t="s">
        <v>601</v>
      </c>
    </row>
    <row r="172" customFormat="false" ht="13.5" hidden="false" customHeight="true" outlineLevel="0" collapsed="false">
      <c r="A172" s="25" t="n">
        <v>77106</v>
      </c>
      <c r="B172" s="20" t="s">
        <v>599</v>
      </c>
      <c r="C172" s="24" t="s">
        <v>601</v>
      </c>
    </row>
    <row r="173" customFormat="false" ht="13.5" hidden="false" customHeight="true" outlineLevel="0" collapsed="false">
      <c r="A173" s="25"/>
      <c r="B173" s="107" t="s">
        <v>600</v>
      </c>
      <c r="C173" s="24" t="s">
        <v>601</v>
      </c>
    </row>
    <row r="174" customFormat="false" ht="13.5" hidden="false" customHeight="true" outlineLevel="0" collapsed="false">
      <c r="A174" s="25"/>
      <c r="B174" s="107" t="s">
        <v>602</v>
      </c>
      <c r="C174" s="24" t="s">
        <v>601</v>
      </c>
    </row>
    <row r="175" customFormat="false" ht="12.75" hidden="false" customHeight="false" outlineLevel="0" collapsed="false">
      <c r="A175" s="46"/>
      <c r="B175" s="109" t="s">
        <v>603</v>
      </c>
      <c r="C175" s="24" t="s">
        <v>601</v>
      </c>
    </row>
    <row r="176" customFormat="false" ht="12.75" hidden="false" customHeight="false" outlineLevel="0" collapsed="false">
      <c r="A176" s="111"/>
      <c r="B176" s="112" t="s">
        <v>604</v>
      </c>
      <c r="C176" s="24" t="s">
        <v>601</v>
      </c>
    </row>
    <row r="177" customFormat="false" ht="12.75" hidden="false" customHeight="false" outlineLevel="0" collapsed="false">
      <c r="A177" s="111"/>
      <c r="B177" s="112" t="s">
        <v>605</v>
      </c>
      <c r="C177" s="114" t="s">
        <v>601</v>
      </c>
    </row>
    <row r="179" customFormat="false" ht="12.75" hidden="false" customHeight="false" outlineLevel="0" collapsed="false">
      <c r="B179" s="10" t="s">
        <v>608</v>
      </c>
    </row>
    <row r="180" customFormat="false" ht="12.75" hidden="false" customHeight="false" outlineLevel="0" collapsed="false">
      <c r="B180" s="10" t="s">
        <v>609</v>
      </c>
    </row>
    <row r="181" customFormat="false" ht="12.75" hidden="false" customHeight="false" outlineLevel="0" collapsed="false">
      <c r="B181" s="10" t="s">
        <v>610</v>
      </c>
    </row>
    <row r="182" customFormat="false" ht="15.75" hidden="false" customHeight="false" outlineLevel="0" collapsed="false">
      <c r="B182" s="121" t="s">
        <v>611</v>
      </c>
    </row>
    <row r="185" customFormat="false" ht="33.75" hidden="false" customHeight="false" outlineLevel="0" collapsed="false">
      <c r="B185" s="123" t="s">
        <v>1077</v>
      </c>
    </row>
  </sheetData>
  <mergeCells count="17">
    <mergeCell ref="A12:C12"/>
    <mergeCell ref="A13:C13"/>
    <mergeCell ref="A26:C26"/>
    <mergeCell ref="A38:C38"/>
    <mergeCell ref="A41:C41"/>
    <mergeCell ref="A42:C42"/>
    <mergeCell ref="A84:C84"/>
    <mergeCell ref="A94:C94"/>
    <mergeCell ref="A103:C103"/>
    <mergeCell ref="A105:C105"/>
    <mergeCell ref="A108:C108"/>
    <mergeCell ref="A109:C109"/>
    <mergeCell ref="A121:C121"/>
    <mergeCell ref="A123:C123"/>
    <mergeCell ref="A127:C127"/>
    <mergeCell ref="A131:C131"/>
    <mergeCell ref="A168:C168"/>
  </mergeCells>
  <hyperlinks>
    <hyperlink ref="B182" r:id="rId1" display="www.robraz.ru"/>
  </hyperlinks>
  <printOptions headings="false" gridLines="false" gridLinesSet="true" horizontalCentered="false" verticalCentered="false"/>
  <pageMargins left="0.7875" right="0.7875" top="0.8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4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56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4634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5.75" hidden="false" customHeight="true" outlineLevel="0" collapsed="false">
      <c r="A12" s="116" t="s">
        <v>3765</v>
      </c>
      <c r="B12" s="116"/>
      <c r="C12" s="116"/>
    </row>
    <row r="13" customFormat="false" ht="12.75" hidden="false" customHeight="true" outlineLevel="0" collapsed="false">
      <c r="A13" s="132" t="s">
        <v>1474</v>
      </c>
      <c r="B13" s="132"/>
      <c r="C13" s="132"/>
    </row>
    <row r="14" customFormat="false" ht="12.75" hidden="false" customHeight="true" outlineLevel="0" collapsed="false">
      <c r="A14" s="166" t="n">
        <v>22364</v>
      </c>
      <c r="B14" s="315" t="s">
        <v>4635</v>
      </c>
      <c r="C14" s="114" t="n">
        <v>3840</v>
      </c>
    </row>
    <row r="15" customFormat="false" ht="13.5" hidden="false" customHeight="true" outlineLevel="0" collapsed="false">
      <c r="A15" s="173" t="n">
        <v>22365</v>
      </c>
      <c r="B15" s="315" t="s">
        <v>1941</v>
      </c>
      <c r="C15" s="114" t="n">
        <v>2880</v>
      </c>
    </row>
    <row r="16" customFormat="false" ht="12.75" hidden="false" customHeight="true" outlineLevel="0" collapsed="false">
      <c r="A16" s="425" t="n">
        <v>22481</v>
      </c>
      <c r="B16" s="426" t="s">
        <v>4636</v>
      </c>
      <c r="C16" s="115" t="n">
        <v>4320</v>
      </c>
    </row>
    <row r="17" customFormat="false" ht="12.75" hidden="false" customHeight="true" outlineLevel="0" collapsed="false">
      <c r="A17" s="427" t="n">
        <v>22335</v>
      </c>
      <c r="B17" s="426" t="s">
        <v>4637</v>
      </c>
      <c r="C17" s="115" t="n">
        <v>4320</v>
      </c>
    </row>
    <row r="18" customFormat="false" ht="17.25" hidden="false" customHeight="true" outlineLevel="0" collapsed="false">
      <c r="A18" s="427" t="n">
        <v>22336</v>
      </c>
      <c r="B18" s="426" t="s">
        <v>3122</v>
      </c>
      <c r="C18" s="115" t="n">
        <v>1440</v>
      </c>
    </row>
    <row r="19" customFormat="false" ht="25.5" hidden="false" customHeight="false" outlineLevel="0" collapsed="false">
      <c r="A19" s="425" t="n">
        <v>22482</v>
      </c>
      <c r="B19" s="426" t="s">
        <v>4638</v>
      </c>
      <c r="C19" s="115" t="n">
        <v>3840</v>
      </c>
    </row>
    <row r="20" customFormat="false" ht="27" hidden="false" customHeight="true" outlineLevel="0" collapsed="false">
      <c r="A20" s="425" t="n">
        <v>22483</v>
      </c>
      <c r="B20" s="426" t="s">
        <v>4639</v>
      </c>
      <c r="C20" s="115" t="n">
        <v>3840</v>
      </c>
    </row>
    <row r="21" customFormat="false" ht="25.5" hidden="false" customHeight="false" outlineLevel="0" collapsed="false">
      <c r="A21" s="425" t="n">
        <v>22484</v>
      </c>
      <c r="B21" s="428" t="s">
        <v>4640</v>
      </c>
      <c r="C21" s="115" t="n">
        <v>4800</v>
      </c>
    </row>
    <row r="22" customFormat="false" ht="25.5" hidden="false" customHeight="false" outlineLevel="0" collapsed="false">
      <c r="A22" s="425" t="n">
        <v>22485</v>
      </c>
      <c r="B22" s="429" t="s">
        <v>4641</v>
      </c>
      <c r="C22" s="115" t="n">
        <v>6000</v>
      </c>
    </row>
    <row r="23" customFormat="false" ht="12.75" hidden="false" customHeight="false" outlineLevel="0" collapsed="false">
      <c r="A23" s="425" t="n">
        <v>35113</v>
      </c>
      <c r="B23" s="429" t="s">
        <v>4642</v>
      </c>
      <c r="C23" s="115" t="n">
        <v>240</v>
      </c>
    </row>
    <row r="24" customFormat="false" ht="12.75" hidden="false" customHeight="false" outlineLevel="0" collapsed="false">
      <c r="A24" s="425" t="n">
        <v>35114</v>
      </c>
      <c r="B24" s="429" t="s">
        <v>4643</v>
      </c>
      <c r="C24" s="115" t="n">
        <v>240</v>
      </c>
    </row>
    <row r="25" customFormat="false" ht="12.75" hidden="false" customHeight="false" outlineLevel="0" collapsed="false">
      <c r="A25" s="425" t="n">
        <v>35115</v>
      </c>
      <c r="B25" s="429" t="s">
        <v>4644</v>
      </c>
      <c r="C25" s="115" t="n">
        <v>240</v>
      </c>
    </row>
    <row r="26" customFormat="false" ht="12.75" hidden="false" customHeight="false" outlineLevel="0" collapsed="false">
      <c r="A26" s="425" t="n">
        <v>35116</v>
      </c>
      <c r="B26" s="429" t="s">
        <v>4645</v>
      </c>
      <c r="C26" s="115" t="n">
        <v>240</v>
      </c>
    </row>
    <row r="27" customFormat="false" ht="12" hidden="false" customHeight="true" outlineLevel="0" collapsed="false">
      <c r="A27" s="302" t="n">
        <v>47003</v>
      </c>
      <c r="B27" s="430" t="s">
        <v>345</v>
      </c>
      <c r="C27" s="367" t="n">
        <v>140</v>
      </c>
    </row>
    <row r="28" customFormat="false" ht="12.75" hidden="false" customHeight="true" outlineLevel="0" collapsed="false">
      <c r="A28" s="368" t="s">
        <v>4646</v>
      </c>
      <c r="B28" s="368"/>
      <c r="C28" s="368"/>
    </row>
    <row r="29" customFormat="false" ht="12.75" hidden="false" customHeight="false" outlineLevel="0" collapsed="false">
      <c r="A29" s="302" t="n">
        <v>42014</v>
      </c>
      <c r="B29" s="314" t="s">
        <v>2125</v>
      </c>
      <c r="C29" s="115" t="n">
        <v>8500</v>
      </c>
    </row>
    <row r="30" customFormat="false" ht="25.5" hidden="false" customHeight="false" outlineLevel="0" collapsed="false">
      <c r="A30" s="302"/>
      <c r="B30" s="314" t="s">
        <v>4647</v>
      </c>
      <c r="C30" s="115" t="n">
        <v>1015</v>
      </c>
    </row>
    <row r="31" customFormat="false" ht="25.5" hidden="false" customHeight="false" outlineLevel="0" collapsed="false">
      <c r="A31" s="302"/>
      <c r="B31" s="314" t="s">
        <v>4648</v>
      </c>
      <c r="C31" s="115" t="n">
        <v>935</v>
      </c>
    </row>
    <row r="32" customFormat="false" ht="27.75" hidden="false" customHeight="true" outlineLevel="0" collapsed="false">
      <c r="A32" s="302"/>
      <c r="B32" s="314" t="s">
        <v>4649</v>
      </c>
      <c r="C32" s="115" t="n">
        <v>710</v>
      </c>
    </row>
    <row r="33" customFormat="false" ht="25.5" hidden="false" customHeight="false" outlineLevel="0" collapsed="false">
      <c r="A33" s="302"/>
      <c r="B33" s="314" t="s">
        <v>4650</v>
      </c>
      <c r="C33" s="115" t="n">
        <v>710</v>
      </c>
    </row>
    <row r="34" customFormat="false" ht="25.5" hidden="false" customHeight="false" outlineLevel="0" collapsed="false">
      <c r="A34" s="302"/>
      <c r="B34" s="314" t="s">
        <v>4651</v>
      </c>
      <c r="C34" s="115" t="n">
        <v>710</v>
      </c>
    </row>
    <row r="35" customFormat="false" ht="12.75" hidden="false" customHeight="false" outlineLevel="0" collapsed="false">
      <c r="A35" s="302"/>
      <c r="B35" s="314" t="s">
        <v>4652</v>
      </c>
      <c r="C35" s="115" t="n">
        <v>710</v>
      </c>
    </row>
    <row r="36" customFormat="false" ht="25.5" hidden="false" customHeight="false" outlineLevel="0" collapsed="false">
      <c r="A36" s="302"/>
      <c r="B36" s="314" t="s">
        <v>4653</v>
      </c>
      <c r="C36" s="115" t="n">
        <v>710</v>
      </c>
    </row>
    <row r="37" customFormat="false" ht="12.75" hidden="false" customHeight="false" outlineLevel="0" collapsed="false">
      <c r="A37" s="302"/>
      <c r="B37" s="314" t="s">
        <v>4654</v>
      </c>
      <c r="C37" s="115" t="n">
        <v>710</v>
      </c>
    </row>
    <row r="38" customFormat="false" ht="12.75" hidden="false" customHeight="false" outlineLevel="0" collapsed="false">
      <c r="A38" s="302"/>
      <c r="B38" s="314" t="s">
        <v>4655</v>
      </c>
      <c r="C38" s="115" t="n">
        <v>710</v>
      </c>
    </row>
    <row r="39" customFormat="false" ht="12.75" hidden="false" customHeight="false" outlineLevel="0" collapsed="false">
      <c r="A39" s="302"/>
      <c r="B39" s="314" t="s">
        <v>4656</v>
      </c>
      <c r="C39" s="115" t="n">
        <v>710</v>
      </c>
    </row>
    <row r="40" customFormat="false" ht="12.75" hidden="false" customHeight="false" outlineLevel="0" collapsed="false">
      <c r="A40" s="302"/>
      <c r="B40" s="314" t="s">
        <v>4657</v>
      </c>
      <c r="C40" s="115" t="n">
        <v>710</v>
      </c>
    </row>
    <row r="41" customFormat="false" ht="25.5" hidden="false" customHeight="false" outlineLevel="0" collapsed="false">
      <c r="A41" s="302"/>
      <c r="B41" s="314" t="s">
        <v>4658</v>
      </c>
      <c r="C41" s="115" t="n">
        <v>710</v>
      </c>
    </row>
    <row r="42" customFormat="false" ht="12.75" hidden="false" customHeight="false" outlineLevel="0" collapsed="false">
      <c r="A42" s="302"/>
      <c r="B42" s="314" t="s">
        <v>4659</v>
      </c>
      <c r="C42" s="115" t="n">
        <v>710</v>
      </c>
    </row>
    <row r="43" customFormat="false" ht="12.75" hidden="false" customHeight="false" outlineLevel="0" collapsed="false">
      <c r="A43" s="302"/>
      <c r="B43" s="314" t="s">
        <v>4660</v>
      </c>
      <c r="C43" s="115" t="n">
        <v>710</v>
      </c>
    </row>
    <row r="44" customFormat="false" ht="12.75" hidden="false" customHeight="false" outlineLevel="0" collapsed="false">
      <c r="A44" s="302"/>
      <c r="B44" s="314" t="s">
        <v>4661</v>
      </c>
      <c r="C44" s="115" t="n">
        <v>710</v>
      </c>
    </row>
    <row r="45" customFormat="false" ht="12.75" hidden="false" customHeight="true" outlineLevel="0" collapsed="false">
      <c r="A45" s="368" t="s">
        <v>373</v>
      </c>
      <c r="B45" s="368"/>
      <c r="C45" s="368"/>
    </row>
    <row r="46" customFormat="false" ht="25.5" hidden="false" customHeight="false" outlineLevel="0" collapsed="false">
      <c r="A46" s="302" t="n">
        <v>35103</v>
      </c>
      <c r="B46" s="314" t="s">
        <v>4662</v>
      </c>
      <c r="C46" s="115" t="n">
        <v>590</v>
      </c>
    </row>
    <row r="47" customFormat="false" ht="25.5" hidden="false" customHeight="false" outlineLevel="0" collapsed="false">
      <c r="A47" s="302" t="n">
        <v>35104</v>
      </c>
      <c r="B47" s="314" t="s">
        <v>4663</v>
      </c>
      <c r="C47" s="115" t="n">
        <v>590</v>
      </c>
    </row>
    <row r="48" customFormat="false" ht="15.75" hidden="false" customHeight="false" outlineLevel="0" collapsed="false">
      <c r="A48" s="116" t="s">
        <v>4664</v>
      </c>
      <c r="B48" s="116"/>
      <c r="C48" s="116"/>
    </row>
    <row r="49" customFormat="false" ht="12.75" hidden="false" customHeight="false" outlineLevel="0" collapsed="false">
      <c r="A49" s="190" t="s">
        <v>1185</v>
      </c>
      <c r="B49" s="190"/>
      <c r="C49" s="190"/>
    </row>
    <row r="50" customFormat="false" ht="12.75" hidden="false" customHeight="false" outlineLevel="0" collapsed="false">
      <c r="A50" s="413" t="n">
        <v>11282</v>
      </c>
      <c r="B50" s="314" t="s">
        <v>1736</v>
      </c>
      <c r="C50" s="302" t="n">
        <v>1051</v>
      </c>
    </row>
    <row r="51" customFormat="false" ht="12.75" hidden="false" customHeight="false" outlineLevel="0" collapsed="false">
      <c r="A51" s="386" t="n">
        <v>11283</v>
      </c>
      <c r="B51" s="314" t="s">
        <v>1188</v>
      </c>
      <c r="C51" s="302" t="n">
        <v>2368</v>
      </c>
    </row>
    <row r="52" customFormat="false" ht="12.75" hidden="false" customHeight="false" outlineLevel="0" collapsed="false">
      <c r="A52" s="386" t="n">
        <v>11284</v>
      </c>
      <c r="B52" s="314" t="s">
        <v>1737</v>
      </c>
      <c r="C52" s="114" t="n">
        <v>762</v>
      </c>
    </row>
    <row r="53" customFormat="false" ht="12.75" hidden="false" customHeight="false" outlineLevel="0" collapsed="false">
      <c r="A53" s="386" t="n">
        <v>11285</v>
      </c>
      <c r="B53" s="314" t="s">
        <v>1738</v>
      </c>
      <c r="C53" s="114" t="n">
        <v>814</v>
      </c>
    </row>
    <row r="54" customFormat="false" ht="12.75" hidden="false" customHeight="false" outlineLevel="0" collapsed="false">
      <c r="A54" s="386" t="n">
        <v>11286</v>
      </c>
      <c r="B54" s="314" t="s">
        <v>1739</v>
      </c>
      <c r="C54" s="114" t="n">
        <v>990</v>
      </c>
    </row>
    <row r="55" customFormat="false" ht="12.75" hidden="false" customHeight="false" outlineLevel="0" collapsed="false">
      <c r="A55" s="386" t="n">
        <v>11287</v>
      </c>
      <c r="B55" s="314" t="s">
        <v>1740</v>
      </c>
      <c r="C55" s="114" t="n">
        <v>1428</v>
      </c>
    </row>
    <row r="56" customFormat="false" ht="12.75" hidden="false" customHeight="false" outlineLevel="0" collapsed="false">
      <c r="A56" s="386" t="n">
        <v>11288</v>
      </c>
      <c r="B56" s="314" t="s">
        <v>1741</v>
      </c>
      <c r="C56" s="114" t="n">
        <v>986</v>
      </c>
    </row>
    <row r="57" customFormat="false" ht="12.75" hidden="false" customHeight="false" outlineLevel="0" collapsed="false">
      <c r="A57" s="386" t="n">
        <v>11289</v>
      </c>
      <c r="B57" s="314" t="s">
        <v>1742</v>
      </c>
      <c r="C57" s="114" t="n">
        <v>1479</v>
      </c>
    </row>
    <row r="58" customFormat="false" ht="12.75" hidden="false" customHeight="false" outlineLevel="0" collapsed="false">
      <c r="A58" s="386" t="n">
        <v>11290</v>
      </c>
      <c r="B58" s="314" t="s">
        <v>1743</v>
      </c>
      <c r="C58" s="114" t="n">
        <v>959</v>
      </c>
    </row>
    <row r="59" customFormat="false" ht="12.75" hidden="false" customHeight="false" outlineLevel="0" collapsed="false">
      <c r="A59" s="386" t="n">
        <v>11291</v>
      </c>
      <c r="B59" s="314" t="s">
        <v>1191</v>
      </c>
      <c r="C59" s="114" t="n">
        <v>1038</v>
      </c>
    </row>
    <row r="60" customFormat="false" ht="12.75" hidden="false" customHeight="false" outlineLevel="0" collapsed="false">
      <c r="A60" s="431" t="n">
        <v>11292</v>
      </c>
      <c r="B60" s="314" t="s">
        <v>1744</v>
      </c>
      <c r="C60" s="114" t="n">
        <v>1479</v>
      </c>
    </row>
    <row r="61" customFormat="false" ht="12.75" hidden="false" customHeight="false" outlineLevel="0" collapsed="false">
      <c r="A61" s="413" t="n">
        <v>11293</v>
      </c>
      <c r="B61" s="314" t="s">
        <v>1745</v>
      </c>
      <c r="C61" s="114" t="n">
        <v>1295</v>
      </c>
    </row>
    <row r="62" customFormat="false" ht="12.75" hidden="false" customHeight="false" outlineLevel="0" collapsed="false">
      <c r="A62" s="413"/>
      <c r="B62" s="314" t="s">
        <v>4665</v>
      </c>
      <c r="C62" s="114" t="n">
        <v>300</v>
      </c>
    </row>
    <row r="63" customFormat="false" ht="12.75" hidden="false" customHeight="false" outlineLevel="0" collapsed="false">
      <c r="A63" s="413"/>
      <c r="B63" s="314" t="s">
        <v>4666</v>
      </c>
      <c r="C63" s="114" t="n">
        <v>300</v>
      </c>
    </row>
    <row r="64" customFormat="false" ht="12.75" hidden="false" customHeight="false" outlineLevel="0" collapsed="false">
      <c r="A64" s="413"/>
      <c r="B64" s="314" t="s">
        <v>4667</v>
      </c>
      <c r="C64" s="114" t="n">
        <v>300</v>
      </c>
    </row>
    <row r="65" customFormat="false" ht="12.75" hidden="false" customHeight="false" outlineLevel="0" collapsed="false">
      <c r="A65" s="413"/>
      <c r="B65" s="314" t="s">
        <v>4668</v>
      </c>
      <c r="C65" s="114" t="n">
        <v>550</v>
      </c>
    </row>
    <row r="66" customFormat="false" ht="12.75" hidden="false" customHeight="false" outlineLevel="0" collapsed="false">
      <c r="A66" s="302"/>
      <c r="B66" s="314" t="s">
        <v>4669</v>
      </c>
      <c r="C66" s="114" t="n">
        <v>550</v>
      </c>
    </row>
    <row r="67" customFormat="false" ht="12.75" hidden="false" customHeight="false" outlineLevel="0" collapsed="false">
      <c r="A67" s="302"/>
      <c r="B67" s="314" t="s">
        <v>4670</v>
      </c>
      <c r="C67" s="114" t="n">
        <v>450</v>
      </c>
    </row>
    <row r="68" customFormat="false" ht="12.75" hidden="false" customHeight="false" outlineLevel="0" collapsed="false">
      <c r="A68" s="302"/>
      <c r="B68" s="314" t="s">
        <v>4671</v>
      </c>
      <c r="C68" s="114" t="n">
        <v>300</v>
      </c>
    </row>
    <row r="69" customFormat="false" ht="12.75" hidden="false" customHeight="false" outlineLevel="0" collapsed="false">
      <c r="A69" s="302"/>
      <c r="B69" s="314" t="s">
        <v>4672</v>
      </c>
      <c r="C69" s="114" t="n">
        <v>300</v>
      </c>
    </row>
    <row r="70" customFormat="false" ht="12.75" hidden="false" customHeight="false" outlineLevel="0" collapsed="false">
      <c r="A70" s="302"/>
      <c r="B70" s="314" t="s">
        <v>4673</v>
      </c>
      <c r="C70" s="114" t="n">
        <v>300</v>
      </c>
    </row>
    <row r="71" customFormat="false" ht="12.75" hidden="false" customHeight="false" outlineLevel="0" collapsed="false">
      <c r="A71" s="302"/>
      <c r="B71" s="314" t="s">
        <v>4674</v>
      </c>
      <c r="C71" s="114" t="n">
        <v>300</v>
      </c>
    </row>
    <row r="72" customFormat="false" ht="12.75" hidden="false" customHeight="false" outlineLevel="0" collapsed="false">
      <c r="A72" s="302"/>
      <c r="B72" s="314" t="s">
        <v>4675</v>
      </c>
      <c r="C72" s="114" t="n">
        <v>300</v>
      </c>
    </row>
    <row r="73" customFormat="false" ht="12.75" hidden="false" customHeight="false" outlineLevel="0" collapsed="false">
      <c r="A73" s="302"/>
      <c r="B73" s="314" t="s">
        <v>4676</v>
      </c>
      <c r="C73" s="114" t="n">
        <v>300</v>
      </c>
    </row>
    <row r="74" customFormat="false" ht="12.75" hidden="false" customHeight="false" outlineLevel="0" collapsed="false">
      <c r="A74" s="302"/>
      <c r="B74" s="314" t="s">
        <v>4677</v>
      </c>
      <c r="C74" s="114" t="n">
        <v>300</v>
      </c>
    </row>
    <row r="75" customFormat="false" ht="12.75" hidden="false" customHeight="false" outlineLevel="0" collapsed="false">
      <c r="A75" s="302"/>
      <c r="B75" s="314" t="s">
        <v>4678</v>
      </c>
      <c r="C75" s="114" t="n">
        <v>300</v>
      </c>
    </row>
    <row r="76" customFormat="false" ht="12.75" hidden="false" customHeight="false" outlineLevel="0" collapsed="false">
      <c r="A76" s="302"/>
      <c r="B76" s="314" t="s">
        <v>4679</v>
      </c>
      <c r="C76" s="114" t="n">
        <v>300</v>
      </c>
    </row>
    <row r="77" customFormat="false" ht="12.75" hidden="false" customHeight="false" outlineLevel="0" collapsed="false">
      <c r="A77" s="302"/>
      <c r="B77" s="314" t="s">
        <v>4680</v>
      </c>
      <c r="C77" s="114" t="n">
        <v>300</v>
      </c>
    </row>
    <row r="78" customFormat="false" ht="12.75" hidden="false" customHeight="false" outlineLevel="0" collapsed="false">
      <c r="A78" s="302"/>
      <c r="B78" s="314" t="s">
        <v>4681</v>
      </c>
      <c r="C78" s="114" t="n">
        <v>450</v>
      </c>
    </row>
    <row r="79" customFormat="false" ht="12.75" hidden="false" customHeight="false" outlineLevel="0" collapsed="false">
      <c r="A79" s="302"/>
      <c r="B79" s="314" t="s">
        <v>4682</v>
      </c>
      <c r="C79" s="114" t="n">
        <v>300</v>
      </c>
    </row>
    <row r="80" customFormat="false" ht="12.75" hidden="false" customHeight="false" outlineLevel="0" collapsed="false">
      <c r="A80" s="302"/>
      <c r="B80" s="314" t="s">
        <v>4683</v>
      </c>
      <c r="C80" s="114" t="n">
        <v>300</v>
      </c>
    </row>
    <row r="81" customFormat="false" ht="12.75" hidden="false" customHeight="false" outlineLevel="0" collapsed="false">
      <c r="A81" s="190" t="s">
        <v>1137</v>
      </c>
      <c r="B81" s="190"/>
      <c r="C81" s="190"/>
    </row>
    <row r="82" customFormat="false" ht="12.75" hidden="false" customHeight="false" outlineLevel="0" collapsed="false">
      <c r="A82" s="302" t="n">
        <v>11134</v>
      </c>
      <c r="B82" s="312" t="s">
        <v>1729</v>
      </c>
      <c r="C82" s="114" t="n">
        <v>1480</v>
      </c>
    </row>
    <row r="83" customFormat="false" ht="12.75" hidden="false" customHeight="false" outlineLevel="0" collapsed="false">
      <c r="A83" s="117" t="n">
        <v>11135</v>
      </c>
      <c r="B83" s="432" t="s">
        <v>1730</v>
      </c>
      <c r="C83" s="114" t="n">
        <v>1480</v>
      </c>
    </row>
    <row r="84" customFormat="false" ht="12.75" hidden="false" customHeight="false" outlineLevel="0" collapsed="false">
      <c r="A84" s="117" t="n">
        <v>11137</v>
      </c>
      <c r="B84" s="337" t="s">
        <v>1732</v>
      </c>
      <c r="C84" s="114" t="n">
        <v>1480</v>
      </c>
    </row>
    <row r="85" customFormat="false" ht="12.75" hidden="false" customHeight="false" outlineLevel="0" collapsed="false">
      <c r="A85" s="433" t="s">
        <v>4684</v>
      </c>
      <c r="B85" s="433"/>
      <c r="C85" s="433"/>
    </row>
    <row r="86" customFormat="false" ht="25.5" hidden="false" customHeight="false" outlineLevel="0" collapsed="false">
      <c r="A86" s="302"/>
      <c r="B86" s="314" t="s">
        <v>4685</v>
      </c>
      <c r="C86" s="114" t="n">
        <v>3040</v>
      </c>
    </row>
    <row r="87" customFormat="false" ht="25.5" hidden="false" customHeight="false" outlineLevel="0" collapsed="false">
      <c r="A87" s="302"/>
      <c r="B87" s="314" t="s">
        <v>4686</v>
      </c>
      <c r="C87" s="114" t="n">
        <v>3040</v>
      </c>
    </row>
    <row r="88" customFormat="false" ht="12.75" hidden="false" customHeight="false" outlineLevel="0" collapsed="false">
      <c r="A88" s="302"/>
      <c r="B88" s="314" t="s">
        <v>4687</v>
      </c>
      <c r="C88" s="114" t="n">
        <v>1650</v>
      </c>
    </row>
    <row r="89" customFormat="false" ht="12.75" hidden="false" customHeight="false" outlineLevel="0" collapsed="false">
      <c r="A89" s="302"/>
      <c r="B89" s="314" t="s">
        <v>4688</v>
      </c>
      <c r="C89" s="114" t="n">
        <v>1650</v>
      </c>
    </row>
    <row r="90" customFormat="false" ht="12.75" hidden="false" customHeight="true" outlineLevel="0" collapsed="false">
      <c r="A90" s="132" t="s">
        <v>4689</v>
      </c>
      <c r="B90" s="132"/>
      <c r="C90" s="132"/>
    </row>
    <row r="91" customFormat="false" ht="12.75" hidden="false" customHeight="false" outlineLevel="0" collapsed="false">
      <c r="A91" s="405" t="s">
        <v>4690</v>
      </c>
      <c r="B91" s="314" t="s">
        <v>4691</v>
      </c>
      <c r="C91" s="114" t="n">
        <v>560</v>
      </c>
    </row>
    <row r="92" customFormat="false" ht="12.75" hidden="false" customHeight="false" outlineLevel="0" collapsed="false">
      <c r="A92" s="405" t="s">
        <v>4692</v>
      </c>
      <c r="B92" s="314" t="s">
        <v>4693</v>
      </c>
      <c r="C92" s="114" t="n">
        <v>560</v>
      </c>
    </row>
    <row r="93" customFormat="false" ht="12.75" hidden="false" customHeight="false" outlineLevel="0" collapsed="false">
      <c r="A93" s="405" t="s">
        <v>4694</v>
      </c>
      <c r="B93" s="314" t="s">
        <v>4695</v>
      </c>
      <c r="C93" s="114" t="n">
        <v>1413</v>
      </c>
    </row>
    <row r="94" customFormat="false" ht="12.75" hidden="false" customHeight="false" outlineLevel="0" collapsed="false">
      <c r="A94" s="405" t="s">
        <v>4696</v>
      </c>
      <c r="B94" s="314" t="s">
        <v>4697</v>
      </c>
      <c r="C94" s="114" t="n">
        <v>556</v>
      </c>
    </row>
    <row r="95" customFormat="false" ht="12.75" hidden="false" customHeight="false" outlineLevel="0" collapsed="false">
      <c r="A95" s="405" t="s">
        <v>4698</v>
      </c>
      <c r="B95" s="314" t="s">
        <v>4699</v>
      </c>
      <c r="C95" s="114" t="n">
        <v>560</v>
      </c>
    </row>
    <row r="96" customFormat="false" ht="12.75" hidden="false" customHeight="false" outlineLevel="0" collapsed="false">
      <c r="A96" s="405" t="s">
        <v>4700</v>
      </c>
      <c r="B96" s="314" t="s">
        <v>4701</v>
      </c>
      <c r="C96" s="114" t="n">
        <v>1671</v>
      </c>
    </row>
    <row r="97" customFormat="false" ht="12.75" hidden="false" customHeight="false" outlineLevel="0" collapsed="false">
      <c r="A97" s="405" t="s">
        <v>4702</v>
      </c>
      <c r="B97" s="314" t="s">
        <v>4703</v>
      </c>
      <c r="C97" s="114" t="n">
        <v>712</v>
      </c>
    </row>
    <row r="98" customFormat="false" ht="12.75" hidden="false" customHeight="false" outlineLevel="0" collapsed="false">
      <c r="A98" s="405" t="s">
        <v>4704</v>
      </c>
      <c r="B98" s="314" t="s">
        <v>4705</v>
      </c>
      <c r="C98" s="114" t="n">
        <v>1126</v>
      </c>
    </row>
    <row r="99" customFormat="false" ht="12.75" hidden="false" customHeight="false" outlineLevel="0" collapsed="false">
      <c r="A99" s="405" t="s">
        <v>4706</v>
      </c>
      <c r="B99" s="314" t="s">
        <v>4707</v>
      </c>
      <c r="C99" s="114" t="n">
        <v>712</v>
      </c>
    </row>
    <row r="100" customFormat="false" ht="12.75" hidden="false" customHeight="false" outlineLevel="0" collapsed="false">
      <c r="A100" s="405" t="s">
        <v>4708</v>
      </c>
      <c r="B100" s="314" t="s">
        <v>4709</v>
      </c>
      <c r="C100" s="114" t="n">
        <v>712</v>
      </c>
    </row>
    <row r="101" customFormat="false" ht="12.75" hidden="false" customHeight="true" outlineLevel="0" collapsed="false">
      <c r="A101" s="132" t="s">
        <v>4710</v>
      </c>
      <c r="B101" s="132"/>
      <c r="C101" s="132"/>
    </row>
    <row r="102" customFormat="false" ht="12.75" hidden="false" customHeight="false" outlineLevel="0" collapsed="false">
      <c r="A102" s="405" t="s">
        <v>4711</v>
      </c>
      <c r="B102" s="314" t="s">
        <v>4712</v>
      </c>
      <c r="C102" s="114" t="n">
        <v>11880</v>
      </c>
    </row>
    <row r="103" customFormat="false" ht="12.75" hidden="false" customHeight="false" outlineLevel="0" collapsed="false">
      <c r="A103" s="405" t="s">
        <v>4713</v>
      </c>
      <c r="B103" s="314" t="s">
        <v>4714</v>
      </c>
      <c r="C103" s="114" t="n">
        <v>14990</v>
      </c>
    </row>
    <row r="104" customFormat="false" ht="12.75" hidden="false" customHeight="false" outlineLevel="0" collapsed="false">
      <c r="A104" s="405" t="s">
        <v>4715</v>
      </c>
      <c r="B104" s="314" t="s">
        <v>4716</v>
      </c>
      <c r="C104" s="114" t="n">
        <v>14970</v>
      </c>
    </row>
    <row r="105" customFormat="false" ht="12.75" hidden="false" customHeight="false" outlineLevel="0" collapsed="false">
      <c r="A105" s="405" t="s">
        <v>4717</v>
      </c>
      <c r="B105" s="314" t="s">
        <v>4718</v>
      </c>
      <c r="C105" s="114" t="n">
        <v>7220</v>
      </c>
    </row>
    <row r="106" customFormat="false" ht="12.75" hidden="false" customHeight="false" outlineLevel="0" collapsed="false">
      <c r="A106" s="405" t="s">
        <v>4719</v>
      </c>
      <c r="B106" s="314" t="s">
        <v>4720</v>
      </c>
      <c r="C106" s="114" t="n">
        <v>10360</v>
      </c>
    </row>
    <row r="107" customFormat="false" ht="12.75" hidden="false" customHeight="false" outlineLevel="0" collapsed="false">
      <c r="A107" s="405" t="s">
        <v>4721</v>
      </c>
      <c r="B107" s="314" t="s">
        <v>4722</v>
      </c>
      <c r="C107" s="114" t="n">
        <v>14990</v>
      </c>
    </row>
    <row r="108" customFormat="false" ht="12.75" hidden="false" customHeight="false" outlineLevel="0" collapsed="false">
      <c r="A108" s="405" t="s">
        <v>4723</v>
      </c>
      <c r="B108" s="314" t="s">
        <v>4724</v>
      </c>
      <c r="C108" s="114" t="n">
        <v>14990</v>
      </c>
    </row>
    <row r="109" customFormat="false" ht="12.75" hidden="false" customHeight="false" outlineLevel="0" collapsed="false">
      <c r="A109" s="405" t="s">
        <v>4725</v>
      </c>
      <c r="B109" s="314" t="s">
        <v>4726</v>
      </c>
      <c r="C109" s="114" t="n">
        <v>14990</v>
      </c>
    </row>
    <row r="110" customFormat="false" ht="12.75" hidden="false" customHeight="false" outlineLevel="0" collapsed="false">
      <c r="A110" s="405" t="s">
        <v>4727</v>
      </c>
      <c r="B110" s="314" t="s">
        <v>4728</v>
      </c>
      <c r="C110" s="114" t="n">
        <v>11880</v>
      </c>
    </row>
    <row r="111" customFormat="false" ht="12.75" hidden="false" customHeight="false" outlineLevel="0" collapsed="false">
      <c r="A111" s="405" t="s">
        <v>4729</v>
      </c>
      <c r="B111" s="314" t="s">
        <v>4730</v>
      </c>
      <c r="C111" s="114" t="n">
        <v>11880</v>
      </c>
    </row>
    <row r="112" customFormat="false" ht="12.75" hidden="false" customHeight="false" outlineLevel="0" collapsed="false">
      <c r="A112" s="405" t="s">
        <v>4731</v>
      </c>
      <c r="B112" s="314" t="s">
        <v>4732</v>
      </c>
      <c r="C112" s="114" t="n">
        <v>7340</v>
      </c>
    </row>
    <row r="113" customFormat="false" ht="12.75" hidden="false" customHeight="false" outlineLevel="0" collapsed="false">
      <c r="A113" s="405" t="s">
        <v>4733</v>
      </c>
      <c r="B113" s="314" t="s">
        <v>4734</v>
      </c>
      <c r="C113" s="114" t="n">
        <v>7220</v>
      </c>
    </row>
    <row r="114" customFormat="false" ht="12.75" hidden="false" customHeight="false" outlineLevel="0" collapsed="false">
      <c r="A114" s="405" t="s">
        <v>4735</v>
      </c>
      <c r="B114" s="314" t="s">
        <v>4736</v>
      </c>
      <c r="C114" s="114" t="n">
        <v>12020</v>
      </c>
    </row>
    <row r="115" customFormat="false" ht="12.75" hidden="false" customHeight="false" outlineLevel="0" collapsed="false">
      <c r="A115" s="405" t="s">
        <v>4737</v>
      </c>
      <c r="B115" s="314" t="s">
        <v>4738</v>
      </c>
      <c r="C115" s="114" t="n">
        <v>6015</v>
      </c>
    </row>
    <row r="116" customFormat="false" ht="12.75" hidden="false" customHeight="false" outlineLevel="0" collapsed="false">
      <c r="A116" s="405" t="s">
        <v>4739</v>
      </c>
      <c r="B116" s="314" t="s">
        <v>4740</v>
      </c>
      <c r="C116" s="114" t="n">
        <v>7240</v>
      </c>
    </row>
    <row r="117" customFormat="false" ht="12.75" hidden="false" customHeight="false" outlineLevel="0" collapsed="false">
      <c r="A117" s="405" t="s">
        <v>4741</v>
      </c>
      <c r="B117" s="314" t="s">
        <v>4742</v>
      </c>
      <c r="C117" s="114" t="n">
        <v>14950</v>
      </c>
    </row>
    <row r="118" customFormat="false" ht="12.75" hidden="false" customHeight="false" outlineLevel="0" collapsed="false">
      <c r="A118" s="405" t="s">
        <v>4743</v>
      </c>
      <c r="B118" s="314" t="s">
        <v>4744</v>
      </c>
      <c r="C118" s="114" t="n">
        <v>12020</v>
      </c>
    </row>
    <row r="119" customFormat="false" ht="12.75" hidden="false" customHeight="false" outlineLevel="0" collapsed="false">
      <c r="A119" s="405" t="s">
        <v>4745</v>
      </c>
      <c r="B119" s="314" t="s">
        <v>4746</v>
      </c>
      <c r="C119" s="114" t="n">
        <v>2930</v>
      </c>
    </row>
    <row r="120" customFormat="false" ht="12.75" hidden="false" customHeight="false" outlineLevel="0" collapsed="false">
      <c r="A120" s="405" t="s">
        <v>4747</v>
      </c>
      <c r="B120" s="314" t="s">
        <v>4748</v>
      </c>
      <c r="C120" s="114" t="n">
        <v>7340</v>
      </c>
    </row>
    <row r="121" customFormat="false" ht="12.75" hidden="false" customHeight="false" outlineLevel="0" collapsed="false">
      <c r="A121" s="405" t="s">
        <v>4749</v>
      </c>
      <c r="B121" s="314" t="s">
        <v>4750</v>
      </c>
      <c r="C121" s="114" t="n">
        <v>4350</v>
      </c>
    </row>
    <row r="122" customFormat="false" ht="12.75" hidden="false" customHeight="true" outlineLevel="0" collapsed="false">
      <c r="A122" s="132" t="s">
        <v>4751</v>
      </c>
      <c r="B122" s="132"/>
      <c r="C122" s="132"/>
    </row>
    <row r="123" customFormat="false" ht="12.75" hidden="false" customHeight="false" outlineLevel="0" collapsed="false">
      <c r="A123" s="405" t="s">
        <v>4752</v>
      </c>
      <c r="B123" s="314" t="s">
        <v>4753</v>
      </c>
      <c r="C123" s="114" t="n">
        <v>4148</v>
      </c>
    </row>
    <row r="124" customFormat="false" ht="12.75" hidden="false" customHeight="false" outlineLevel="0" collapsed="false">
      <c r="A124" s="405" t="s">
        <v>4754</v>
      </c>
      <c r="B124" s="314" t="s">
        <v>4755</v>
      </c>
      <c r="C124" s="114" t="n">
        <v>1266</v>
      </c>
    </row>
    <row r="125" customFormat="false" ht="12.75" hidden="false" customHeight="false" outlineLevel="0" collapsed="false">
      <c r="A125" s="405" t="s">
        <v>4756</v>
      </c>
      <c r="B125" s="314" t="s">
        <v>4757</v>
      </c>
      <c r="C125" s="114" t="n">
        <v>14181</v>
      </c>
    </row>
    <row r="126" customFormat="false" ht="12.75" hidden="false" customHeight="false" outlineLevel="0" collapsed="false">
      <c r="A126" s="405" t="s">
        <v>4758</v>
      </c>
      <c r="B126" s="314" t="s">
        <v>4759</v>
      </c>
      <c r="C126" s="114" t="n">
        <v>989</v>
      </c>
    </row>
    <row r="127" customFormat="false" ht="12.75" hidden="false" customHeight="false" outlineLevel="0" collapsed="false">
      <c r="A127" s="405" t="s">
        <v>4760</v>
      </c>
      <c r="B127" s="314" t="s">
        <v>4761</v>
      </c>
      <c r="C127" s="114" t="n">
        <v>3585</v>
      </c>
    </row>
    <row r="128" customFormat="false" ht="12.75" hidden="false" customHeight="true" outlineLevel="0" collapsed="false">
      <c r="A128" s="132" t="s">
        <v>4762</v>
      </c>
      <c r="B128" s="132"/>
      <c r="C128" s="132"/>
    </row>
    <row r="129" customFormat="false" ht="12.75" hidden="false" customHeight="false" outlineLevel="0" collapsed="false">
      <c r="A129" s="405" t="s">
        <v>4763</v>
      </c>
      <c r="B129" s="314" t="s">
        <v>4764</v>
      </c>
      <c r="C129" s="24" t="n">
        <v>624</v>
      </c>
    </row>
    <row r="130" customFormat="false" ht="12.75" hidden="false" customHeight="false" outlineLevel="0" collapsed="false">
      <c r="A130" s="405" t="s">
        <v>4765</v>
      </c>
      <c r="B130" s="314" t="s">
        <v>4766</v>
      </c>
      <c r="C130" s="24" t="n">
        <v>624</v>
      </c>
    </row>
    <row r="131" customFormat="false" ht="12.75" hidden="false" customHeight="false" outlineLevel="0" collapsed="false">
      <c r="A131" s="405" t="s">
        <v>4767</v>
      </c>
      <c r="B131" s="314" t="s">
        <v>4768</v>
      </c>
      <c r="C131" s="24" t="n">
        <v>624</v>
      </c>
    </row>
    <row r="132" customFormat="false" ht="12.75" hidden="false" customHeight="false" outlineLevel="0" collapsed="false">
      <c r="A132" s="405" t="s">
        <v>4769</v>
      </c>
      <c r="B132" s="314" t="s">
        <v>4770</v>
      </c>
      <c r="C132" s="24" t="n">
        <v>939</v>
      </c>
    </row>
    <row r="133" customFormat="false" ht="12.75" hidden="false" customHeight="false" outlineLevel="0" collapsed="false">
      <c r="A133" s="405" t="s">
        <v>4771</v>
      </c>
      <c r="B133" s="314" t="s">
        <v>4772</v>
      </c>
      <c r="C133" s="24" t="n">
        <v>624</v>
      </c>
    </row>
    <row r="134" customFormat="false" ht="12.75" hidden="false" customHeight="false" outlineLevel="0" collapsed="false">
      <c r="A134" s="405" t="s">
        <v>4773</v>
      </c>
      <c r="B134" s="314" t="s">
        <v>4774</v>
      </c>
      <c r="C134" s="114" t="n">
        <v>1138</v>
      </c>
    </row>
    <row r="135" customFormat="false" ht="12.75" hidden="false" customHeight="false" outlineLevel="0" collapsed="false">
      <c r="A135" s="405" t="s">
        <v>4775</v>
      </c>
      <c r="B135" s="314" t="s">
        <v>4776</v>
      </c>
      <c r="C135" s="114" t="n">
        <v>8543</v>
      </c>
    </row>
    <row r="136" customFormat="false" ht="12.75" hidden="false" customHeight="false" outlineLevel="0" collapsed="false">
      <c r="A136" s="405" t="s">
        <v>4777</v>
      </c>
      <c r="B136" s="314" t="s">
        <v>4778</v>
      </c>
      <c r="C136" s="114" t="n">
        <v>3511</v>
      </c>
    </row>
    <row r="137" customFormat="false" ht="12.75" hidden="false" customHeight="false" outlineLevel="0" collapsed="false">
      <c r="A137" s="405" t="s">
        <v>4779</v>
      </c>
      <c r="B137" s="314" t="s">
        <v>4780</v>
      </c>
      <c r="C137" s="114" t="n">
        <v>558</v>
      </c>
    </row>
    <row r="138" customFormat="false" ht="12.75" hidden="false" customHeight="false" outlineLevel="0" collapsed="false">
      <c r="A138" s="405" t="s">
        <v>4781</v>
      </c>
      <c r="B138" s="314" t="s">
        <v>4782</v>
      </c>
      <c r="C138" s="114" t="n">
        <v>1419</v>
      </c>
    </row>
    <row r="139" customFormat="false" ht="12.75" hidden="false" customHeight="false" outlineLevel="0" collapsed="false">
      <c r="A139" s="405" t="s">
        <v>4783</v>
      </c>
      <c r="B139" s="314" t="s">
        <v>4784</v>
      </c>
      <c r="C139" s="114" t="n">
        <v>557</v>
      </c>
    </row>
    <row r="140" customFormat="false" ht="12.75" hidden="false" customHeight="false" outlineLevel="0" collapsed="false">
      <c r="A140" s="405" t="s">
        <v>4785</v>
      </c>
      <c r="B140" s="314" t="s">
        <v>4786</v>
      </c>
      <c r="C140" s="114" t="n">
        <v>1419</v>
      </c>
    </row>
    <row r="141" customFormat="false" ht="12.75" hidden="false" customHeight="false" outlineLevel="0" collapsed="false">
      <c r="A141" s="405" t="s">
        <v>4787</v>
      </c>
      <c r="B141" s="314" t="s">
        <v>4788</v>
      </c>
      <c r="C141" s="114" t="n">
        <v>558</v>
      </c>
    </row>
    <row r="142" customFormat="false" ht="12.75" hidden="false" customHeight="false" outlineLevel="0" collapsed="false">
      <c r="A142" s="405" t="s">
        <v>4789</v>
      </c>
      <c r="B142" s="314" t="s">
        <v>4790</v>
      </c>
      <c r="C142" s="114" t="n">
        <v>1413</v>
      </c>
    </row>
    <row r="143" customFormat="false" ht="12.75" hidden="false" customHeight="false" outlineLevel="0" collapsed="false">
      <c r="A143" s="405" t="s">
        <v>4791</v>
      </c>
      <c r="B143" s="314" t="s">
        <v>4792</v>
      </c>
      <c r="C143" s="114" t="n">
        <v>557</v>
      </c>
    </row>
    <row r="144" customFormat="false" ht="12.75" hidden="false" customHeight="false" outlineLevel="0" collapsed="false">
      <c r="A144" s="405" t="s">
        <v>4793</v>
      </c>
      <c r="B144" s="314" t="s">
        <v>4794</v>
      </c>
      <c r="C144" s="114" t="n">
        <v>1109</v>
      </c>
    </row>
    <row r="145" customFormat="false" ht="12.75" hidden="false" customHeight="false" outlineLevel="0" collapsed="false">
      <c r="A145" s="405" t="s">
        <v>4795</v>
      </c>
      <c r="B145" s="314" t="s">
        <v>4796</v>
      </c>
      <c r="C145" s="114" t="n">
        <v>557</v>
      </c>
    </row>
    <row r="146" customFormat="false" ht="12.75" hidden="false" customHeight="false" outlineLevel="0" collapsed="false">
      <c r="A146" s="405" t="s">
        <v>4797</v>
      </c>
      <c r="B146" s="314" t="s">
        <v>4798</v>
      </c>
      <c r="C146" s="114" t="n">
        <v>1413</v>
      </c>
    </row>
    <row r="147" customFormat="false" ht="12.75" hidden="false" customHeight="false" outlineLevel="0" collapsed="false">
      <c r="A147" s="405" t="s">
        <v>4799</v>
      </c>
      <c r="B147" s="314" t="s">
        <v>4800</v>
      </c>
      <c r="C147" s="114" t="n">
        <v>557</v>
      </c>
    </row>
    <row r="148" customFormat="false" ht="12.75" hidden="false" customHeight="false" outlineLevel="0" collapsed="false">
      <c r="A148" s="405" t="s">
        <v>4801</v>
      </c>
      <c r="B148" s="314" t="s">
        <v>4802</v>
      </c>
      <c r="C148" s="114" t="n">
        <v>1414</v>
      </c>
    </row>
    <row r="149" customFormat="false" ht="12.75" hidden="false" customHeight="false" outlineLevel="0" collapsed="false">
      <c r="A149" s="405" t="s">
        <v>4803</v>
      </c>
      <c r="B149" s="314" t="s">
        <v>4804</v>
      </c>
      <c r="C149" s="114" t="n">
        <v>557</v>
      </c>
    </row>
    <row r="150" customFormat="false" ht="12.75" hidden="false" customHeight="false" outlineLevel="0" collapsed="false">
      <c r="A150" s="405" t="s">
        <v>4805</v>
      </c>
      <c r="B150" s="314" t="s">
        <v>4806</v>
      </c>
      <c r="C150" s="114" t="n">
        <v>1109</v>
      </c>
    </row>
    <row r="151" customFormat="false" ht="12.75" hidden="false" customHeight="false" outlineLevel="0" collapsed="false">
      <c r="A151" s="405" t="s">
        <v>4807</v>
      </c>
      <c r="B151" s="314" t="s">
        <v>4808</v>
      </c>
      <c r="C151" s="114" t="n">
        <v>701</v>
      </c>
    </row>
    <row r="152" customFormat="false" ht="12.75" hidden="false" customHeight="false" outlineLevel="0" collapsed="false">
      <c r="A152" s="405" t="s">
        <v>4809</v>
      </c>
      <c r="B152" s="314" t="s">
        <v>4810</v>
      </c>
      <c r="C152" s="114" t="n">
        <v>699</v>
      </c>
    </row>
    <row r="153" customFormat="false" ht="12.75" hidden="false" customHeight="false" outlineLevel="0" collapsed="false">
      <c r="A153" s="405" t="s">
        <v>4811</v>
      </c>
      <c r="B153" s="314" t="s">
        <v>4812</v>
      </c>
      <c r="C153" s="114" t="n">
        <v>701</v>
      </c>
    </row>
    <row r="154" customFormat="false" ht="12.75" hidden="false" customHeight="false" outlineLevel="0" collapsed="false">
      <c r="A154" s="405" t="s">
        <v>4813</v>
      </c>
      <c r="B154" s="314" t="s">
        <v>4814</v>
      </c>
      <c r="C154" s="114" t="n">
        <v>557</v>
      </c>
    </row>
    <row r="155" customFormat="false" ht="12.75" hidden="false" customHeight="false" outlineLevel="0" collapsed="false">
      <c r="A155" s="405" t="s">
        <v>4815</v>
      </c>
      <c r="B155" s="314" t="s">
        <v>4816</v>
      </c>
      <c r="C155" s="114" t="n">
        <v>557</v>
      </c>
    </row>
    <row r="156" customFormat="false" ht="12.75" hidden="false" customHeight="false" outlineLevel="0" collapsed="false">
      <c r="A156" s="405" t="s">
        <v>4817</v>
      </c>
      <c r="B156" s="314" t="s">
        <v>4818</v>
      </c>
      <c r="C156" s="114" t="n">
        <v>1413</v>
      </c>
    </row>
    <row r="157" customFormat="false" ht="12.75" hidden="false" customHeight="false" outlineLevel="0" collapsed="false">
      <c r="A157" s="405" t="s">
        <v>4819</v>
      </c>
      <c r="B157" s="314" t="s">
        <v>4820</v>
      </c>
      <c r="C157" s="114" t="n">
        <v>556</v>
      </c>
    </row>
    <row r="158" customFormat="false" ht="12.75" hidden="false" customHeight="false" outlineLevel="0" collapsed="false">
      <c r="A158" s="405" t="s">
        <v>4821</v>
      </c>
      <c r="B158" s="314" t="s">
        <v>4822</v>
      </c>
      <c r="C158" s="114" t="n">
        <v>986</v>
      </c>
    </row>
    <row r="159" customFormat="false" ht="12.75" hidden="false" customHeight="false" outlineLevel="0" collapsed="false">
      <c r="A159" s="405" t="s">
        <v>4823</v>
      </c>
      <c r="B159" s="314" t="s">
        <v>4824</v>
      </c>
      <c r="C159" s="114" t="n">
        <v>1862</v>
      </c>
    </row>
    <row r="160" customFormat="false" ht="12.75" hidden="false" customHeight="false" outlineLevel="0" collapsed="false">
      <c r="A160" s="405" t="s">
        <v>4825</v>
      </c>
      <c r="B160" s="314" t="s">
        <v>4826</v>
      </c>
      <c r="C160" s="114" t="n">
        <v>2872</v>
      </c>
    </row>
    <row r="161" customFormat="false" ht="12.75" hidden="false" customHeight="false" outlineLevel="0" collapsed="false">
      <c r="A161" s="405" t="s">
        <v>4827</v>
      </c>
      <c r="B161" s="314" t="s">
        <v>4828</v>
      </c>
      <c r="C161" s="114" t="n">
        <v>556</v>
      </c>
    </row>
    <row r="162" customFormat="false" ht="12.75" hidden="false" customHeight="true" outlineLevel="0" collapsed="false">
      <c r="A162" s="132" t="s">
        <v>4829</v>
      </c>
      <c r="B162" s="132"/>
      <c r="C162" s="132"/>
    </row>
    <row r="163" customFormat="false" ht="12.75" hidden="false" customHeight="false" outlineLevel="0" collapsed="false">
      <c r="A163" s="405" t="s">
        <v>4830</v>
      </c>
      <c r="B163" s="314" t="s">
        <v>4831</v>
      </c>
      <c r="C163" s="114" t="n">
        <v>2233</v>
      </c>
    </row>
    <row r="164" customFormat="false" ht="12.75" hidden="false" customHeight="false" outlineLevel="0" collapsed="false">
      <c r="A164" s="405" t="s">
        <v>4832</v>
      </c>
      <c r="B164" s="314" t="s">
        <v>4833</v>
      </c>
      <c r="C164" s="114" t="n">
        <v>2233</v>
      </c>
    </row>
    <row r="165" customFormat="false" ht="12.75" hidden="false" customHeight="false" outlineLevel="0" collapsed="false">
      <c r="A165" s="405" t="s">
        <v>4834</v>
      </c>
      <c r="B165" s="314" t="s">
        <v>4835</v>
      </c>
      <c r="C165" s="114" t="n">
        <v>2329</v>
      </c>
    </row>
    <row r="166" customFormat="false" ht="12.75" hidden="false" customHeight="false" outlineLevel="0" collapsed="false">
      <c r="A166" s="405" t="s">
        <v>4836</v>
      </c>
      <c r="B166" s="314" t="s">
        <v>4837</v>
      </c>
      <c r="C166" s="114" t="n">
        <v>2233</v>
      </c>
    </row>
    <row r="167" customFormat="false" ht="12.75" hidden="false" customHeight="false" outlineLevel="0" collapsed="false">
      <c r="A167" s="405" t="s">
        <v>4838</v>
      </c>
      <c r="B167" s="314" t="s">
        <v>4839</v>
      </c>
      <c r="C167" s="114" t="n">
        <v>2233</v>
      </c>
    </row>
    <row r="168" customFormat="false" ht="12.75" hidden="false" customHeight="false" outlineLevel="0" collapsed="false">
      <c r="A168" s="405" t="s">
        <v>4840</v>
      </c>
      <c r="B168" s="314" t="s">
        <v>4841</v>
      </c>
      <c r="C168" s="114" t="n">
        <v>2233</v>
      </c>
    </row>
    <row r="169" customFormat="false" ht="12.75" hidden="false" customHeight="false" outlineLevel="0" collapsed="false">
      <c r="A169" s="405" t="s">
        <v>4842</v>
      </c>
      <c r="B169" s="314" t="s">
        <v>4843</v>
      </c>
      <c r="C169" s="114" t="n">
        <v>2233</v>
      </c>
    </row>
    <row r="170" customFormat="false" ht="12.75" hidden="false" customHeight="false" outlineLevel="0" collapsed="false">
      <c r="A170" s="405" t="s">
        <v>4844</v>
      </c>
      <c r="B170" s="314" t="s">
        <v>4845</v>
      </c>
      <c r="C170" s="114" t="n">
        <v>2233</v>
      </c>
    </row>
    <row r="171" customFormat="false" ht="12.75" hidden="false" customHeight="false" outlineLevel="0" collapsed="false">
      <c r="A171" s="405" t="s">
        <v>4846</v>
      </c>
      <c r="B171" s="314" t="s">
        <v>4847</v>
      </c>
      <c r="C171" s="114" t="n">
        <v>8570</v>
      </c>
    </row>
    <row r="172" customFormat="false" ht="12.75" hidden="false" customHeight="false" outlineLevel="0" collapsed="false">
      <c r="A172" s="405" t="s">
        <v>4848</v>
      </c>
      <c r="B172" s="314" t="s">
        <v>4849</v>
      </c>
      <c r="C172" s="114" t="n">
        <v>2233</v>
      </c>
    </row>
    <row r="173" customFormat="false" ht="12.75" hidden="false" customHeight="false" outlineLevel="0" collapsed="false">
      <c r="A173" s="405" t="s">
        <v>4850</v>
      </c>
      <c r="B173" s="314" t="s">
        <v>4851</v>
      </c>
      <c r="C173" s="114" t="n">
        <v>2233</v>
      </c>
    </row>
    <row r="174" customFormat="false" ht="12.75" hidden="false" customHeight="false" outlineLevel="0" collapsed="false">
      <c r="A174" s="405" t="s">
        <v>4852</v>
      </c>
      <c r="B174" s="314" t="s">
        <v>4853</v>
      </c>
      <c r="C174" s="114" t="n">
        <v>2233</v>
      </c>
    </row>
    <row r="175" customFormat="false" ht="12.75" hidden="false" customHeight="false" outlineLevel="0" collapsed="false">
      <c r="A175" s="405" t="s">
        <v>4854</v>
      </c>
      <c r="B175" s="314" t="s">
        <v>4855</v>
      </c>
      <c r="C175" s="114" t="n">
        <v>3574</v>
      </c>
    </row>
    <row r="176" customFormat="false" ht="12.75" hidden="false" customHeight="false" outlineLevel="0" collapsed="false">
      <c r="A176" s="405" t="s">
        <v>4856</v>
      </c>
      <c r="B176" s="314" t="s">
        <v>4857</v>
      </c>
      <c r="C176" s="24" t="n">
        <v>1237</v>
      </c>
    </row>
    <row r="177" customFormat="false" ht="12.75" hidden="false" customHeight="false" outlineLevel="0" collapsed="false">
      <c r="A177" s="405" t="s">
        <v>4858</v>
      </c>
      <c r="B177" s="314" t="s">
        <v>4859</v>
      </c>
      <c r="C177" s="114" t="n">
        <v>2945</v>
      </c>
    </row>
    <row r="178" customFormat="false" ht="12.75" hidden="false" customHeight="true" outlineLevel="0" collapsed="false">
      <c r="A178" s="405" t="s">
        <v>4860</v>
      </c>
      <c r="B178" s="314" t="s">
        <v>4861</v>
      </c>
      <c r="C178" s="114" t="n">
        <v>1706</v>
      </c>
    </row>
    <row r="179" customFormat="false" ht="12.75" hidden="false" customHeight="false" outlineLevel="0" collapsed="false">
      <c r="A179" s="405" t="s">
        <v>4862</v>
      </c>
      <c r="B179" s="314" t="s">
        <v>4863</v>
      </c>
      <c r="C179" s="114" t="n">
        <v>2808</v>
      </c>
    </row>
    <row r="180" customFormat="false" ht="12.75" hidden="false" customHeight="false" outlineLevel="0" collapsed="false">
      <c r="A180" s="405" t="s">
        <v>4864</v>
      </c>
      <c r="B180" s="314" t="s">
        <v>4865</v>
      </c>
      <c r="C180" s="114" t="n">
        <v>1965</v>
      </c>
    </row>
    <row r="181" customFormat="false" ht="12.75" hidden="false" customHeight="false" outlineLevel="0" collapsed="false">
      <c r="A181" s="405" t="s">
        <v>4866</v>
      </c>
      <c r="B181" s="314" t="s">
        <v>4867</v>
      </c>
      <c r="C181" s="114" t="n">
        <v>2849</v>
      </c>
    </row>
    <row r="182" customFormat="false" ht="12.75" hidden="false" customHeight="false" outlineLevel="0" collapsed="false">
      <c r="A182" s="405" t="s">
        <v>4868</v>
      </c>
      <c r="B182" s="314" t="s">
        <v>4869</v>
      </c>
      <c r="C182" s="114" t="n">
        <v>2233</v>
      </c>
    </row>
    <row r="183" customFormat="false" ht="12.75" hidden="false" customHeight="true" outlineLevel="0" collapsed="false">
      <c r="A183" s="132" t="s">
        <v>4870</v>
      </c>
      <c r="B183" s="132"/>
      <c r="C183" s="132"/>
    </row>
    <row r="184" customFormat="false" ht="12.75" hidden="false" customHeight="false" outlineLevel="0" collapsed="false">
      <c r="A184" s="405" t="s">
        <v>4871</v>
      </c>
      <c r="B184" s="314" t="s">
        <v>4872</v>
      </c>
      <c r="C184" s="114" t="n">
        <v>1625</v>
      </c>
    </row>
    <row r="185" customFormat="false" ht="12.75" hidden="false" customHeight="false" outlineLevel="0" collapsed="false">
      <c r="A185" s="405" t="s">
        <v>4873</v>
      </c>
      <c r="B185" s="314" t="s">
        <v>4874</v>
      </c>
      <c r="C185" s="114" t="n">
        <v>1625</v>
      </c>
    </row>
    <row r="186" customFormat="false" ht="12.75" hidden="false" customHeight="false" outlineLevel="0" collapsed="false">
      <c r="A186" s="405" t="s">
        <v>4875</v>
      </c>
      <c r="B186" s="314" t="s">
        <v>4876</v>
      </c>
      <c r="C186" s="114" t="n">
        <v>1865</v>
      </c>
    </row>
    <row r="187" customFormat="false" ht="12.75" hidden="false" customHeight="false" outlineLevel="0" collapsed="false">
      <c r="A187" s="405" t="s">
        <v>4877</v>
      </c>
      <c r="B187" s="314" t="s">
        <v>4878</v>
      </c>
      <c r="C187" s="114" t="n">
        <v>1625</v>
      </c>
    </row>
    <row r="188" customFormat="false" ht="12.75" hidden="false" customHeight="false" outlineLevel="0" collapsed="false">
      <c r="A188" s="405" t="s">
        <v>4879</v>
      </c>
      <c r="B188" s="314" t="s">
        <v>4880</v>
      </c>
      <c r="C188" s="114" t="n">
        <v>1625</v>
      </c>
    </row>
    <row r="189" customFormat="false" ht="12.75" hidden="false" customHeight="false" outlineLevel="0" collapsed="false">
      <c r="A189" s="405" t="s">
        <v>4881</v>
      </c>
      <c r="B189" s="314" t="s">
        <v>4882</v>
      </c>
      <c r="C189" s="114" t="n">
        <v>1625</v>
      </c>
    </row>
    <row r="190" customFormat="false" ht="12.75" hidden="false" customHeight="false" outlineLevel="0" collapsed="false">
      <c r="A190" s="405" t="s">
        <v>4883</v>
      </c>
      <c r="B190" s="314" t="s">
        <v>4884</v>
      </c>
      <c r="C190" s="114" t="n">
        <v>1625</v>
      </c>
    </row>
    <row r="191" customFormat="false" ht="12.75" hidden="false" customHeight="false" outlineLevel="0" collapsed="false">
      <c r="A191" s="405" t="s">
        <v>4885</v>
      </c>
      <c r="B191" s="314" t="s">
        <v>4886</v>
      </c>
      <c r="C191" s="114" t="n">
        <v>1625</v>
      </c>
    </row>
    <row r="192" customFormat="false" ht="12.75" hidden="false" customHeight="false" outlineLevel="0" collapsed="false">
      <c r="A192" s="405" t="s">
        <v>4887</v>
      </c>
      <c r="B192" s="314" t="s">
        <v>4888</v>
      </c>
      <c r="C192" s="114" t="n">
        <v>1625</v>
      </c>
    </row>
    <row r="193" customFormat="false" ht="12.75" hidden="false" customHeight="false" outlineLevel="0" collapsed="false">
      <c r="A193" s="405" t="s">
        <v>4889</v>
      </c>
      <c r="B193" s="314" t="s">
        <v>4890</v>
      </c>
      <c r="C193" s="114" t="n">
        <v>1625</v>
      </c>
    </row>
    <row r="194" customFormat="false" ht="12.75" hidden="false" customHeight="false" outlineLevel="0" collapsed="false">
      <c r="A194" s="405" t="s">
        <v>4891</v>
      </c>
      <c r="B194" s="314" t="s">
        <v>4892</v>
      </c>
      <c r="C194" s="114" t="n">
        <v>1625</v>
      </c>
    </row>
    <row r="195" customFormat="false" ht="12.75" hidden="false" customHeight="false" outlineLevel="0" collapsed="false">
      <c r="A195" s="405" t="s">
        <v>4893</v>
      </c>
      <c r="B195" s="314" t="s">
        <v>4894</v>
      </c>
      <c r="C195" s="114" t="n">
        <v>1625</v>
      </c>
    </row>
    <row r="196" customFormat="false" ht="12.75" hidden="false" customHeight="false" outlineLevel="0" collapsed="false">
      <c r="A196" s="405" t="s">
        <v>4895</v>
      </c>
      <c r="B196" s="314" t="s">
        <v>4896</v>
      </c>
      <c r="C196" s="114" t="n">
        <v>1625</v>
      </c>
    </row>
    <row r="197" customFormat="false" ht="12.75" hidden="false" customHeight="false" outlineLevel="0" collapsed="false">
      <c r="A197" s="405" t="s">
        <v>4897</v>
      </c>
      <c r="B197" s="314" t="s">
        <v>4898</v>
      </c>
      <c r="C197" s="114" t="n">
        <v>1625</v>
      </c>
    </row>
    <row r="198" customFormat="false" ht="12.75" hidden="false" customHeight="false" outlineLevel="0" collapsed="false">
      <c r="A198" s="405" t="s">
        <v>4899</v>
      </c>
      <c r="B198" s="314" t="s">
        <v>4900</v>
      </c>
      <c r="C198" s="114" t="n">
        <v>5869</v>
      </c>
    </row>
    <row r="199" customFormat="false" ht="12.75" hidden="false" customHeight="false" outlineLevel="0" collapsed="false">
      <c r="A199" s="405" t="s">
        <v>4901</v>
      </c>
      <c r="B199" s="314" t="s">
        <v>4902</v>
      </c>
      <c r="C199" s="114" t="n">
        <v>1625</v>
      </c>
    </row>
    <row r="200" customFormat="false" ht="12.75" hidden="false" customHeight="false" outlineLevel="0" collapsed="false">
      <c r="A200" s="405" t="s">
        <v>4903</v>
      </c>
      <c r="B200" s="314" t="s">
        <v>4904</v>
      </c>
      <c r="C200" s="114" t="n">
        <v>1625</v>
      </c>
    </row>
    <row r="201" customFormat="false" ht="12.75" hidden="false" customHeight="false" outlineLevel="0" collapsed="false">
      <c r="A201" s="405" t="s">
        <v>4905</v>
      </c>
      <c r="B201" s="314" t="s">
        <v>4906</v>
      </c>
      <c r="C201" s="114" t="n">
        <v>1625</v>
      </c>
    </row>
    <row r="202" customFormat="false" ht="12.75" hidden="false" customHeight="false" outlineLevel="0" collapsed="false">
      <c r="A202" s="405" t="s">
        <v>4907</v>
      </c>
      <c r="B202" s="314" t="s">
        <v>4908</v>
      </c>
      <c r="C202" s="114" t="n">
        <v>1865</v>
      </c>
    </row>
    <row r="203" customFormat="false" ht="12.75" hidden="false" customHeight="false" outlineLevel="0" collapsed="false">
      <c r="A203" s="405" t="s">
        <v>4909</v>
      </c>
      <c r="B203" s="314" t="s">
        <v>4910</v>
      </c>
      <c r="C203" s="114" t="n">
        <v>1625</v>
      </c>
    </row>
    <row r="204" customFormat="false" ht="12.75" hidden="false" customHeight="false" outlineLevel="0" collapsed="false">
      <c r="A204" s="405" t="s">
        <v>4911</v>
      </c>
      <c r="B204" s="314" t="s">
        <v>4912</v>
      </c>
      <c r="C204" s="114" t="n">
        <v>1625</v>
      </c>
    </row>
    <row r="205" customFormat="false" ht="12.75" hidden="false" customHeight="false" outlineLevel="0" collapsed="false">
      <c r="A205" s="405" t="s">
        <v>4913</v>
      </c>
      <c r="B205" s="314" t="s">
        <v>4914</v>
      </c>
      <c r="C205" s="114" t="n">
        <v>2132</v>
      </c>
    </row>
    <row r="206" customFormat="false" ht="12.75" hidden="false" customHeight="false" outlineLevel="0" collapsed="false">
      <c r="A206" s="405" t="s">
        <v>4915</v>
      </c>
      <c r="B206" s="314" t="s">
        <v>4916</v>
      </c>
      <c r="C206" s="114" t="n">
        <v>1625</v>
      </c>
    </row>
    <row r="207" customFormat="false" ht="12.75" hidden="false" customHeight="true" outlineLevel="0" collapsed="false">
      <c r="A207" s="132" t="s">
        <v>4917</v>
      </c>
      <c r="B207" s="132"/>
      <c r="C207" s="132"/>
    </row>
    <row r="208" customFormat="false" ht="12.75" hidden="false" customHeight="false" outlineLevel="0" collapsed="false">
      <c r="A208" s="405" t="s">
        <v>4918</v>
      </c>
      <c r="B208" s="314" t="s">
        <v>4919</v>
      </c>
      <c r="C208" s="114" t="n">
        <v>2106</v>
      </c>
    </row>
    <row r="209" customFormat="false" ht="12.75" hidden="false" customHeight="false" outlineLevel="0" collapsed="false">
      <c r="A209" s="405" t="s">
        <v>4920</v>
      </c>
      <c r="B209" s="314" t="s">
        <v>4921</v>
      </c>
      <c r="C209" s="114" t="n">
        <v>1403</v>
      </c>
    </row>
    <row r="210" customFormat="false" ht="12.75" hidden="false" customHeight="false" outlineLevel="0" collapsed="false">
      <c r="A210" s="405" t="s">
        <v>4922</v>
      </c>
      <c r="B210" s="314" t="s">
        <v>4923</v>
      </c>
      <c r="C210" s="114" t="n">
        <v>1580</v>
      </c>
    </row>
    <row r="211" customFormat="false" ht="12.75" hidden="false" customHeight="false" outlineLevel="0" collapsed="false">
      <c r="A211" s="405" t="s">
        <v>4924</v>
      </c>
      <c r="B211" s="314" t="s">
        <v>4925</v>
      </c>
      <c r="C211" s="114" t="n">
        <v>2738</v>
      </c>
    </row>
    <row r="212" customFormat="false" ht="12.75" hidden="false" customHeight="false" outlineLevel="0" collapsed="false">
      <c r="A212" s="405" t="s">
        <v>4926</v>
      </c>
      <c r="B212" s="314" t="s">
        <v>4927</v>
      </c>
      <c r="C212" s="114" t="n">
        <v>2106</v>
      </c>
    </row>
    <row r="213" customFormat="false" ht="12.75" hidden="false" customHeight="false" outlineLevel="0" collapsed="false">
      <c r="A213" s="405" t="s">
        <v>4928</v>
      </c>
      <c r="B213" s="314" t="s">
        <v>4929</v>
      </c>
      <c r="C213" s="114" t="n">
        <v>1403</v>
      </c>
    </row>
    <row r="214" customFormat="false" ht="12.75" hidden="false" customHeight="false" outlineLevel="0" collapsed="false">
      <c r="A214" s="405" t="s">
        <v>4930</v>
      </c>
      <c r="B214" s="314" t="s">
        <v>4931</v>
      </c>
      <c r="C214" s="114" t="n">
        <v>1579</v>
      </c>
    </row>
    <row r="215" customFormat="false" ht="12.75" hidden="false" customHeight="false" outlineLevel="0" collapsed="false">
      <c r="A215" s="405" t="s">
        <v>4932</v>
      </c>
      <c r="B215" s="314" t="s">
        <v>4933</v>
      </c>
      <c r="C215" s="114" t="n">
        <v>2106</v>
      </c>
    </row>
    <row r="216" customFormat="false" ht="12.75" hidden="false" customHeight="false" outlineLevel="0" collapsed="false">
      <c r="A216" s="405" t="s">
        <v>4934</v>
      </c>
      <c r="B216" s="314" t="s">
        <v>4935</v>
      </c>
      <c r="C216" s="114" t="n">
        <v>1842</v>
      </c>
    </row>
    <row r="217" customFormat="false" ht="12.75" hidden="false" customHeight="false" outlineLevel="0" collapsed="false">
      <c r="A217" s="405" t="s">
        <v>4936</v>
      </c>
      <c r="B217" s="314" t="s">
        <v>4937</v>
      </c>
      <c r="C217" s="114" t="n">
        <v>2738</v>
      </c>
    </row>
    <row r="218" customFormat="false" ht="12.75" hidden="false" customHeight="false" outlineLevel="0" collapsed="false">
      <c r="A218" s="405" t="s">
        <v>4938</v>
      </c>
      <c r="B218" s="314" t="s">
        <v>4939</v>
      </c>
      <c r="C218" s="114" t="n">
        <v>1600</v>
      </c>
    </row>
    <row r="219" customFormat="false" ht="12.75" hidden="false" customHeight="false" outlineLevel="0" collapsed="false">
      <c r="A219" s="405" t="s">
        <v>4940</v>
      </c>
      <c r="B219" s="314" t="s">
        <v>4941</v>
      </c>
      <c r="C219" s="114" t="n">
        <v>1580</v>
      </c>
    </row>
    <row r="220" customFormat="false" ht="12.75" hidden="false" customHeight="false" outlineLevel="0" collapsed="false">
      <c r="A220" s="405" t="s">
        <v>4942</v>
      </c>
      <c r="B220" s="314" t="s">
        <v>4943</v>
      </c>
      <c r="C220" s="114" t="n">
        <v>2738</v>
      </c>
    </row>
    <row r="221" customFormat="false" ht="12.75" hidden="false" customHeight="false" outlineLevel="0" collapsed="false">
      <c r="A221" s="405" t="s">
        <v>4944</v>
      </c>
      <c r="B221" s="314" t="s">
        <v>4945</v>
      </c>
      <c r="C221" s="114" t="n">
        <v>498</v>
      </c>
    </row>
    <row r="222" customFormat="false" ht="12.75" hidden="false" customHeight="false" outlineLevel="0" collapsed="false">
      <c r="A222" s="405" t="s">
        <v>4946</v>
      </c>
      <c r="B222" s="314" t="s">
        <v>4947</v>
      </c>
      <c r="C222" s="114" t="n">
        <v>1580</v>
      </c>
    </row>
    <row r="223" customFormat="false" ht="12.75" hidden="false" customHeight="false" outlineLevel="0" collapsed="false">
      <c r="A223" s="405" t="s">
        <v>4948</v>
      </c>
      <c r="B223" s="314" t="s">
        <v>4949</v>
      </c>
      <c r="C223" s="114" t="n">
        <v>1580</v>
      </c>
    </row>
    <row r="224" customFormat="false" ht="12.75" hidden="false" customHeight="false" outlineLevel="0" collapsed="false">
      <c r="A224" s="405" t="s">
        <v>4950</v>
      </c>
      <c r="B224" s="314" t="s">
        <v>4951</v>
      </c>
      <c r="C224" s="114" t="n">
        <v>1842</v>
      </c>
    </row>
    <row r="225" customFormat="false" ht="12.75" hidden="false" customHeight="false" outlineLevel="0" collapsed="false">
      <c r="A225" s="405" t="s">
        <v>4952</v>
      </c>
      <c r="B225" s="314" t="s">
        <v>4953</v>
      </c>
      <c r="C225" s="114" t="n">
        <v>1403</v>
      </c>
    </row>
    <row r="226" customFormat="false" ht="12.75" hidden="false" customHeight="false" outlineLevel="0" collapsed="false">
      <c r="A226" s="405" t="s">
        <v>4954</v>
      </c>
      <c r="B226" s="314" t="s">
        <v>4955</v>
      </c>
      <c r="C226" s="114" t="n">
        <v>1580</v>
      </c>
    </row>
    <row r="227" customFormat="false" ht="12.75" hidden="false" customHeight="false" outlineLevel="0" collapsed="false">
      <c r="A227" s="405" t="s">
        <v>4956</v>
      </c>
      <c r="B227" s="314" t="s">
        <v>4957</v>
      </c>
      <c r="C227" s="114" t="n">
        <v>1842</v>
      </c>
    </row>
    <row r="228" customFormat="false" ht="12.75" hidden="false" customHeight="false" outlineLevel="0" collapsed="false">
      <c r="A228" s="405" t="s">
        <v>4958</v>
      </c>
      <c r="B228" s="314" t="s">
        <v>4959</v>
      </c>
      <c r="C228" s="114" t="n">
        <v>1580</v>
      </c>
    </row>
    <row r="229" customFormat="false" ht="12.75" hidden="false" customHeight="false" outlineLevel="0" collapsed="false">
      <c r="A229" s="405" t="s">
        <v>4960</v>
      </c>
      <c r="B229" s="314" t="s">
        <v>4961</v>
      </c>
      <c r="C229" s="114" t="n">
        <v>1580</v>
      </c>
    </row>
    <row r="230" customFormat="false" ht="12.75" hidden="false" customHeight="false" outlineLevel="0" collapsed="false">
      <c r="A230" s="405" t="s">
        <v>4962</v>
      </c>
      <c r="B230" s="314" t="s">
        <v>4963</v>
      </c>
      <c r="C230" s="114" t="n">
        <v>1580</v>
      </c>
    </row>
    <row r="231" customFormat="false" ht="12.75" hidden="false" customHeight="false" outlineLevel="0" collapsed="false">
      <c r="A231" s="405" t="s">
        <v>4964</v>
      </c>
      <c r="B231" s="314" t="s">
        <v>4965</v>
      </c>
      <c r="C231" s="114" t="n">
        <v>1580</v>
      </c>
    </row>
    <row r="232" customFormat="false" ht="12.75" hidden="false" customHeight="false" outlineLevel="0" collapsed="false">
      <c r="A232" s="405" t="s">
        <v>4966</v>
      </c>
      <c r="B232" s="314" t="s">
        <v>4967</v>
      </c>
      <c r="C232" s="114" t="n">
        <v>1580</v>
      </c>
    </row>
    <row r="233" customFormat="false" ht="12.75" hidden="false" customHeight="false" outlineLevel="0" collapsed="false">
      <c r="A233" s="405" t="s">
        <v>4968</v>
      </c>
      <c r="B233" s="314" t="s">
        <v>4969</v>
      </c>
      <c r="C233" s="114" t="n">
        <v>1580</v>
      </c>
    </row>
    <row r="234" customFormat="false" ht="12.75" hidden="false" customHeight="false" outlineLevel="0" collapsed="false">
      <c r="A234" s="405" t="s">
        <v>4970</v>
      </c>
      <c r="B234" s="314" t="s">
        <v>4971</v>
      </c>
      <c r="C234" s="114" t="n">
        <v>2106</v>
      </c>
    </row>
    <row r="235" customFormat="false" ht="12.75" hidden="false" customHeight="false" outlineLevel="0" collapsed="false">
      <c r="A235" s="405" t="s">
        <v>4972</v>
      </c>
      <c r="B235" s="314" t="s">
        <v>4973</v>
      </c>
      <c r="C235" s="114" t="n">
        <v>498</v>
      </c>
    </row>
    <row r="236" customFormat="false" ht="12.75" hidden="false" customHeight="false" outlineLevel="0" collapsed="false">
      <c r="A236" s="405" t="s">
        <v>4974</v>
      </c>
      <c r="B236" s="314" t="s">
        <v>4975</v>
      </c>
      <c r="C236" s="114" t="n">
        <v>1580</v>
      </c>
    </row>
    <row r="237" customFormat="false" ht="12.75" hidden="false" customHeight="false" outlineLevel="0" collapsed="false">
      <c r="A237" s="405" t="s">
        <v>4976</v>
      </c>
      <c r="B237" s="314" t="s">
        <v>4977</v>
      </c>
      <c r="C237" s="114" t="n">
        <v>1580</v>
      </c>
    </row>
    <row r="238" customFormat="false" ht="12.75" hidden="false" customHeight="false" outlineLevel="0" collapsed="false">
      <c r="A238" s="405" t="s">
        <v>4978</v>
      </c>
      <c r="B238" s="314" t="s">
        <v>4979</v>
      </c>
      <c r="C238" s="114" t="n">
        <v>498</v>
      </c>
    </row>
    <row r="239" customFormat="false" ht="12.75" hidden="false" customHeight="false" outlineLevel="0" collapsed="false">
      <c r="A239" s="405" t="s">
        <v>4980</v>
      </c>
      <c r="B239" s="314" t="s">
        <v>4981</v>
      </c>
      <c r="C239" s="114" t="n">
        <v>2818</v>
      </c>
    </row>
    <row r="240" customFormat="false" ht="12.75" hidden="false" customHeight="false" outlineLevel="0" collapsed="false">
      <c r="A240" s="405" t="s">
        <v>4982</v>
      </c>
      <c r="B240" s="314" t="s">
        <v>4983</v>
      </c>
      <c r="C240" s="114" t="n">
        <v>1842</v>
      </c>
    </row>
    <row r="241" customFormat="false" ht="12.75" hidden="false" customHeight="false" outlineLevel="0" collapsed="false">
      <c r="A241" s="405" t="s">
        <v>4984</v>
      </c>
      <c r="B241" s="314" t="s">
        <v>4985</v>
      </c>
      <c r="C241" s="114" t="n">
        <v>1842</v>
      </c>
    </row>
    <row r="242" customFormat="false" ht="12.75" hidden="false" customHeight="true" outlineLevel="0" collapsed="false">
      <c r="A242" s="132" t="s">
        <v>4986</v>
      </c>
      <c r="B242" s="132"/>
      <c r="C242" s="132"/>
    </row>
    <row r="243" customFormat="false" ht="12.75" hidden="false" customHeight="false" outlineLevel="0" collapsed="false">
      <c r="A243" s="405" t="s">
        <v>4987</v>
      </c>
      <c r="B243" s="314" t="s">
        <v>4988</v>
      </c>
      <c r="C243" s="114" t="n">
        <v>9670</v>
      </c>
    </row>
    <row r="244" customFormat="false" ht="12.75" hidden="false" customHeight="false" outlineLevel="0" collapsed="false">
      <c r="A244" s="405" t="s">
        <v>4989</v>
      </c>
      <c r="B244" s="314" t="s">
        <v>4990</v>
      </c>
      <c r="C244" s="114" t="n">
        <v>16430</v>
      </c>
    </row>
    <row r="245" customFormat="false" ht="12.75" hidden="false" customHeight="false" outlineLevel="0" collapsed="false">
      <c r="A245" s="405" t="s">
        <v>4991</v>
      </c>
      <c r="B245" s="314" t="s">
        <v>4992</v>
      </c>
      <c r="C245" s="114" t="n">
        <v>6425</v>
      </c>
    </row>
    <row r="246" customFormat="false" ht="12.75" hidden="false" customHeight="true" outlineLevel="0" collapsed="false">
      <c r="A246" s="132" t="s">
        <v>4993</v>
      </c>
      <c r="B246" s="132"/>
      <c r="C246" s="132"/>
    </row>
    <row r="247" customFormat="false" ht="12.75" hidden="false" customHeight="false" outlineLevel="0" collapsed="false">
      <c r="A247" s="405" t="s">
        <v>4994</v>
      </c>
      <c r="B247" s="314" t="s">
        <v>4995</v>
      </c>
      <c r="C247" s="114" t="n">
        <v>12340</v>
      </c>
    </row>
    <row r="248" customFormat="false" ht="12.75" hidden="false" customHeight="false" outlineLevel="0" collapsed="false">
      <c r="A248" s="405" t="s">
        <v>4996</v>
      </c>
      <c r="B248" s="314" t="s">
        <v>4997</v>
      </c>
      <c r="C248" s="114" t="n">
        <v>2100</v>
      </c>
    </row>
    <row r="249" customFormat="false" ht="12.75" hidden="false" customHeight="false" outlineLevel="0" collapsed="false">
      <c r="A249" s="405" t="s">
        <v>4998</v>
      </c>
      <c r="B249" s="314" t="s">
        <v>4999</v>
      </c>
      <c r="C249" s="114" t="n">
        <v>12340</v>
      </c>
    </row>
    <row r="250" customFormat="false" ht="12.75" hidden="false" customHeight="false" outlineLevel="0" collapsed="false">
      <c r="A250" s="405" t="s">
        <v>5000</v>
      </c>
      <c r="B250" s="314" t="s">
        <v>5001</v>
      </c>
      <c r="C250" s="114" t="n">
        <v>2100</v>
      </c>
    </row>
    <row r="251" customFormat="false" ht="12.75" hidden="false" customHeight="true" outlineLevel="0" collapsed="false">
      <c r="A251" s="132" t="s">
        <v>5002</v>
      </c>
      <c r="B251" s="132"/>
      <c r="C251" s="132"/>
    </row>
    <row r="252" customFormat="false" ht="12.75" hidden="false" customHeight="false" outlineLevel="0" collapsed="false">
      <c r="A252" s="405" t="s">
        <v>5003</v>
      </c>
      <c r="B252" s="314" t="s">
        <v>5004</v>
      </c>
      <c r="C252" s="114" t="n">
        <v>1693</v>
      </c>
    </row>
    <row r="253" customFormat="false" ht="12.75" hidden="false" customHeight="false" outlineLevel="0" collapsed="false">
      <c r="A253" s="405" t="s">
        <v>5005</v>
      </c>
      <c r="B253" s="314" t="s">
        <v>5006</v>
      </c>
      <c r="C253" s="114" t="n">
        <v>1693</v>
      </c>
    </row>
    <row r="254" customFormat="false" ht="12.75" hidden="false" customHeight="false" outlineLevel="0" collapsed="false">
      <c r="A254" s="405" t="s">
        <v>5007</v>
      </c>
      <c r="B254" s="314" t="s">
        <v>5008</v>
      </c>
      <c r="C254" s="114" t="n">
        <v>7010</v>
      </c>
    </row>
    <row r="255" customFormat="false" ht="12.75" hidden="false" customHeight="false" outlineLevel="0" collapsed="false">
      <c r="A255" s="405" t="s">
        <v>5009</v>
      </c>
      <c r="B255" s="314" t="s">
        <v>5010</v>
      </c>
      <c r="C255" s="114" t="n">
        <v>1403</v>
      </c>
    </row>
    <row r="256" customFormat="false" ht="12.75" hidden="false" customHeight="false" outlineLevel="0" collapsed="false">
      <c r="A256" s="405" t="s">
        <v>5011</v>
      </c>
      <c r="B256" s="314" t="s">
        <v>5012</v>
      </c>
      <c r="C256" s="114" t="n">
        <v>14130</v>
      </c>
    </row>
    <row r="257" customFormat="false" ht="12.75" hidden="false" customHeight="false" outlineLevel="0" collapsed="false">
      <c r="A257" s="405" t="s">
        <v>5013</v>
      </c>
      <c r="B257" s="314" t="s">
        <v>5014</v>
      </c>
      <c r="C257" s="114" t="n">
        <v>7232</v>
      </c>
    </row>
    <row r="258" customFormat="false" ht="12.75" hidden="false" customHeight="false" outlineLevel="0" collapsed="false">
      <c r="A258" s="405" t="s">
        <v>5015</v>
      </c>
      <c r="B258" s="314" t="s">
        <v>5016</v>
      </c>
      <c r="C258" s="114" t="n">
        <v>5724</v>
      </c>
    </row>
    <row r="259" customFormat="false" ht="12.75" hidden="false" customHeight="false" outlineLevel="0" collapsed="false">
      <c r="A259" s="405" t="s">
        <v>5017</v>
      </c>
      <c r="B259" s="314" t="s">
        <v>5018</v>
      </c>
      <c r="C259" s="114" t="n">
        <v>6976</v>
      </c>
    </row>
    <row r="260" customFormat="false" ht="12.75" hidden="false" customHeight="false" outlineLevel="0" collapsed="false">
      <c r="A260" s="405" t="s">
        <v>5019</v>
      </c>
      <c r="B260" s="314" t="s">
        <v>5020</v>
      </c>
      <c r="C260" s="114" t="n">
        <v>983</v>
      </c>
    </row>
    <row r="261" customFormat="false" ht="12.75" hidden="false" customHeight="false" outlineLevel="0" collapsed="false">
      <c r="A261" s="405" t="s">
        <v>5021</v>
      </c>
      <c r="B261" s="314" t="s">
        <v>5022</v>
      </c>
      <c r="C261" s="114" t="n">
        <v>701</v>
      </c>
    </row>
    <row r="262" customFormat="false" ht="12.75" hidden="false" customHeight="false" outlineLevel="0" collapsed="false">
      <c r="A262" s="405" t="s">
        <v>5023</v>
      </c>
      <c r="B262" s="314" t="s">
        <v>5024</v>
      </c>
      <c r="C262" s="114" t="n">
        <v>983</v>
      </c>
    </row>
    <row r="263" customFormat="false" ht="12.75" hidden="false" customHeight="false" outlineLevel="0" collapsed="false">
      <c r="A263" s="405" t="s">
        <v>5025</v>
      </c>
      <c r="B263" s="314" t="s">
        <v>5026</v>
      </c>
      <c r="C263" s="114" t="n">
        <v>4211</v>
      </c>
    </row>
    <row r="264" customFormat="false" ht="15.75" hidden="false" customHeight="true" outlineLevel="0" collapsed="false">
      <c r="A264" s="434" t="s">
        <v>5027</v>
      </c>
      <c r="B264" s="434"/>
      <c r="C264" s="434"/>
    </row>
    <row r="265" customFormat="false" ht="38.25" hidden="false" customHeight="false" outlineLevel="0" collapsed="false">
      <c r="A265" s="113" t="n">
        <v>58023</v>
      </c>
      <c r="B265" s="312" t="s">
        <v>5028</v>
      </c>
      <c r="C265" s="113" t="n">
        <v>5500</v>
      </c>
    </row>
    <row r="266" customFormat="false" ht="12.75" hidden="false" customHeight="false" outlineLevel="0" collapsed="false">
      <c r="A266" s="132"/>
      <c r="B266" s="312" t="s">
        <v>5029</v>
      </c>
      <c r="C266" s="113" t="n">
        <v>3590</v>
      </c>
    </row>
    <row r="267" customFormat="false" ht="12.75" hidden="false" customHeight="false" outlineLevel="0" collapsed="false">
      <c r="A267" s="132"/>
      <c r="B267" s="312" t="s">
        <v>5030</v>
      </c>
      <c r="C267" s="106" t="n">
        <v>508</v>
      </c>
    </row>
    <row r="268" customFormat="false" ht="12.75" hidden="false" customHeight="false" outlineLevel="0" collapsed="false">
      <c r="A268" s="132"/>
      <c r="B268" s="312" t="s">
        <v>5031</v>
      </c>
      <c r="C268" s="106" t="n">
        <v>508</v>
      </c>
    </row>
    <row r="269" customFormat="false" ht="12.75" hidden="false" customHeight="false" outlineLevel="0" collapsed="false">
      <c r="A269" s="132"/>
      <c r="B269" s="312" t="s">
        <v>5032</v>
      </c>
      <c r="C269" s="106" t="n">
        <v>508</v>
      </c>
    </row>
    <row r="270" customFormat="false" ht="12.75" hidden="false" customHeight="false" outlineLevel="0" collapsed="false">
      <c r="A270" s="132"/>
      <c r="B270" s="312" t="s">
        <v>5033</v>
      </c>
      <c r="C270" s="106" t="n">
        <v>508</v>
      </c>
    </row>
    <row r="271" customFormat="false" ht="12.75" hidden="false" customHeight="false" outlineLevel="0" collapsed="false">
      <c r="A271" s="132"/>
      <c r="B271" s="312" t="s">
        <v>5034</v>
      </c>
      <c r="C271" s="106" t="n">
        <v>464</v>
      </c>
    </row>
    <row r="272" customFormat="false" ht="12.75" hidden="false" customHeight="false" outlineLevel="0" collapsed="false">
      <c r="A272" s="132"/>
      <c r="B272" s="312" t="s">
        <v>5035</v>
      </c>
      <c r="C272" s="106" t="n">
        <v>508</v>
      </c>
    </row>
    <row r="273" customFormat="false" ht="12.75" hidden="false" customHeight="false" outlineLevel="0" collapsed="false">
      <c r="A273" s="132"/>
      <c r="B273" s="312" t="s">
        <v>5036</v>
      </c>
      <c r="C273" s="106" t="n">
        <v>508</v>
      </c>
    </row>
    <row r="274" customFormat="false" ht="12.75" hidden="false" customHeight="false" outlineLevel="0" collapsed="false">
      <c r="A274" s="132"/>
      <c r="B274" s="312" t="s">
        <v>5037</v>
      </c>
      <c r="C274" s="106" t="n">
        <v>609</v>
      </c>
    </row>
    <row r="275" customFormat="false" ht="12.75" hidden="false" customHeight="false" outlineLevel="0" collapsed="false">
      <c r="A275" s="132"/>
      <c r="B275" s="312" t="s">
        <v>5038</v>
      </c>
      <c r="C275" s="106" t="n">
        <v>508</v>
      </c>
    </row>
    <row r="276" customFormat="false" ht="12.75" hidden="false" customHeight="false" outlineLevel="0" collapsed="false">
      <c r="A276" s="132"/>
      <c r="B276" s="312" t="s">
        <v>5039</v>
      </c>
      <c r="C276" s="106" t="n">
        <v>508</v>
      </c>
    </row>
    <row r="277" customFormat="false" ht="12.75" hidden="false" customHeight="false" outlineLevel="0" collapsed="false">
      <c r="A277" s="132"/>
      <c r="B277" s="312" t="s">
        <v>5040</v>
      </c>
      <c r="C277" s="106" t="n">
        <v>508</v>
      </c>
    </row>
    <row r="278" customFormat="false" ht="12.75" hidden="false" customHeight="false" outlineLevel="0" collapsed="false">
      <c r="A278" s="132"/>
      <c r="B278" s="312" t="s">
        <v>5041</v>
      </c>
      <c r="C278" s="106" t="n">
        <v>595</v>
      </c>
    </row>
    <row r="279" customFormat="false" ht="12.75" hidden="false" customHeight="false" outlineLevel="0" collapsed="false">
      <c r="A279" s="132"/>
      <c r="B279" s="312" t="s">
        <v>5042</v>
      </c>
      <c r="C279" s="106" t="n">
        <v>551</v>
      </c>
    </row>
    <row r="280" customFormat="false" ht="12.75" hidden="false" customHeight="false" outlineLevel="0" collapsed="false">
      <c r="A280" s="132"/>
      <c r="B280" s="312" t="s">
        <v>5043</v>
      </c>
      <c r="C280" s="106" t="n">
        <v>508</v>
      </c>
    </row>
    <row r="281" customFormat="false" ht="12.75" hidden="false" customHeight="false" outlineLevel="0" collapsed="false">
      <c r="A281" s="132"/>
      <c r="B281" s="312" t="s">
        <v>5044</v>
      </c>
      <c r="C281" s="106" t="n">
        <v>508</v>
      </c>
    </row>
    <row r="282" customFormat="false" ht="12.75" hidden="false" customHeight="false" outlineLevel="0" collapsed="false">
      <c r="A282" s="132"/>
      <c r="B282" s="312" t="s">
        <v>5045</v>
      </c>
      <c r="C282" s="106" t="n">
        <v>508</v>
      </c>
    </row>
    <row r="283" customFormat="false" ht="12.75" hidden="false" customHeight="false" outlineLevel="0" collapsed="false">
      <c r="A283" s="132"/>
      <c r="B283" s="312" t="s">
        <v>5046</v>
      </c>
      <c r="C283" s="106" t="n">
        <v>508</v>
      </c>
    </row>
    <row r="284" customFormat="false" ht="12.75" hidden="false" customHeight="false" outlineLevel="0" collapsed="false">
      <c r="A284" s="132"/>
      <c r="B284" s="312" t="s">
        <v>5047</v>
      </c>
      <c r="C284" s="106" t="n">
        <v>522</v>
      </c>
    </row>
    <row r="285" customFormat="false" ht="12.75" hidden="false" customHeight="false" outlineLevel="0" collapsed="false">
      <c r="A285" s="132"/>
      <c r="B285" s="312" t="s">
        <v>5048</v>
      </c>
      <c r="C285" s="106" t="n">
        <v>551</v>
      </c>
    </row>
    <row r="286" customFormat="false" ht="12.75" hidden="false" customHeight="false" outlineLevel="0" collapsed="false">
      <c r="A286" s="132"/>
      <c r="B286" s="312" t="s">
        <v>5049</v>
      </c>
      <c r="C286" s="106" t="n">
        <v>682</v>
      </c>
    </row>
    <row r="287" customFormat="false" ht="12.75" hidden="false" customHeight="false" outlineLevel="0" collapsed="false">
      <c r="A287" s="132"/>
      <c r="B287" s="312" t="s">
        <v>5050</v>
      </c>
      <c r="C287" s="106" t="n">
        <v>508</v>
      </c>
    </row>
    <row r="288" customFormat="false" ht="12.75" hidden="false" customHeight="false" outlineLevel="0" collapsed="false">
      <c r="A288" s="132"/>
      <c r="B288" s="312" t="s">
        <v>5051</v>
      </c>
      <c r="C288" s="106" t="n">
        <v>508</v>
      </c>
    </row>
    <row r="289" customFormat="false" ht="12.75" hidden="false" customHeight="false" outlineLevel="0" collapsed="false">
      <c r="A289" s="132"/>
      <c r="B289" s="312" t="s">
        <v>5052</v>
      </c>
      <c r="C289" s="106" t="n">
        <v>508</v>
      </c>
    </row>
    <row r="290" customFormat="false" ht="12.75" hidden="false" customHeight="false" outlineLevel="0" collapsed="false">
      <c r="A290" s="132"/>
      <c r="B290" s="312" t="s">
        <v>5053</v>
      </c>
      <c r="C290" s="106" t="n">
        <v>508</v>
      </c>
    </row>
    <row r="291" customFormat="false" ht="12.75" hidden="false" customHeight="false" outlineLevel="0" collapsed="false">
      <c r="A291" s="132"/>
      <c r="B291" s="312" t="s">
        <v>5054</v>
      </c>
      <c r="C291" s="106" t="n">
        <v>508</v>
      </c>
    </row>
    <row r="292" customFormat="false" ht="12.75" hidden="false" customHeight="false" outlineLevel="0" collapsed="false">
      <c r="A292" s="132"/>
      <c r="B292" s="312" t="s">
        <v>5055</v>
      </c>
      <c r="C292" s="106" t="n">
        <v>508</v>
      </c>
    </row>
    <row r="293" customFormat="false" ht="12.75" hidden="false" customHeight="false" outlineLevel="0" collapsed="false">
      <c r="A293" s="132"/>
      <c r="B293" s="312" t="s">
        <v>5056</v>
      </c>
      <c r="C293" s="106" t="n">
        <v>508</v>
      </c>
    </row>
    <row r="294" customFormat="false" ht="12.75" hidden="false" customHeight="false" outlineLevel="0" collapsed="false">
      <c r="A294" s="132"/>
      <c r="B294" s="312" t="s">
        <v>5057</v>
      </c>
      <c r="C294" s="106" t="n">
        <v>580</v>
      </c>
    </row>
    <row r="295" customFormat="false" ht="12.75" hidden="false" customHeight="false" outlineLevel="0" collapsed="false">
      <c r="A295" s="132"/>
      <c r="B295" s="312" t="s">
        <v>5058</v>
      </c>
      <c r="C295" s="106" t="n">
        <v>508</v>
      </c>
    </row>
    <row r="296" customFormat="false" ht="12.75" hidden="false" customHeight="false" outlineLevel="0" collapsed="false">
      <c r="A296" s="190" t="s">
        <v>5059</v>
      </c>
      <c r="B296" s="190"/>
      <c r="C296" s="190"/>
    </row>
    <row r="297" customFormat="false" ht="12.75" hidden="false" customHeight="false" outlineLevel="0" collapsed="false">
      <c r="A297" s="405" t="s">
        <v>5060</v>
      </c>
      <c r="B297" s="315" t="s">
        <v>5061</v>
      </c>
      <c r="C297" s="115" t="n">
        <v>790</v>
      </c>
    </row>
    <row r="298" customFormat="false" ht="12.75" hidden="false" customHeight="false" outlineLevel="0" collapsed="false">
      <c r="A298" s="405" t="s">
        <v>5062</v>
      </c>
      <c r="B298" s="315" t="s">
        <v>5063</v>
      </c>
      <c r="C298" s="115" t="n">
        <v>790</v>
      </c>
    </row>
    <row r="299" customFormat="false" ht="12.75" hidden="false" customHeight="false" outlineLevel="0" collapsed="false">
      <c r="A299" s="405" t="s">
        <v>5064</v>
      </c>
      <c r="B299" s="315" t="s">
        <v>5065</v>
      </c>
      <c r="C299" s="115" t="n">
        <v>790</v>
      </c>
    </row>
    <row r="300" customFormat="false" ht="12.75" hidden="false" customHeight="false" outlineLevel="0" collapsed="false">
      <c r="A300" s="405" t="s">
        <v>5066</v>
      </c>
      <c r="B300" s="315" t="s">
        <v>5067</v>
      </c>
      <c r="C300" s="115" t="n">
        <v>790</v>
      </c>
    </row>
    <row r="301" customFormat="false" ht="12.75" hidden="false" customHeight="false" outlineLevel="0" collapsed="false">
      <c r="A301" s="405" t="s">
        <v>5068</v>
      </c>
      <c r="B301" s="315" t="s">
        <v>5069</v>
      </c>
      <c r="C301" s="115" t="n">
        <v>790</v>
      </c>
    </row>
    <row r="302" customFormat="false" ht="12.75" hidden="false" customHeight="false" outlineLevel="0" collapsed="false">
      <c r="A302" s="405" t="s">
        <v>5070</v>
      </c>
      <c r="B302" s="315" t="s">
        <v>5071</v>
      </c>
      <c r="C302" s="115" t="n">
        <v>790</v>
      </c>
    </row>
    <row r="303" customFormat="false" ht="12.75" hidden="false" customHeight="false" outlineLevel="0" collapsed="false">
      <c r="A303" s="405" t="s">
        <v>5072</v>
      </c>
      <c r="B303" s="315" t="s">
        <v>5073</v>
      </c>
      <c r="C303" s="115" t="n">
        <v>790</v>
      </c>
    </row>
    <row r="304" customFormat="false" ht="12.75" hidden="false" customHeight="false" outlineLevel="0" collapsed="false">
      <c r="A304" s="405" t="s">
        <v>5074</v>
      </c>
      <c r="B304" s="315" t="s">
        <v>5075</v>
      </c>
      <c r="C304" s="115" t="n">
        <v>790</v>
      </c>
    </row>
    <row r="305" customFormat="false" ht="12.75" hidden="false" customHeight="false" outlineLevel="0" collapsed="false">
      <c r="A305" s="405" t="s">
        <v>5076</v>
      </c>
      <c r="B305" s="315" t="s">
        <v>5077</v>
      </c>
      <c r="C305" s="115" t="n">
        <v>790</v>
      </c>
    </row>
    <row r="306" customFormat="false" ht="12.75" hidden="false" customHeight="false" outlineLevel="0" collapsed="false">
      <c r="A306" s="405" t="s">
        <v>5078</v>
      </c>
      <c r="B306" s="315" t="s">
        <v>5079</v>
      </c>
      <c r="C306" s="115" t="n">
        <v>790</v>
      </c>
    </row>
    <row r="307" customFormat="false" ht="12.75" hidden="false" customHeight="false" outlineLevel="0" collapsed="false">
      <c r="A307" s="405" t="s">
        <v>5080</v>
      </c>
      <c r="B307" s="315" t="s">
        <v>5081</v>
      </c>
      <c r="C307" s="115" t="n">
        <v>790</v>
      </c>
    </row>
    <row r="308" customFormat="false" ht="12.75" hidden="false" customHeight="false" outlineLevel="0" collapsed="false">
      <c r="A308" s="405" t="s">
        <v>5082</v>
      </c>
      <c r="B308" s="315" t="s">
        <v>5083</v>
      </c>
      <c r="C308" s="115" t="n">
        <v>790</v>
      </c>
    </row>
    <row r="309" customFormat="false" ht="12.75" hidden="false" customHeight="false" outlineLevel="0" collapsed="false">
      <c r="A309" s="405" t="s">
        <v>5084</v>
      </c>
      <c r="B309" s="315" t="s">
        <v>5085</v>
      </c>
      <c r="C309" s="115" t="n">
        <v>790</v>
      </c>
    </row>
    <row r="310" customFormat="false" ht="12.75" hidden="false" customHeight="false" outlineLevel="0" collapsed="false">
      <c r="A310" s="405" t="s">
        <v>5086</v>
      </c>
      <c r="B310" s="315" t="s">
        <v>5087</v>
      </c>
      <c r="C310" s="115" t="n">
        <v>790</v>
      </c>
    </row>
    <row r="311" customFormat="false" ht="12.75" hidden="false" customHeight="false" outlineLevel="0" collapsed="false">
      <c r="A311" s="405" t="s">
        <v>5088</v>
      </c>
      <c r="B311" s="315" t="s">
        <v>5089</v>
      </c>
      <c r="C311" s="115" t="n">
        <v>790</v>
      </c>
    </row>
    <row r="312" customFormat="false" ht="12.75" hidden="false" customHeight="false" outlineLevel="0" collapsed="false">
      <c r="A312" s="405" t="s">
        <v>5090</v>
      </c>
      <c r="B312" s="315" t="s">
        <v>5091</v>
      </c>
      <c r="C312" s="115" t="n">
        <v>790</v>
      </c>
    </row>
    <row r="313" customFormat="false" ht="12.75" hidden="false" customHeight="false" outlineLevel="0" collapsed="false">
      <c r="A313" s="405" t="s">
        <v>5092</v>
      </c>
      <c r="B313" s="315" t="s">
        <v>5093</v>
      </c>
      <c r="C313" s="115" t="n">
        <v>790</v>
      </c>
    </row>
    <row r="314" customFormat="false" ht="12.75" hidden="false" customHeight="false" outlineLevel="0" collapsed="false">
      <c r="A314" s="405" t="s">
        <v>5094</v>
      </c>
      <c r="B314" s="315" t="s">
        <v>5095</v>
      </c>
      <c r="C314" s="115" t="n">
        <v>790</v>
      </c>
    </row>
    <row r="315" customFormat="false" ht="12.75" hidden="false" customHeight="false" outlineLevel="0" collapsed="false">
      <c r="A315" s="405" t="s">
        <v>5096</v>
      </c>
      <c r="B315" s="315" t="s">
        <v>5097</v>
      </c>
      <c r="C315" s="115" t="n">
        <v>790</v>
      </c>
    </row>
    <row r="316" customFormat="false" ht="12.75" hidden="false" customHeight="false" outlineLevel="0" collapsed="false">
      <c r="A316" s="405" t="s">
        <v>5098</v>
      </c>
      <c r="B316" s="315" t="s">
        <v>5099</v>
      </c>
      <c r="C316" s="115" t="n">
        <v>790</v>
      </c>
    </row>
    <row r="317" customFormat="false" ht="12.75" hidden="false" customHeight="false" outlineLevel="0" collapsed="false">
      <c r="A317" s="405" t="s">
        <v>5100</v>
      </c>
      <c r="B317" s="315" t="s">
        <v>5101</v>
      </c>
      <c r="C317" s="115" t="n">
        <v>790</v>
      </c>
    </row>
    <row r="318" customFormat="false" ht="12.75" hidden="false" customHeight="false" outlineLevel="0" collapsed="false">
      <c r="A318" s="405" t="s">
        <v>5102</v>
      </c>
      <c r="B318" s="315" t="s">
        <v>5103</v>
      </c>
      <c r="C318" s="115" t="n">
        <v>790</v>
      </c>
    </row>
    <row r="319" customFormat="false" ht="12.75" hidden="false" customHeight="false" outlineLevel="0" collapsed="false">
      <c r="A319" s="405" t="s">
        <v>5104</v>
      </c>
      <c r="B319" s="315" t="s">
        <v>5105</v>
      </c>
      <c r="C319" s="115" t="n">
        <v>790</v>
      </c>
    </row>
    <row r="320" customFormat="false" ht="12.75" hidden="false" customHeight="false" outlineLevel="0" collapsed="false">
      <c r="A320" s="405" t="s">
        <v>5106</v>
      </c>
      <c r="B320" s="315" t="s">
        <v>5107</v>
      </c>
      <c r="C320" s="115" t="n">
        <v>790</v>
      </c>
    </row>
    <row r="321" customFormat="false" ht="12.75" hidden="false" customHeight="false" outlineLevel="0" collapsed="false">
      <c r="A321" s="405" t="s">
        <v>5108</v>
      </c>
      <c r="B321" s="315" t="s">
        <v>5109</v>
      </c>
      <c r="C321" s="115" t="n">
        <v>790</v>
      </c>
    </row>
    <row r="322" customFormat="false" ht="12.75" hidden="false" customHeight="false" outlineLevel="0" collapsed="false">
      <c r="A322" s="405" t="s">
        <v>5110</v>
      </c>
      <c r="B322" s="315" t="s">
        <v>5111</v>
      </c>
      <c r="C322" s="115" t="n">
        <v>790</v>
      </c>
    </row>
    <row r="323" customFormat="false" ht="12.75" hidden="false" customHeight="false" outlineLevel="0" collapsed="false">
      <c r="A323" s="405" t="s">
        <v>5112</v>
      </c>
      <c r="B323" s="315" t="s">
        <v>5113</v>
      </c>
      <c r="C323" s="115" t="n">
        <v>790</v>
      </c>
    </row>
    <row r="324" customFormat="false" ht="12.75" hidden="false" customHeight="false" outlineLevel="0" collapsed="false">
      <c r="A324" s="405"/>
      <c r="B324" s="315" t="s">
        <v>5114</v>
      </c>
      <c r="C324" s="115" t="n">
        <v>790</v>
      </c>
    </row>
    <row r="325" customFormat="false" ht="12.75" hidden="false" customHeight="false" outlineLevel="0" collapsed="false">
      <c r="A325" s="405"/>
      <c r="B325" s="315" t="s">
        <v>5115</v>
      </c>
      <c r="C325" s="115" t="n">
        <v>790</v>
      </c>
    </row>
    <row r="326" customFormat="false" ht="15.75" hidden="false" customHeight="true" outlineLevel="0" collapsed="false">
      <c r="A326" s="434" t="s">
        <v>5116</v>
      </c>
      <c r="B326" s="434"/>
      <c r="C326" s="434"/>
    </row>
    <row r="327" customFormat="false" ht="12.75" hidden="false" customHeight="false" outlineLevel="0" collapsed="false">
      <c r="A327" s="333" t="s">
        <v>5117</v>
      </c>
      <c r="B327" s="414" t="s">
        <v>5118</v>
      </c>
      <c r="C327" s="385" t="n">
        <v>3360</v>
      </c>
      <c r="D327" s="21"/>
    </row>
    <row r="328" customFormat="false" ht="12.75" hidden="false" customHeight="false" outlineLevel="0" collapsed="false">
      <c r="A328" s="340" t="s">
        <v>5119</v>
      </c>
      <c r="B328" s="312" t="s">
        <v>5120</v>
      </c>
      <c r="C328" s="115" t="n">
        <v>4580</v>
      </c>
      <c r="D328" s="21"/>
    </row>
    <row r="329" customFormat="false" ht="25.5" hidden="false" customHeight="false" outlineLevel="0" collapsed="false">
      <c r="A329" s="340" t="s">
        <v>5121</v>
      </c>
      <c r="B329" s="312" t="s">
        <v>5122</v>
      </c>
      <c r="C329" s="115" t="n">
        <v>5030</v>
      </c>
      <c r="D329" s="21"/>
    </row>
    <row r="330" customFormat="false" ht="12.75" hidden="false" customHeight="false" outlineLevel="0" collapsed="false">
      <c r="A330" s="340" t="s">
        <v>5123</v>
      </c>
      <c r="B330" s="312" t="s">
        <v>5124</v>
      </c>
      <c r="C330" s="115" t="n">
        <v>4580</v>
      </c>
      <c r="D330" s="21"/>
    </row>
    <row r="331" customFormat="false" ht="12.75" hidden="false" customHeight="false" outlineLevel="0" collapsed="false">
      <c r="A331" s="340" t="s">
        <v>5125</v>
      </c>
      <c r="B331" s="312" t="s">
        <v>5126</v>
      </c>
      <c r="C331" s="115" t="n">
        <v>4580</v>
      </c>
      <c r="D331" s="21"/>
    </row>
    <row r="332" customFormat="false" ht="12.75" hidden="false" customHeight="false" outlineLevel="0" collapsed="false">
      <c r="A332" s="340" t="s">
        <v>5127</v>
      </c>
      <c r="B332" s="312" t="s">
        <v>5128</v>
      </c>
      <c r="C332" s="115" t="n">
        <v>4580</v>
      </c>
      <c r="D332" s="21"/>
    </row>
    <row r="333" customFormat="false" ht="12.75" hidden="false" customHeight="false" outlineLevel="0" collapsed="false">
      <c r="A333" s="340" t="s">
        <v>5129</v>
      </c>
      <c r="B333" s="312" t="s">
        <v>5130</v>
      </c>
      <c r="C333" s="115" t="n">
        <v>4580</v>
      </c>
      <c r="D333" s="21"/>
    </row>
    <row r="334" customFormat="false" ht="12.75" hidden="false" customHeight="false" outlineLevel="0" collapsed="false">
      <c r="A334" s="340" t="s">
        <v>5131</v>
      </c>
      <c r="B334" s="312" t="s">
        <v>5132</v>
      </c>
      <c r="C334" s="115" t="n">
        <v>4580</v>
      </c>
      <c r="D334" s="21"/>
    </row>
    <row r="335" customFormat="false" ht="12.75" hidden="false" customHeight="false" outlineLevel="0" collapsed="false">
      <c r="A335" s="340" t="s">
        <v>5133</v>
      </c>
      <c r="B335" s="312" t="s">
        <v>5134</v>
      </c>
      <c r="C335" s="115" t="n">
        <v>4580</v>
      </c>
      <c r="D335" s="21"/>
    </row>
    <row r="336" customFormat="false" ht="12.75" hidden="false" customHeight="false" outlineLevel="0" collapsed="false">
      <c r="A336" s="340" t="s">
        <v>5135</v>
      </c>
      <c r="B336" s="312" t="s">
        <v>5136</v>
      </c>
      <c r="C336" s="115" t="n">
        <v>4030</v>
      </c>
      <c r="D336" s="21"/>
    </row>
    <row r="337" customFormat="false" ht="12.75" hidden="false" customHeight="false" outlineLevel="0" collapsed="false">
      <c r="A337" s="340" t="s">
        <v>5137</v>
      </c>
      <c r="B337" s="312" t="s">
        <v>5138</v>
      </c>
      <c r="C337" s="115" t="n">
        <v>2040</v>
      </c>
      <c r="D337" s="21"/>
    </row>
    <row r="338" customFormat="false" ht="12.75" hidden="false" customHeight="false" outlineLevel="0" collapsed="false">
      <c r="A338" s="340" t="s">
        <v>5139</v>
      </c>
      <c r="B338" s="312" t="s">
        <v>5140</v>
      </c>
      <c r="C338" s="115" t="n">
        <v>2040</v>
      </c>
      <c r="D338" s="21"/>
    </row>
    <row r="339" customFormat="false" ht="12.75" hidden="false" customHeight="false" outlineLevel="0" collapsed="false">
      <c r="A339" s="340" t="s">
        <v>5141</v>
      </c>
      <c r="B339" s="312" t="s">
        <v>5142</v>
      </c>
      <c r="C339" s="115" t="n">
        <v>2040</v>
      </c>
      <c r="D339" s="21"/>
    </row>
    <row r="340" customFormat="false" ht="12.75" hidden="false" customHeight="false" outlineLevel="0" collapsed="false">
      <c r="A340" s="340" t="s">
        <v>5143</v>
      </c>
      <c r="B340" s="312" t="s">
        <v>5144</v>
      </c>
      <c r="C340" s="115" t="n">
        <v>2040</v>
      </c>
      <c r="D340" s="21"/>
    </row>
    <row r="341" customFormat="false" ht="12.75" hidden="false" customHeight="false" outlineLevel="0" collapsed="false">
      <c r="A341" s="340" t="s">
        <v>5145</v>
      </c>
      <c r="B341" s="312" t="s">
        <v>5146</v>
      </c>
      <c r="C341" s="115" t="n">
        <v>2040</v>
      </c>
      <c r="D341" s="21"/>
    </row>
    <row r="342" customFormat="false" ht="12.75" hidden="false" customHeight="false" outlineLevel="0" collapsed="false">
      <c r="A342" s="340" t="s">
        <v>5147</v>
      </c>
      <c r="B342" s="312" t="s">
        <v>5148</v>
      </c>
      <c r="C342" s="115" t="n">
        <v>5670</v>
      </c>
      <c r="D342" s="21"/>
    </row>
    <row r="343" customFormat="false" ht="12.75" hidden="false" customHeight="false" outlineLevel="0" collapsed="false">
      <c r="A343" s="340" t="s">
        <v>5149</v>
      </c>
      <c r="B343" s="312" t="s">
        <v>5150</v>
      </c>
      <c r="C343" s="115" t="n">
        <v>1130</v>
      </c>
      <c r="D343" s="21"/>
    </row>
    <row r="344" customFormat="false" ht="12.75" hidden="false" customHeight="false" outlineLevel="0" collapsed="false">
      <c r="A344" s="340" t="s">
        <v>5151</v>
      </c>
      <c r="B344" s="312" t="s">
        <v>5150</v>
      </c>
      <c r="C344" s="115" t="n">
        <v>1130</v>
      </c>
      <c r="D344" s="21"/>
    </row>
    <row r="345" customFormat="false" ht="12.75" hidden="false" customHeight="false" outlineLevel="0" collapsed="false">
      <c r="A345" s="340" t="s">
        <v>5152</v>
      </c>
      <c r="B345" s="312" t="s">
        <v>5153</v>
      </c>
      <c r="C345" s="115" t="n">
        <v>6340</v>
      </c>
      <c r="D345" s="21"/>
    </row>
    <row r="346" customFormat="false" ht="25.5" hidden="false" customHeight="false" outlineLevel="0" collapsed="false">
      <c r="A346" s="340" t="s">
        <v>5154</v>
      </c>
      <c r="B346" s="312" t="s">
        <v>5155</v>
      </c>
      <c r="C346" s="115" t="n">
        <v>4080</v>
      </c>
      <c r="D346" s="21"/>
    </row>
    <row r="347" customFormat="false" ht="12.75" hidden="false" customHeight="false" outlineLevel="0" collapsed="false">
      <c r="A347" s="340" t="s">
        <v>5156</v>
      </c>
      <c r="B347" s="312" t="s">
        <v>5157</v>
      </c>
      <c r="C347" s="115" t="n">
        <v>5630</v>
      </c>
      <c r="D347" s="21"/>
    </row>
    <row r="348" customFormat="false" ht="15.75" hidden="false" customHeight="true" outlineLevel="0" collapsed="false">
      <c r="A348" s="435" t="s">
        <v>5158</v>
      </c>
      <c r="B348" s="435"/>
      <c r="C348" s="435"/>
    </row>
    <row r="349" customFormat="false" ht="12.75" hidden="false" customHeight="false" outlineLevel="0" collapsed="false">
      <c r="A349" s="132"/>
      <c r="B349" s="352" t="s">
        <v>5159</v>
      </c>
      <c r="C349" s="388" t="n">
        <v>420</v>
      </c>
    </row>
    <row r="350" customFormat="false" ht="12.75" hidden="false" customHeight="false" outlineLevel="0" collapsed="false">
      <c r="A350" s="113"/>
      <c r="B350" s="352" t="s">
        <v>5160</v>
      </c>
      <c r="C350" s="388" t="n">
        <v>760</v>
      </c>
    </row>
    <row r="351" customFormat="false" ht="12.75" hidden="false" customHeight="false" outlineLevel="0" collapsed="false">
      <c r="A351" s="113"/>
      <c r="B351" s="312" t="s">
        <v>5161</v>
      </c>
      <c r="C351" s="106" t="n">
        <v>135</v>
      </c>
    </row>
    <row r="352" customFormat="false" ht="12.75" hidden="false" customHeight="false" outlineLevel="0" collapsed="false">
      <c r="A352" s="333"/>
      <c r="B352" s="414" t="s">
        <v>5162</v>
      </c>
      <c r="C352" s="385" t="n">
        <v>170</v>
      </c>
    </row>
    <row r="353" customFormat="false" ht="12.75" hidden="false" customHeight="false" outlineLevel="0" collapsed="false">
      <c r="A353" s="340"/>
      <c r="B353" s="312" t="s">
        <v>5163</v>
      </c>
      <c r="C353" s="115" t="n">
        <v>240</v>
      </c>
    </row>
    <row r="354" customFormat="false" ht="12.75" hidden="false" customHeight="false" outlineLevel="0" collapsed="false">
      <c r="A354" s="340"/>
      <c r="B354" s="312" t="s">
        <v>5164</v>
      </c>
      <c r="C354" s="115" t="n">
        <v>225</v>
      </c>
    </row>
    <row r="355" customFormat="false" ht="12.75" hidden="false" customHeight="false" outlineLevel="0" collapsed="false">
      <c r="A355" s="340"/>
      <c r="B355" s="312" t="s">
        <v>5165</v>
      </c>
      <c r="C355" s="115" t="n">
        <v>1450</v>
      </c>
    </row>
    <row r="356" customFormat="false" ht="12.75" hidden="false" customHeight="false" outlineLevel="0" collapsed="false">
      <c r="A356" s="340"/>
      <c r="B356" s="312" t="s">
        <v>5166</v>
      </c>
      <c r="C356" s="115" t="n">
        <v>2095</v>
      </c>
    </row>
    <row r="357" customFormat="false" ht="12.75" hidden="false" customHeight="false" outlineLevel="0" collapsed="false">
      <c r="A357" s="335"/>
      <c r="B357" s="352" t="s">
        <v>5167</v>
      </c>
      <c r="C357" s="388" t="n">
        <v>1590</v>
      </c>
    </row>
    <row r="358" customFormat="false" ht="12.75" hidden="false" customHeight="false" outlineLevel="0" collapsed="false">
      <c r="A358" s="335"/>
      <c r="B358" s="352" t="s">
        <v>5168</v>
      </c>
      <c r="C358" s="388" t="n">
        <v>300</v>
      </c>
    </row>
    <row r="359" customFormat="false" ht="12.75" hidden="false" customHeight="false" outlineLevel="0" collapsed="false">
      <c r="A359" s="335"/>
      <c r="B359" s="352" t="s">
        <v>5169</v>
      </c>
      <c r="C359" s="388" t="n">
        <v>247</v>
      </c>
    </row>
    <row r="360" customFormat="false" ht="12.75" hidden="false" customHeight="false" outlineLevel="0" collapsed="false">
      <c r="A360" s="335"/>
      <c r="B360" s="352" t="s">
        <v>5170</v>
      </c>
      <c r="C360" s="388" t="n">
        <v>130</v>
      </c>
    </row>
    <row r="361" customFormat="false" ht="12.75" hidden="false" customHeight="false" outlineLevel="0" collapsed="false">
      <c r="A361" s="335"/>
      <c r="B361" s="352" t="s">
        <v>5171</v>
      </c>
      <c r="C361" s="388" t="n">
        <v>26</v>
      </c>
    </row>
    <row r="362" customFormat="false" ht="12.75" hidden="false" customHeight="false" outlineLevel="0" collapsed="false">
      <c r="A362" s="335"/>
      <c r="B362" s="352" t="s">
        <v>5172</v>
      </c>
      <c r="C362" s="388" t="n">
        <v>290</v>
      </c>
    </row>
    <row r="363" customFormat="false" ht="12.75" hidden="false" customHeight="false" outlineLevel="0" collapsed="false">
      <c r="A363" s="335"/>
      <c r="B363" s="352" t="s">
        <v>5173</v>
      </c>
      <c r="C363" s="388" t="n">
        <v>300</v>
      </c>
    </row>
    <row r="364" customFormat="false" ht="12.75" hidden="false" customHeight="false" outlineLevel="0" collapsed="false">
      <c r="A364" s="335"/>
      <c r="B364" s="352" t="s">
        <v>5174</v>
      </c>
      <c r="C364" s="388" t="n">
        <v>80</v>
      </c>
    </row>
    <row r="365" customFormat="false" ht="12.75" hidden="false" customHeight="false" outlineLevel="0" collapsed="false">
      <c r="A365" s="335"/>
      <c r="B365" s="352" t="s">
        <v>5175</v>
      </c>
      <c r="C365" s="388" t="n">
        <v>125</v>
      </c>
    </row>
    <row r="366" customFormat="false" ht="12.75" hidden="false" customHeight="false" outlineLevel="0" collapsed="false">
      <c r="A366" s="340"/>
      <c r="B366" s="312" t="s">
        <v>5176</v>
      </c>
      <c r="C366" s="115" t="n">
        <v>165</v>
      </c>
    </row>
    <row r="367" customFormat="false" ht="12.75" hidden="false" customHeight="false" outlineLevel="0" collapsed="false">
      <c r="A367" s="340"/>
      <c r="B367" s="312" t="s">
        <v>5177</v>
      </c>
      <c r="C367" s="115" t="n">
        <v>290</v>
      </c>
    </row>
    <row r="368" customFormat="false" ht="12.75" hidden="false" customHeight="false" outlineLevel="0" collapsed="false">
      <c r="A368" s="190" t="s">
        <v>5178</v>
      </c>
      <c r="B368" s="190"/>
      <c r="C368" s="190"/>
    </row>
    <row r="369" customFormat="false" ht="25.5" hidden="false" customHeight="false" outlineLevel="0" collapsed="false">
      <c r="A369" s="340"/>
      <c r="B369" s="352" t="s">
        <v>5179</v>
      </c>
      <c r="C369" s="388" t="n">
        <v>2530</v>
      </c>
    </row>
    <row r="370" customFormat="false" ht="25.5" hidden="false" customHeight="false" outlineLevel="0" collapsed="false">
      <c r="A370" s="340"/>
      <c r="B370" s="304" t="s">
        <v>5180</v>
      </c>
      <c r="C370" s="115" t="n">
        <v>2457</v>
      </c>
    </row>
    <row r="371" customFormat="false" ht="25.5" hidden="false" customHeight="false" outlineLevel="0" collapsed="false">
      <c r="A371" s="340" t="n">
        <v>47009</v>
      </c>
      <c r="B371" s="312" t="s">
        <v>5181</v>
      </c>
      <c r="C371" s="115" t="n">
        <v>1762</v>
      </c>
    </row>
    <row r="372" customFormat="false" ht="12.75" hidden="false" customHeight="false" outlineLevel="0" collapsed="false">
      <c r="A372" s="340"/>
      <c r="B372" s="312" t="s">
        <v>5182</v>
      </c>
      <c r="C372" s="115" t="n">
        <v>790</v>
      </c>
    </row>
    <row r="373" customFormat="false" ht="12.75" hidden="false" customHeight="false" outlineLevel="0" collapsed="false">
      <c r="A373" s="340"/>
      <c r="B373" s="312" t="s">
        <v>5183</v>
      </c>
      <c r="C373" s="115" t="n">
        <v>2272</v>
      </c>
    </row>
    <row r="374" customFormat="false" ht="15.75" hidden="false" customHeight="false" outlineLevel="0" collapsed="false">
      <c r="A374" s="116" t="s">
        <v>5184</v>
      </c>
      <c r="B374" s="116"/>
      <c r="C374" s="116"/>
    </row>
    <row r="375" customFormat="false" ht="12.75" hidden="false" customHeight="false" outlineLevel="0" collapsed="false">
      <c r="A375" s="371" t="n">
        <v>59301</v>
      </c>
      <c r="B375" s="112" t="s">
        <v>5185</v>
      </c>
      <c r="C375" s="114" t="n">
        <v>290</v>
      </c>
    </row>
    <row r="376" customFormat="false" ht="12.75" hidden="false" customHeight="false" outlineLevel="0" collapsed="false">
      <c r="A376" s="117" t="n">
        <v>11382</v>
      </c>
      <c r="B376" s="112" t="s">
        <v>1864</v>
      </c>
      <c r="C376" s="114" t="n">
        <v>415</v>
      </c>
    </row>
    <row r="377" customFormat="false" ht="12.75" hidden="false" customHeight="false" outlineLevel="0" collapsed="false">
      <c r="A377" s="117" t="n">
        <v>11381</v>
      </c>
      <c r="B377" s="112" t="s">
        <v>4467</v>
      </c>
      <c r="C377" s="114" t="n">
        <v>285</v>
      </c>
    </row>
    <row r="378" customFormat="false" ht="12.75" hidden="false" customHeight="false" outlineLevel="0" collapsed="false">
      <c r="A378" s="117" t="n">
        <v>11380</v>
      </c>
      <c r="B378" s="112" t="s">
        <v>1862</v>
      </c>
      <c r="C378" s="114" t="n">
        <v>285</v>
      </c>
    </row>
    <row r="379" customFormat="false" ht="12.75" hidden="false" customHeight="false" outlineLevel="0" collapsed="false">
      <c r="A379" s="373" t="n">
        <v>11383</v>
      </c>
      <c r="B379" s="320" t="s">
        <v>3057</v>
      </c>
      <c r="C379" s="311" t="n">
        <v>640</v>
      </c>
    </row>
    <row r="380" customFormat="false" ht="12.75" hidden="false" customHeight="false" outlineLevel="0" collapsed="false">
      <c r="A380" s="371"/>
      <c r="B380" s="112" t="s">
        <v>5186</v>
      </c>
      <c r="C380" s="114" t="n">
        <v>1930</v>
      </c>
    </row>
    <row r="381" customFormat="false" ht="12.75" hidden="false" customHeight="false" outlineLevel="0" collapsed="false">
      <c r="A381" s="371" t="n">
        <v>39001</v>
      </c>
      <c r="B381" s="112" t="s">
        <v>5187</v>
      </c>
      <c r="C381" s="114" t="n">
        <v>2590</v>
      </c>
    </row>
    <row r="382" customFormat="false" ht="12.75" hidden="false" customHeight="false" outlineLevel="0" collapsed="false">
      <c r="A382" s="302"/>
      <c r="B382" s="132" t="s">
        <v>592</v>
      </c>
      <c r="C382" s="115"/>
    </row>
    <row r="383" customFormat="false" ht="12.75" hidden="false" customHeight="false" outlineLevel="0" collapsed="false">
      <c r="A383" s="319" t="n">
        <v>77103</v>
      </c>
      <c r="B383" s="314" t="s">
        <v>593</v>
      </c>
      <c r="C383" s="24" t="n">
        <v>64900</v>
      </c>
    </row>
    <row r="384" customFormat="false" ht="12.75" hidden="false" customHeight="false" outlineLevel="0" collapsed="false">
      <c r="A384" s="302" t="n">
        <v>77202</v>
      </c>
      <c r="B384" s="314" t="s">
        <v>594</v>
      </c>
      <c r="C384" s="24" t="n">
        <v>33590</v>
      </c>
    </row>
    <row r="385" customFormat="false" ht="12.75" hidden="false" customHeight="false" outlineLevel="0" collapsed="false">
      <c r="A385" s="302" t="n">
        <v>77104</v>
      </c>
      <c r="B385" s="314" t="s">
        <v>595</v>
      </c>
      <c r="C385" s="106" t="n">
        <v>2420</v>
      </c>
    </row>
    <row r="386" customFormat="false" ht="12.75" hidden="false" customHeight="false" outlineLevel="0" collapsed="false">
      <c r="A386" s="302" t="n">
        <v>77207</v>
      </c>
      <c r="B386" s="314" t="s">
        <v>596</v>
      </c>
      <c r="C386" s="106" t="s">
        <v>597</v>
      </c>
    </row>
    <row r="387" customFormat="false" ht="25.5" hidden="false" customHeight="false" outlineLevel="0" collapsed="false">
      <c r="A387" s="302" t="n">
        <v>77206</v>
      </c>
      <c r="B387" s="112" t="s">
        <v>598</v>
      </c>
      <c r="C387" s="24" t="n">
        <v>55170</v>
      </c>
    </row>
    <row r="388" customFormat="false" ht="12.75" hidden="false" customHeight="false" outlineLevel="0" collapsed="false">
      <c r="A388" s="25" t="n">
        <v>77106</v>
      </c>
      <c r="B388" s="20" t="s">
        <v>599</v>
      </c>
      <c r="C388" s="108" t="n">
        <v>18950</v>
      </c>
    </row>
    <row r="389" customFormat="false" ht="12.75" hidden="false" customHeight="false" outlineLevel="0" collapsed="false">
      <c r="A389" s="302"/>
      <c r="B389" s="112" t="s">
        <v>600</v>
      </c>
      <c r="C389" s="114" t="s">
        <v>601</v>
      </c>
    </row>
    <row r="390" customFormat="false" ht="12.75" hidden="false" customHeight="false" outlineLevel="0" collapsed="false">
      <c r="A390" s="302"/>
      <c r="B390" s="112" t="s">
        <v>602</v>
      </c>
      <c r="C390" s="114" t="s">
        <v>601</v>
      </c>
    </row>
    <row r="391" customFormat="false" ht="12.75" hidden="false" customHeight="false" outlineLevel="0" collapsed="false">
      <c r="A391" s="307"/>
      <c r="B391" s="320" t="s">
        <v>603</v>
      </c>
      <c r="C391" s="13" t="n">
        <v>3350</v>
      </c>
    </row>
    <row r="392" customFormat="false" ht="12.75" hidden="false" customHeight="false" outlineLevel="0" collapsed="false">
      <c r="A392" s="111"/>
      <c r="B392" s="112" t="s">
        <v>604</v>
      </c>
      <c r="C392" s="114" t="n">
        <v>4175</v>
      </c>
    </row>
    <row r="393" customFormat="false" ht="12.75" hidden="false" customHeight="false" outlineLevel="0" collapsed="false">
      <c r="A393" s="111"/>
      <c r="B393" s="112" t="s">
        <v>605</v>
      </c>
      <c r="C393" s="114" t="s">
        <v>601</v>
      </c>
    </row>
    <row r="394" customFormat="false" ht="12.75" hidden="false" customHeight="false" outlineLevel="0" collapsed="false">
      <c r="A394" s="124"/>
      <c r="B394" s="412"/>
    </row>
    <row r="395" customFormat="false" ht="12.75" hidden="false" customHeight="false" outlineLevel="0" collapsed="false">
      <c r="B395" s="10" t="s">
        <v>608</v>
      </c>
    </row>
    <row r="396" customFormat="false" ht="12.75" hidden="false" customHeight="false" outlineLevel="0" collapsed="false">
      <c r="B396" s="10" t="s">
        <v>609</v>
      </c>
    </row>
    <row r="397" customFormat="false" ht="12.75" hidden="false" customHeight="false" outlineLevel="0" collapsed="false">
      <c r="B397" s="10" t="s">
        <v>610</v>
      </c>
    </row>
    <row r="398" customFormat="false" ht="15.75" hidden="false" customHeight="false" outlineLevel="0" collapsed="false">
      <c r="B398" s="121" t="s">
        <v>611</v>
      </c>
    </row>
    <row r="401" customFormat="false" ht="33.75" hidden="false" customHeight="false" outlineLevel="0" collapsed="false">
      <c r="B401" s="123" t="s">
        <v>1077</v>
      </c>
    </row>
  </sheetData>
  <mergeCells count="24">
    <mergeCell ref="A12:C12"/>
    <mergeCell ref="A13:C13"/>
    <mergeCell ref="A28:C28"/>
    <mergeCell ref="A45:C45"/>
    <mergeCell ref="A48:C48"/>
    <mergeCell ref="A49:C49"/>
    <mergeCell ref="A81:C81"/>
    <mergeCell ref="A85:C85"/>
    <mergeCell ref="A90:C90"/>
    <mergeCell ref="A101:C101"/>
    <mergeCell ref="A122:C122"/>
    <mergeCell ref="A128:C128"/>
    <mergeCell ref="A162:C162"/>
    <mergeCell ref="A183:C183"/>
    <mergeCell ref="A207:C207"/>
    <mergeCell ref="A242:C242"/>
    <mergeCell ref="A246:C246"/>
    <mergeCell ref="A251:C251"/>
    <mergeCell ref="A264:C264"/>
    <mergeCell ref="A296:C296"/>
    <mergeCell ref="A326:C326"/>
    <mergeCell ref="A348:C348"/>
    <mergeCell ref="A368:C368"/>
    <mergeCell ref="A374:C374"/>
  </mergeCells>
  <hyperlinks>
    <hyperlink ref="B398" r:id="rId1" display="www.robraz.ru"/>
  </hyperlinks>
  <printOptions headings="false" gridLines="false" gridLinesSet="true" horizontalCentered="false" verticalCentered="false"/>
  <pageMargins left="0.7875" right="0.7875" top="0.590277777777778" bottom="0.7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436" width="55.7"/>
    <col collapsed="false" customWidth="true" hidden="false" outlineLevel="0" max="3" min="3" style="185" width="11.42"/>
  </cols>
  <sheetData>
    <row r="2" customFormat="false" ht="15" hidden="false" customHeight="false" outlineLevel="0" collapsed="false">
      <c r="A2" s="0"/>
      <c r="B2" s="0"/>
      <c r="C2" s="1" t="s">
        <v>0</v>
      </c>
    </row>
    <row r="3" customFormat="false" ht="12.75" hidden="false" customHeight="false" outlineLevel="0" collapsed="false">
      <c r="A3" s="0"/>
      <c r="B3" s="0"/>
      <c r="C3" s="2" t="s">
        <v>1</v>
      </c>
    </row>
    <row r="4" customFormat="false" ht="12.75" hidden="false" customHeight="false" outlineLevel="0" collapsed="false">
      <c r="A4" s="0"/>
      <c r="B4" s="0"/>
      <c r="C4" s="2" t="s">
        <v>2</v>
      </c>
    </row>
    <row r="5" customFormat="false" ht="12.75" hidden="false" customHeight="false" outlineLevel="0" collapsed="false">
      <c r="A5" s="0"/>
      <c r="B5" s="0"/>
      <c r="C5" s="2" t="s">
        <v>3</v>
      </c>
    </row>
    <row r="6" customFormat="false" ht="12.75" hidden="false" customHeight="false" outlineLevel="0" collapsed="false">
      <c r="A6" s="0"/>
      <c r="B6" s="0"/>
      <c r="C6" s="3" t="s">
        <v>4</v>
      </c>
    </row>
    <row r="7" customFormat="false" ht="15.75" hidden="false" customHeight="false" outlineLevel="0" collapsed="false">
      <c r="A7" s="186"/>
      <c r="B7" s="0"/>
      <c r="C7" s="3"/>
    </row>
    <row r="8" customFormat="false" ht="12.75" hidden="false" customHeight="false" outlineLevel="0" collapsed="false">
      <c r="A8" s="0"/>
      <c r="B8" s="4" t="s">
        <v>6</v>
      </c>
      <c r="C8" s="0"/>
    </row>
    <row r="9" customFormat="false" ht="7.5" hidden="false" customHeight="true" outlineLevel="0" collapsed="false">
      <c r="A9" s="5"/>
      <c r="B9" s="0"/>
      <c r="C9" s="6"/>
    </row>
    <row r="10" customFormat="false" ht="12.75" hidden="false" customHeight="false" outlineLevel="0" collapsed="false">
      <c r="B10" s="128" t="s">
        <v>5188</v>
      </c>
      <c r="C10" s="437"/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349" t="s">
        <v>3765</v>
      </c>
      <c r="B12" s="349"/>
      <c r="C12" s="349"/>
    </row>
    <row r="13" customFormat="false" ht="13.15" hidden="false" customHeight="true" outlineLevel="0" collapsed="false">
      <c r="A13" s="399" t="s">
        <v>1474</v>
      </c>
      <c r="B13" s="399"/>
      <c r="C13" s="399"/>
    </row>
    <row r="14" customFormat="false" ht="12.75" hidden="false" customHeight="false" outlineLevel="0" collapsed="false">
      <c r="A14" s="438" t="n">
        <v>11144</v>
      </c>
      <c r="B14" s="314" t="s">
        <v>5189</v>
      </c>
      <c r="C14" s="403" t="n">
        <v>5690</v>
      </c>
    </row>
    <row r="15" customFormat="false" ht="25.5" hidden="false" customHeight="false" outlineLevel="0" collapsed="false">
      <c r="A15" s="438" t="n">
        <v>22150</v>
      </c>
      <c r="B15" s="314" t="s">
        <v>5190</v>
      </c>
      <c r="C15" s="403" t="n">
        <v>3840</v>
      </c>
    </row>
    <row r="16" customFormat="false" ht="12.75" hidden="false" customHeight="false" outlineLevel="0" collapsed="false">
      <c r="A16" s="438" t="n">
        <v>22151</v>
      </c>
      <c r="B16" s="314" t="s">
        <v>5191</v>
      </c>
      <c r="C16" s="403" t="n">
        <v>2400</v>
      </c>
    </row>
    <row r="17" customFormat="false" ht="25.5" hidden="false" customHeight="false" outlineLevel="0" collapsed="false">
      <c r="A17" s="438" t="n">
        <v>22152</v>
      </c>
      <c r="B17" s="314" t="s">
        <v>5192</v>
      </c>
      <c r="C17" s="403" t="n">
        <v>2160</v>
      </c>
    </row>
    <row r="18" customFormat="false" ht="12.75" hidden="false" customHeight="false" outlineLevel="0" collapsed="false">
      <c r="A18" s="438" t="n">
        <v>22153</v>
      </c>
      <c r="B18" s="314" t="s">
        <v>5193</v>
      </c>
      <c r="C18" s="403" t="n">
        <v>1440</v>
      </c>
    </row>
    <row r="19" customFormat="false" ht="25.5" hidden="false" customHeight="false" outlineLevel="0" collapsed="false">
      <c r="A19" s="438" t="n">
        <v>22154</v>
      </c>
      <c r="B19" s="314" t="s">
        <v>5194</v>
      </c>
      <c r="C19" s="408" t="n">
        <v>2160</v>
      </c>
    </row>
    <row r="20" customFormat="false" ht="16.5" hidden="false" customHeight="true" outlineLevel="0" collapsed="false">
      <c r="A20" s="438" t="n">
        <v>22155</v>
      </c>
      <c r="B20" s="314" t="s">
        <v>5195</v>
      </c>
      <c r="C20" s="115" t="n">
        <v>3840</v>
      </c>
    </row>
    <row r="21" customFormat="false" ht="28.15" hidden="false" customHeight="true" outlineLevel="0" collapsed="false">
      <c r="A21" s="438" t="n">
        <v>22156</v>
      </c>
      <c r="B21" s="314" t="s">
        <v>1969</v>
      </c>
      <c r="C21" s="115" t="n">
        <v>1840</v>
      </c>
    </row>
    <row r="22" customFormat="false" ht="16.5" hidden="false" customHeight="true" outlineLevel="0" collapsed="false">
      <c r="A22" s="439" t="n">
        <v>30104</v>
      </c>
      <c r="B22" s="440" t="s">
        <v>1970</v>
      </c>
      <c r="C22" s="388" t="n">
        <v>200</v>
      </c>
    </row>
    <row r="23" customFormat="false" ht="28.15" hidden="false" customHeight="true" outlineLevel="0" collapsed="false">
      <c r="A23" s="441" t="n">
        <v>30106</v>
      </c>
      <c r="B23" s="304" t="s">
        <v>5196</v>
      </c>
      <c r="C23" s="115" t="n">
        <v>200</v>
      </c>
    </row>
    <row r="24" customFormat="false" ht="28.15" hidden="false" customHeight="true" outlineLevel="0" collapsed="false">
      <c r="A24" s="441" t="n">
        <v>30107</v>
      </c>
      <c r="B24" s="304" t="s">
        <v>5197</v>
      </c>
      <c r="C24" s="115" t="n">
        <v>300</v>
      </c>
    </row>
    <row r="25" customFormat="false" ht="28.15" hidden="false" customHeight="true" outlineLevel="0" collapsed="false">
      <c r="A25" s="441" t="n">
        <v>30121</v>
      </c>
      <c r="B25" s="304" t="s">
        <v>5198</v>
      </c>
      <c r="C25" s="408" t="n">
        <v>200</v>
      </c>
    </row>
    <row r="26" customFormat="false" ht="28.15" hidden="false" customHeight="true" outlineLevel="0" collapsed="false">
      <c r="A26" s="441" t="n">
        <v>30108</v>
      </c>
      <c r="B26" s="304" t="s">
        <v>5199</v>
      </c>
      <c r="C26" s="408" t="n">
        <v>200</v>
      </c>
    </row>
    <row r="27" customFormat="false" ht="43.15" hidden="false" customHeight="true" outlineLevel="0" collapsed="false">
      <c r="A27" s="441" t="n">
        <v>30109</v>
      </c>
      <c r="B27" s="304" t="s">
        <v>5200</v>
      </c>
      <c r="C27" s="408" t="n">
        <v>300</v>
      </c>
    </row>
    <row r="28" customFormat="false" ht="28.15" hidden="false" customHeight="true" outlineLevel="0" collapsed="false">
      <c r="A28" s="441" t="n">
        <v>30110</v>
      </c>
      <c r="B28" s="304" t="s">
        <v>5201</v>
      </c>
      <c r="C28" s="408" t="n">
        <v>300</v>
      </c>
    </row>
    <row r="29" customFormat="false" ht="15" hidden="false" customHeight="true" outlineLevel="0" collapsed="false">
      <c r="A29" s="302" t="n">
        <v>47003</v>
      </c>
      <c r="B29" s="314" t="s">
        <v>345</v>
      </c>
      <c r="C29" s="442" t="n">
        <v>140</v>
      </c>
    </row>
    <row r="30" customFormat="false" ht="15" hidden="false" customHeight="true" outlineLevel="0" collapsed="false">
      <c r="A30" s="133" t="s">
        <v>1470</v>
      </c>
      <c r="B30" s="133"/>
      <c r="C30" s="133"/>
    </row>
    <row r="31" customFormat="false" ht="15" hidden="false" customHeight="true" outlineLevel="0" collapsed="false">
      <c r="A31" s="302" t="n">
        <v>14705</v>
      </c>
      <c r="B31" s="314" t="s">
        <v>5202</v>
      </c>
      <c r="C31" s="115" t="n">
        <v>860</v>
      </c>
    </row>
    <row r="32" customFormat="false" ht="27.75" hidden="false" customHeight="true" outlineLevel="0" collapsed="false">
      <c r="A32" s="316" t="s">
        <v>3555</v>
      </c>
      <c r="B32" s="107" t="s">
        <v>5203</v>
      </c>
      <c r="C32" s="115" t="n">
        <v>620</v>
      </c>
    </row>
    <row r="33" customFormat="false" ht="12" hidden="false" customHeight="true" outlineLevel="0" collapsed="false">
      <c r="A33" s="90" t="s">
        <v>5204</v>
      </c>
      <c r="B33" s="90"/>
      <c r="C33" s="90"/>
    </row>
    <row r="34" customFormat="false" ht="20.25" hidden="false" customHeight="true" outlineLevel="0" collapsed="false">
      <c r="A34" s="25"/>
      <c r="B34" s="20" t="s">
        <v>1768</v>
      </c>
      <c r="C34" s="58" t="n">
        <v>1430</v>
      </c>
    </row>
    <row r="35" customFormat="false" ht="12.75" hidden="false" customHeight="true" outlineLevel="0" collapsed="false">
      <c r="A35" s="25" t="n">
        <v>11133</v>
      </c>
      <c r="B35" s="20" t="s">
        <v>5205</v>
      </c>
      <c r="C35" s="110" t="n">
        <v>980</v>
      </c>
    </row>
    <row r="36" customFormat="false" ht="25.15" hidden="false" customHeight="true" outlineLevel="0" collapsed="false">
      <c r="A36" s="25" t="n">
        <v>14304</v>
      </c>
      <c r="B36" s="20" t="s">
        <v>5206</v>
      </c>
      <c r="C36" s="110" t="n">
        <v>2390</v>
      </c>
    </row>
    <row r="37" customFormat="false" ht="26.45" hidden="false" customHeight="true" outlineLevel="0" collapsed="false">
      <c r="A37" s="25" t="n">
        <v>14305</v>
      </c>
      <c r="B37" s="20" t="s">
        <v>5207</v>
      </c>
      <c r="C37" s="110" t="n">
        <v>2390</v>
      </c>
    </row>
    <row r="38" customFormat="false" ht="27" hidden="false" customHeight="true" outlineLevel="0" collapsed="false">
      <c r="A38" s="25" t="n">
        <v>14306</v>
      </c>
      <c r="B38" s="20" t="s">
        <v>5208</v>
      </c>
      <c r="C38" s="110" t="n">
        <v>2390</v>
      </c>
    </row>
    <row r="39" customFormat="false" ht="26.45" hidden="false" customHeight="true" outlineLevel="0" collapsed="false">
      <c r="A39" s="25" t="n">
        <v>14307</v>
      </c>
      <c r="B39" s="20" t="s">
        <v>5209</v>
      </c>
      <c r="C39" s="110" t="n">
        <v>2390</v>
      </c>
    </row>
    <row r="40" customFormat="false" ht="24.6" hidden="false" customHeight="true" outlineLevel="0" collapsed="false">
      <c r="A40" s="25" t="n">
        <v>14308</v>
      </c>
      <c r="B40" s="20" t="s">
        <v>5210</v>
      </c>
      <c r="C40" s="110" t="n">
        <v>2390</v>
      </c>
    </row>
    <row r="41" customFormat="false" ht="17.25" hidden="false" customHeight="true" outlineLevel="0" collapsed="false">
      <c r="A41" s="407" t="s">
        <v>5211</v>
      </c>
      <c r="B41" s="407"/>
      <c r="C41" s="407"/>
    </row>
    <row r="42" customFormat="false" ht="14.25" hidden="false" customHeight="true" outlineLevel="0" collapsed="false">
      <c r="A42" s="302" t="n">
        <v>42041</v>
      </c>
      <c r="B42" s="285" t="s">
        <v>2117</v>
      </c>
      <c r="C42" s="13" t="n">
        <v>7140</v>
      </c>
    </row>
    <row r="43" customFormat="false" ht="14.25" hidden="false" customHeight="true" outlineLevel="0" collapsed="false">
      <c r="A43" s="302" t="n">
        <v>42042</v>
      </c>
      <c r="B43" s="286" t="s">
        <v>2118</v>
      </c>
      <c r="C43" s="13" t="n">
        <v>7140</v>
      </c>
    </row>
    <row r="44" customFormat="false" ht="14.25" hidden="false" customHeight="true" outlineLevel="0" collapsed="false">
      <c r="A44" s="302" t="n">
        <v>42043</v>
      </c>
      <c r="B44" s="285" t="s">
        <v>2119</v>
      </c>
      <c r="C44" s="13" t="n">
        <v>7140</v>
      </c>
    </row>
    <row r="45" customFormat="false" ht="12.75" hidden="true" customHeight="true" outlineLevel="0" collapsed="false">
      <c r="A45" s="190" t="s">
        <v>5212</v>
      </c>
      <c r="B45" s="190"/>
      <c r="C45" s="190"/>
    </row>
    <row r="46" customFormat="false" ht="26.25" hidden="true" customHeight="true" outlineLevel="0" collapsed="false">
      <c r="A46" s="302" t="n">
        <v>35119</v>
      </c>
      <c r="B46" s="314" t="s">
        <v>5213</v>
      </c>
      <c r="C46" s="13" t="n">
        <v>1040</v>
      </c>
    </row>
    <row r="47" customFormat="false" ht="12.75" hidden="false" customHeight="true" outlineLevel="0" collapsed="false">
      <c r="A47" s="349" t="s">
        <v>4108</v>
      </c>
      <c r="B47" s="349"/>
      <c r="C47" s="349"/>
    </row>
    <row r="48" customFormat="false" ht="13.5" hidden="false" customHeight="true" outlineLevel="0" collapsed="false">
      <c r="A48" s="133" t="s">
        <v>399</v>
      </c>
      <c r="B48" s="133"/>
      <c r="C48" s="133"/>
    </row>
    <row r="49" customFormat="false" ht="25.5" hidden="false" customHeight="false" outlineLevel="0" collapsed="false">
      <c r="A49" s="113" t="n">
        <v>58016</v>
      </c>
      <c r="B49" s="314" t="s">
        <v>5214</v>
      </c>
      <c r="C49" s="106" t="n">
        <v>5400</v>
      </c>
    </row>
    <row r="50" customFormat="false" ht="25.5" hidden="false" customHeight="false" outlineLevel="0" collapsed="false">
      <c r="A50" s="113" t="n">
        <v>58017</v>
      </c>
      <c r="B50" s="314" t="s">
        <v>5215</v>
      </c>
      <c r="C50" s="106" t="n">
        <v>5400</v>
      </c>
    </row>
    <row r="51" customFormat="false" ht="13.5" hidden="false" customHeight="true" outlineLevel="0" collapsed="false">
      <c r="A51" s="133" t="s">
        <v>937</v>
      </c>
      <c r="B51" s="133"/>
      <c r="C51" s="133"/>
    </row>
    <row r="52" customFormat="false" ht="25.5" hidden="false" customHeight="false" outlineLevel="0" collapsed="false">
      <c r="A52" s="357" t="n">
        <v>58018</v>
      </c>
      <c r="B52" s="314" t="s">
        <v>5216</v>
      </c>
      <c r="C52" s="443" t="n">
        <v>5400</v>
      </c>
    </row>
    <row r="53" customFormat="false" ht="12.75" hidden="false" customHeight="true" outlineLevel="0" collapsed="false">
      <c r="A53" s="133" t="s">
        <v>3114</v>
      </c>
      <c r="B53" s="133"/>
      <c r="C53" s="133"/>
    </row>
    <row r="54" customFormat="false" ht="12.75" hidden="false" customHeight="false" outlineLevel="0" collapsed="false">
      <c r="A54" s="302" t="n">
        <v>22284</v>
      </c>
      <c r="B54" s="444" t="s">
        <v>5217</v>
      </c>
      <c r="C54" s="115" t="n">
        <v>550</v>
      </c>
    </row>
    <row r="55" customFormat="false" ht="12.75" hidden="false" customHeight="false" outlineLevel="0" collapsed="false">
      <c r="A55" s="302" t="n">
        <v>22285</v>
      </c>
      <c r="B55" s="444" t="s">
        <v>5218</v>
      </c>
      <c r="C55" s="115" t="n">
        <v>550</v>
      </c>
    </row>
    <row r="56" customFormat="false" ht="12.75" hidden="false" customHeight="false" outlineLevel="0" collapsed="false">
      <c r="A56" s="302" t="n">
        <v>22286</v>
      </c>
      <c r="B56" s="444" t="s">
        <v>5219</v>
      </c>
      <c r="C56" s="115" t="n">
        <v>550</v>
      </c>
    </row>
    <row r="57" customFormat="false" ht="12.75" hidden="false" customHeight="false" outlineLevel="0" collapsed="false">
      <c r="A57" s="302" t="n">
        <v>22287</v>
      </c>
      <c r="B57" s="444" t="s">
        <v>5220</v>
      </c>
      <c r="C57" s="115" t="n">
        <v>550</v>
      </c>
    </row>
    <row r="58" customFormat="false" ht="12.75" hidden="false" customHeight="false" outlineLevel="0" collapsed="false">
      <c r="A58" s="302" t="n">
        <v>22288</v>
      </c>
      <c r="B58" s="444" t="s">
        <v>5221</v>
      </c>
      <c r="C58" s="115" t="n">
        <v>550</v>
      </c>
    </row>
    <row r="59" customFormat="false" ht="12.75" hidden="false" customHeight="false" outlineLevel="0" collapsed="false">
      <c r="A59" s="302" t="n">
        <v>22289</v>
      </c>
      <c r="B59" s="444" t="s">
        <v>5222</v>
      </c>
      <c r="C59" s="115" t="n">
        <v>550</v>
      </c>
    </row>
    <row r="60" customFormat="false" ht="12.75" hidden="false" customHeight="false" outlineLevel="0" collapsed="false">
      <c r="A60" s="302" t="n">
        <v>22290</v>
      </c>
      <c r="B60" s="444" t="s">
        <v>5223</v>
      </c>
      <c r="C60" s="115" t="n">
        <v>550</v>
      </c>
    </row>
    <row r="61" customFormat="false" ht="12.75" hidden="false" customHeight="false" outlineLevel="0" collapsed="false">
      <c r="A61" s="302" t="n">
        <v>22291</v>
      </c>
      <c r="B61" s="444" t="s">
        <v>5224</v>
      </c>
      <c r="C61" s="115" t="n">
        <v>550</v>
      </c>
    </row>
    <row r="62" customFormat="false" ht="12.75" hidden="false" customHeight="false" outlineLevel="0" collapsed="false">
      <c r="A62" s="302" t="n">
        <v>22292</v>
      </c>
      <c r="B62" s="444" t="s">
        <v>5225</v>
      </c>
      <c r="C62" s="115" t="n">
        <v>550</v>
      </c>
    </row>
    <row r="63" customFormat="false" ht="25.5" hidden="false" customHeight="true" outlineLevel="0" collapsed="false">
      <c r="A63" s="399" t="s">
        <v>4282</v>
      </c>
      <c r="B63" s="399"/>
      <c r="C63" s="399"/>
    </row>
    <row r="64" customFormat="false" ht="12.75" hidden="false" customHeight="false" outlineLevel="0" collapsed="false">
      <c r="A64" s="302" t="n">
        <v>42047</v>
      </c>
      <c r="B64" s="315" t="s">
        <v>5226</v>
      </c>
      <c r="C64" s="403" t="n">
        <v>1510</v>
      </c>
    </row>
    <row r="65" customFormat="false" ht="12.75" hidden="false" customHeight="false" outlineLevel="0" collapsed="false">
      <c r="A65" s="302" t="n">
        <v>42048</v>
      </c>
      <c r="B65" s="315" t="s">
        <v>5227</v>
      </c>
      <c r="C65" s="403" t="n">
        <v>1040</v>
      </c>
    </row>
    <row r="66" customFormat="false" ht="12.75" hidden="false" customHeight="false" outlineLevel="0" collapsed="false">
      <c r="A66" s="302" t="n">
        <v>42049</v>
      </c>
      <c r="B66" s="315" t="s">
        <v>5228</v>
      </c>
      <c r="C66" s="403" t="n">
        <v>1040</v>
      </c>
    </row>
    <row r="67" customFormat="false" ht="12.75" hidden="false" customHeight="false" outlineLevel="0" collapsed="false">
      <c r="A67" s="302" t="n">
        <v>42050</v>
      </c>
      <c r="B67" s="315" t="s">
        <v>5229</v>
      </c>
      <c r="C67" s="403" t="n">
        <v>1040</v>
      </c>
    </row>
    <row r="68" customFormat="false" ht="12.75" hidden="false" customHeight="true" outlineLevel="0" collapsed="false">
      <c r="A68" s="349" t="s">
        <v>473</v>
      </c>
      <c r="B68" s="349"/>
      <c r="C68" s="349"/>
    </row>
    <row r="69" customFormat="false" ht="12.75" hidden="false" customHeight="true" outlineLevel="0" collapsed="false">
      <c r="A69" s="132" t="s">
        <v>1963</v>
      </c>
      <c r="B69" s="132"/>
      <c r="C69" s="132"/>
    </row>
    <row r="70" customFormat="false" ht="13.5" hidden="false" customHeight="true" outlineLevel="0" collapsed="false">
      <c r="A70" s="133" t="s">
        <v>5230</v>
      </c>
      <c r="B70" s="133"/>
      <c r="C70" s="133"/>
    </row>
    <row r="71" customFormat="false" ht="12.75" hidden="false" customHeight="false" outlineLevel="0" collapsed="false">
      <c r="A71" s="340" t="s">
        <v>5231</v>
      </c>
      <c r="B71" s="444" t="s">
        <v>5232</v>
      </c>
      <c r="C71" s="115" t="n">
        <v>2930</v>
      </c>
      <c r="D71" s="21"/>
    </row>
    <row r="72" customFormat="false" ht="25.5" hidden="false" customHeight="false" outlineLevel="0" collapsed="false">
      <c r="A72" s="340" t="s">
        <v>5233</v>
      </c>
      <c r="B72" s="444" t="s">
        <v>5234</v>
      </c>
      <c r="C72" s="115" t="n">
        <v>2870</v>
      </c>
      <c r="D72" s="21"/>
    </row>
    <row r="73" customFormat="false" ht="12.75" hidden="false" customHeight="false" outlineLevel="0" collapsed="false">
      <c r="A73" s="340" t="s">
        <v>5235</v>
      </c>
      <c r="B73" s="444" t="s">
        <v>5236</v>
      </c>
      <c r="C73" s="115" t="n">
        <v>1580</v>
      </c>
      <c r="D73" s="21"/>
    </row>
    <row r="74" customFormat="false" ht="12.75" hidden="false" customHeight="false" outlineLevel="0" collapsed="false">
      <c r="A74" s="340" t="s">
        <v>5237</v>
      </c>
      <c r="B74" s="444" t="s">
        <v>5238</v>
      </c>
      <c r="C74" s="115" t="n">
        <v>2870</v>
      </c>
      <c r="D74" s="21"/>
    </row>
    <row r="75" customFormat="false" ht="12.75" hidden="false" customHeight="false" outlineLevel="0" collapsed="false">
      <c r="A75" s="340" t="s">
        <v>5239</v>
      </c>
      <c r="B75" s="444" t="s">
        <v>5240</v>
      </c>
      <c r="C75" s="115" t="n">
        <v>2870</v>
      </c>
      <c r="D75" s="21"/>
    </row>
    <row r="76" customFormat="false" ht="12.75" hidden="false" customHeight="false" outlineLevel="0" collapsed="false">
      <c r="A76" s="340" t="s">
        <v>5241</v>
      </c>
      <c r="B76" s="444" t="s">
        <v>5242</v>
      </c>
      <c r="C76" s="115" t="n">
        <v>2870</v>
      </c>
      <c r="D76" s="21"/>
    </row>
    <row r="77" customFormat="false" ht="12.75" hidden="false" customHeight="false" outlineLevel="0" collapsed="false">
      <c r="A77" s="340" t="s">
        <v>5243</v>
      </c>
      <c r="B77" s="444" t="s">
        <v>5244</v>
      </c>
      <c r="C77" s="115" t="n">
        <v>1580</v>
      </c>
      <c r="D77" s="21"/>
    </row>
    <row r="78" customFormat="false" ht="12.75" hidden="false" customHeight="false" outlineLevel="0" collapsed="false">
      <c r="A78" s="340" t="s">
        <v>5245</v>
      </c>
      <c r="B78" s="444" t="s">
        <v>5246</v>
      </c>
      <c r="C78" s="115" t="n">
        <v>1580</v>
      </c>
      <c r="D78" s="21"/>
    </row>
    <row r="79" customFormat="false" ht="12.75" hidden="false" customHeight="false" outlineLevel="0" collapsed="false">
      <c r="A79" s="340" t="s">
        <v>5247</v>
      </c>
      <c r="B79" s="444" t="s">
        <v>5248</v>
      </c>
      <c r="C79" s="115" t="n">
        <v>2870</v>
      </c>
      <c r="D79" s="21"/>
    </row>
    <row r="80" customFormat="false" ht="12.75" hidden="false" customHeight="false" outlineLevel="0" collapsed="false">
      <c r="A80" s="340" t="s">
        <v>5249</v>
      </c>
      <c r="B80" s="444" t="s">
        <v>5250</v>
      </c>
      <c r="C80" s="115" t="n">
        <v>3090</v>
      </c>
      <c r="D80" s="21"/>
    </row>
    <row r="81" customFormat="false" ht="12.75" hidden="false" customHeight="false" outlineLevel="0" collapsed="false">
      <c r="A81" s="340" t="s">
        <v>5251</v>
      </c>
      <c r="B81" s="444" t="s">
        <v>5252</v>
      </c>
      <c r="C81" s="115" t="n">
        <v>3090</v>
      </c>
      <c r="D81" s="21"/>
    </row>
    <row r="82" customFormat="false" ht="12.75" hidden="false" customHeight="false" outlineLevel="0" collapsed="false">
      <c r="A82" s="340" t="s">
        <v>5253</v>
      </c>
      <c r="B82" s="444" t="s">
        <v>5254</v>
      </c>
      <c r="C82" s="115" t="n">
        <v>2890</v>
      </c>
      <c r="D82" s="21"/>
    </row>
    <row r="83" customFormat="false" ht="12.75" hidden="false" customHeight="false" outlineLevel="0" collapsed="false">
      <c r="A83" s="340" t="s">
        <v>5255</v>
      </c>
      <c r="B83" s="444" t="s">
        <v>5256</v>
      </c>
      <c r="C83" s="115" t="n">
        <v>2810</v>
      </c>
      <c r="D83" s="21"/>
    </row>
    <row r="84" customFormat="false" ht="12.75" hidden="false" customHeight="false" outlineLevel="0" collapsed="false">
      <c r="A84" s="340" t="s">
        <v>5257</v>
      </c>
      <c r="B84" s="444" t="s">
        <v>5258</v>
      </c>
      <c r="C84" s="115" t="n">
        <v>2810</v>
      </c>
      <c r="D84" s="21"/>
    </row>
    <row r="85" customFormat="false" ht="12.75" hidden="false" customHeight="false" outlineLevel="0" collapsed="false">
      <c r="A85" s="340" t="s">
        <v>5259</v>
      </c>
      <c r="B85" s="444" t="s">
        <v>5260</v>
      </c>
      <c r="C85" s="115" t="n">
        <v>2810</v>
      </c>
      <c r="D85" s="21"/>
    </row>
    <row r="86" customFormat="false" ht="12.75" hidden="false" customHeight="false" outlineLevel="0" collapsed="false">
      <c r="A86" s="340" t="s">
        <v>5261</v>
      </c>
      <c r="B86" s="444" t="s">
        <v>5262</v>
      </c>
      <c r="C86" s="115" t="n">
        <v>3920</v>
      </c>
      <c r="D86" s="21"/>
    </row>
    <row r="87" customFormat="false" ht="12.75" hidden="false" customHeight="false" outlineLevel="0" collapsed="false">
      <c r="A87" s="340" t="s">
        <v>5263</v>
      </c>
      <c r="B87" s="444" t="s">
        <v>5264</v>
      </c>
      <c r="C87" s="115" t="n">
        <v>3320</v>
      </c>
      <c r="D87" s="21"/>
    </row>
    <row r="88" customFormat="false" ht="12.75" hidden="false" customHeight="false" outlineLevel="0" collapsed="false">
      <c r="A88" s="340" t="s">
        <v>5265</v>
      </c>
      <c r="B88" s="444" t="s">
        <v>5264</v>
      </c>
      <c r="C88" s="115" t="n">
        <v>3320</v>
      </c>
      <c r="D88" s="21"/>
    </row>
    <row r="89" customFormat="false" ht="25.5" hidden="false" customHeight="false" outlineLevel="0" collapsed="false">
      <c r="A89" s="340" t="s">
        <v>5266</v>
      </c>
      <c r="B89" s="444" t="s">
        <v>5267</v>
      </c>
      <c r="C89" s="115" t="n">
        <v>3090</v>
      </c>
      <c r="D89" s="21"/>
    </row>
    <row r="90" customFormat="false" ht="25.5" hidden="false" customHeight="false" outlineLevel="0" collapsed="false">
      <c r="A90" s="340" t="s">
        <v>5268</v>
      </c>
      <c r="B90" s="444" t="s">
        <v>5269</v>
      </c>
      <c r="C90" s="115" t="n">
        <v>5790</v>
      </c>
      <c r="D90" s="21"/>
    </row>
    <row r="91" customFormat="false" ht="12.75" hidden="false" customHeight="false" outlineLevel="0" collapsed="false">
      <c r="A91" s="340" t="s">
        <v>5270</v>
      </c>
      <c r="B91" s="444" t="s">
        <v>5271</v>
      </c>
      <c r="C91" s="115" t="n">
        <v>2310</v>
      </c>
      <c r="D91" s="21"/>
    </row>
    <row r="92" customFormat="false" ht="12.75" hidden="false" customHeight="false" outlineLevel="0" collapsed="false">
      <c r="A92" s="340" t="s">
        <v>5272</v>
      </c>
      <c r="B92" s="444" t="s">
        <v>5273</v>
      </c>
      <c r="C92" s="115" t="n">
        <v>2110</v>
      </c>
      <c r="D92" s="21"/>
    </row>
    <row r="93" customFormat="false" ht="12.75" hidden="false" customHeight="false" outlineLevel="0" collapsed="false">
      <c r="A93" s="340" t="s">
        <v>5274</v>
      </c>
      <c r="B93" s="444" t="s">
        <v>5275</v>
      </c>
      <c r="C93" s="115" t="n">
        <v>2110</v>
      </c>
      <c r="D93" s="21"/>
    </row>
    <row r="94" customFormat="false" ht="12.75" hidden="false" customHeight="false" outlineLevel="0" collapsed="false">
      <c r="A94" s="340" t="s">
        <v>5276</v>
      </c>
      <c r="B94" s="444" t="s">
        <v>5277</v>
      </c>
      <c r="C94" s="115" t="n">
        <v>2110</v>
      </c>
      <c r="D94" s="21"/>
    </row>
    <row r="95" customFormat="false" ht="12.75" hidden="false" customHeight="false" outlineLevel="0" collapsed="false">
      <c r="A95" s="340" t="s">
        <v>5278</v>
      </c>
      <c r="B95" s="444" t="s">
        <v>5279</v>
      </c>
      <c r="C95" s="115" t="n">
        <v>2110</v>
      </c>
      <c r="D95" s="21"/>
    </row>
    <row r="96" customFormat="false" ht="12.75" hidden="false" customHeight="false" outlineLevel="0" collapsed="false">
      <c r="A96" s="340" t="s">
        <v>5280</v>
      </c>
      <c r="B96" s="444" t="s">
        <v>5281</v>
      </c>
      <c r="C96" s="115" t="n">
        <v>2110</v>
      </c>
      <c r="D96" s="21"/>
    </row>
    <row r="97" customFormat="false" ht="12.75" hidden="false" customHeight="false" outlineLevel="0" collapsed="false">
      <c r="A97" s="340" t="s">
        <v>5282</v>
      </c>
      <c r="B97" s="444" t="s">
        <v>5283</v>
      </c>
      <c r="C97" s="115" t="n">
        <v>2110</v>
      </c>
      <c r="D97" s="21"/>
    </row>
    <row r="98" customFormat="false" ht="25.5" hidden="false" customHeight="false" outlineLevel="0" collapsed="false">
      <c r="A98" s="340" t="s">
        <v>5284</v>
      </c>
      <c r="B98" s="444" t="s">
        <v>5285</v>
      </c>
      <c r="C98" s="115" t="n">
        <v>2940</v>
      </c>
      <c r="D98" s="21"/>
    </row>
    <row r="99" customFormat="false" ht="12.75" hidden="false" customHeight="false" outlineLevel="0" collapsed="false">
      <c r="A99" s="340" t="s">
        <v>5286</v>
      </c>
      <c r="B99" s="444" t="s">
        <v>5287</v>
      </c>
      <c r="C99" s="115" t="n">
        <v>2110</v>
      </c>
      <c r="D99" s="21"/>
    </row>
    <row r="100" customFormat="false" ht="12.75" hidden="false" customHeight="false" outlineLevel="0" collapsed="false">
      <c r="A100" s="340" t="s">
        <v>5288</v>
      </c>
      <c r="B100" s="444" t="s">
        <v>5289</v>
      </c>
      <c r="C100" s="115" t="n">
        <v>2110</v>
      </c>
      <c r="D100" s="21"/>
    </row>
    <row r="101" customFormat="false" ht="12.75" hidden="false" customHeight="false" outlineLevel="0" collapsed="false">
      <c r="A101" s="340" t="s">
        <v>5290</v>
      </c>
      <c r="B101" s="444" t="s">
        <v>5291</v>
      </c>
      <c r="C101" s="115" t="n">
        <v>1030</v>
      </c>
      <c r="D101" s="21"/>
    </row>
    <row r="102" customFormat="false" ht="12.75" hidden="false" customHeight="false" outlineLevel="0" collapsed="false">
      <c r="A102" s="335" t="s">
        <v>5292</v>
      </c>
      <c r="B102" s="445" t="s">
        <v>5293</v>
      </c>
      <c r="C102" s="388" t="n">
        <v>2350</v>
      </c>
      <c r="D102" s="21"/>
    </row>
    <row r="103" customFormat="false" ht="12.75" hidden="false" customHeight="false" outlineLevel="0" collapsed="false">
      <c r="A103" s="335" t="s">
        <v>5294</v>
      </c>
      <c r="B103" s="445" t="s">
        <v>5295</v>
      </c>
      <c r="C103" s="388" t="n">
        <v>3850</v>
      </c>
      <c r="D103" s="21"/>
    </row>
    <row r="104" customFormat="false" ht="12.75" hidden="false" customHeight="false" outlineLevel="0" collapsed="false">
      <c r="A104" s="340" t="s">
        <v>5296</v>
      </c>
      <c r="B104" s="444" t="s">
        <v>5297</v>
      </c>
      <c r="C104" s="115" t="n">
        <v>2110</v>
      </c>
      <c r="D104" s="21"/>
    </row>
    <row r="105" customFormat="false" ht="12.75" hidden="false" customHeight="false" outlineLevel="0" collapsed="false">
      <c r="A105" s="340" t="s">
        <v>5298</v>
      </c>
      <c r="B105" s="444" t="s">
        <v>5299</v>
      </c>
      <c r="C105" s="115" t="n">
        <v>3080</v>
      </c>
      <c r="D105" s="21"/>
    </row>
    <row r="106" customFormat="false" ht="12.75" hidden="false" customHeight="false" outlineLevel="0" collapsed="false">
      <c r="A106" s="340" t="s">
        <v>5300</v>
      </c>
      <c r="B106" s="444" t="s">
        <v>5301</v>
      </c>
      <c r="C106" s="115" t="n">
        <v>2430</v>
      </c>
      <c r="D106" s="21"/>
    </row>
    <row r="107" customFormat="false" ht="12.75" hidden="false" customHeight="false" outlineLevel="0" collapsed="false">
      <c r="A107" s="340" t="s">
        <v>5302</v>
      </c>
      <c r="B107" s="444" t="s">
        <v>5303</v>
      </c>
      <c r="C107" s="115" t="n">
        <v>2430</v>
      </c>
      <c r="D107" s="21"/>
    </row>
    <row r="108" customFormat="false" ht="25.5" hidden="false" customHeight="false" outlineLevel="0" collapsed="false">
      <c r="A108" s="446" t="s">
        <v>5304</v>
      </c>
      <c r="B108" s="314" t="s">
        <v>5305</v>
      </c>
      <c r="C108" s="115" t="n">
        <v>2430</v>
      </c>
      <c r="D108" s="21"/>
    </row>
    <row r="109" customFormat="false" ht="25.5" hidden="false" customHeight="false" outlineLevel="0" collapsed="false">
      <c r="A109" s="446" t="s">
        <v>5306</v>
      </c>
      <c r="B109" s="304" t="s">
        <v>5307</v>
      </c>
      <c r="C109" s="388" t="n">
        <v>2430</v>
      </c>
      <c r="D109" s="21"/>
    </row>
    <row r="110" customFormat="false" ht="12.75" hidden="false" customHeight="false" outlineLevel="0" collapsed="false">
      <c r="A110" s="446" t="s">
        <v>5308</v>
      </c>
      <c r="B110" s="304" t="s">
        <v>5309</v>
      </c>
      <c r="C110" s="115" t="n">
        <v>3590</v>
      </c>
      <c r="D110" s="21"/>
    </row>
    <row r="111" customFormat="false" ht="12.75" hidden="false" customHeight="false" outlineLevel="0" collapsed="false">
      <c r="A111" s="446" t="s">
        <v>5310</v>
      </c>
      <c r="B111" s="304" t="s">
        <v>5311</v>
      </c>
      <c r="C111" s="115" t="n">
        <v>4920</v>
      </c>
      <c r="D111" s="21"/>
    </row>
    <row r="112" customFormat="false" ht="12.75" hidden="false" customHeight="false" outlineLevel="0" collapsed="false">
      <c r="A112" s="446" t="s">
        <v>5312</v>
      </c>
      <c r="B112" s="304" t="s">
        <v>5313</v>
      </c>
      <c r="C112" s="115" t="n">
        <v>4840</v>
      </c>
      <c r="D112" s="21"/>
    </row>
    <row r="113" customFormat="false" ht="12.75" hidden="false" customHeight="false" outlineLevel="0" collapsed="false">
      <c r="A113" s="446" t="s">
        <v>5314</v>
      </c>
      <c r="B113" s="304" t="s">
        <v>5315</v>
      </c>
      <c r="C113" s="115" t="n">
        <v>12440</v>
      </c>
      <c r="D113" s="21"/>
    </row>
    <row r="114" customFormat="false" ht="12.75" hidden="false" customHeight="false" outlineLevel="0" collapsed="false">
      <c r="A114" s="340" t="s">
        <v>5316</v>
      </c>
      <c r="B114" s="444" t="s">
        <v>5317</v>
      </c>
      <c r="C114" s="115" t="n">
        <v>7020</v>
      </c>
      <c r="D114" s="21"/>
    </row>
    <row r="115" customFormat="false" ht="25.5" hidden="false" customHeight="false" outlineLevel="0" collapsed="false">
      <c r="A115" s="340" t="s">
        <v>5318</v>
      </c>
      <c r="B115" s="444" t="s">
        <v>5319</v>
      </c>
      <c r="C115" s="115" t="n">
        <v>7020</v>
      </c>
      <c r="D115" s="21"/>
    </row>
    <row r="116" customFormat="false" ht="12.75" hidden="false" customHeight="false" outlineLevel="0" collapsed="false">
      <c r="A116" s="340" t="s">
        <v>5320</v>
      </c>
      <c r="B116" s="444" t="s">
        <v>5321</v>
      </c>
      <c r="C116" s="115" t="n">
        <v>1480</v>
      </c>
      <c r="D116" s="21"/>
    </row>
    <row r="117" customFormat="false" ht="25.5" hidden="false" customHeight="false" outlineLevel="0" collapsed="false">
      <c r="A117" s="340" t="s">
        <v>5322</v>
      </c>
      <c r="B117" s="444" t="s">
        <v>5323</v>
      </c>
      <c r="C117" s="115" t="n">
        <v>12170</v>
      </c>
      <c r="D117" s="21"/>
    </row>
    <row r="118" customFormat="false" ht="25.5" hidden="false" customHeight="false" outlineLevel="0" collapsed="false">
      <c r="A118" s="340" t="s">
        <v>5324</v>
      </c>
      <c r="B118" s="444" t="s">
        <v>5325</v>
      </c>
      <c r="C118" s="115" t="n">
        <v>5130</v>
      </c>
      <c r="D118" s="21"/>
    </row>
    <row r="119" customFormat="false" ht="12.75" hidden="false" customHeight="false" outlineLevel="0" collapsed="false">
      <c r="A119" s="340" t="s">
        <v>5326</v>
      </c>
      <c r="B119" s="445" t="s">
        <v>5327</v>
      </c>
      <c r="C119" s="115" t="n">
        <v>1630</v>
      </c>
      <c r="D119" s="21"/>
    </row>
    <row r="120" customFormat="false" ht="12.75" hidden="false" customHeight="false" outlineLevel="0" collapsed="false">
      <c r="A120" s="340" t="s">
        <v>5328</v>
      </c>
      <c r="B120" s="447" t="s">
        <v>5329</v>
      </c>
      <c r="C120" s="115" t="n">
        <v>2920</v>
      </c>
      <c r="D120" s="21"/>
    </row>
    <row r="121" customFormat="false" ht="12.75" hidden="false" customHeight="false" outlineLevel="0" collapsed="false">
      <c r="A121" s="340" t="s">
        <v>5330</v>
      </c>
      <c r="B121" s="387" t="s">
        <v>5331</v>
      </c>
      <c r="C121" s="115" t="n">
        <v>1110</v>
      </c>
      <c r="D121" s="21"/>
    </row>
    <row r="122" customFormat="false" ht="12.75" hidden="false" customHeight="false" outlineLevel="0" collapsed="false">
      <c r="A122" s="340" t="s">
        <v>5332</v>
      </c>
      <c r="B122" s="387" t="s">
        <v>5333</v>
      </c>
      <c r="C122" s="115" t="n">
        <v>6790</v>
      </c>
      <c r="D122" s="21"/>
    </row>
    <row r="123" customFormat="false" ht="12.75" hidden="false" customHeight="false" outlineLevel="0" collapsed="false">
      <c r="A123" s="340" t="s">
        <v>5334</v>
      </c>
      <c r="B123" s="387" t="s">
        <v>5335</v>
      </c>
      <c r="C123" s="115" t="n">
        <v>1960</v>
      </c>
      <c r="D123" s="21"/>
    </row>
    <row r="124" customFormat="false" ht="12.75" hidden="false" customHeight="false" outlineLevel="0" collapsed="false">
      <c r="A124" s="340" t="s">
        <v>5336</v>
      </c>
      <c r="B124" s="304" t="s">
        <v>5337</v>
      </c>
      <c r="C124" s="115" t="n">
        <v>1960</v>
      </c>
      <c r="D124" s="21"/>
    </row>
    <row r="125" customFormat="false" ht="12.75" hidden="false" customHeight="false" outlineLevel="0" collapsed="false">
      <c r="A125" s="340" t="s">
        <v>5338</v>
      </c>
      <c r="B125" s="387" t="s">
        <v>5339</v>
      </c>
      <c r="C125" s="115" t="n">
        <v>1960</v>
      </c>
      <c r="D125" s="21"/>
    </row>
    <row r="126" customFormat="false" ht="12.75" hidden="false" customHeight="false" outlineLevel="0" collapsed="false">
      <c r="A126" s="340" t="s">
        <v>5340</v>
      </c>
      <c r="B126" s="387" t="s">
        <v>5341</v>
      </c>
      <c r="C126" s="115" t="n">
        <v>1960</v>
      </c>
      <c r="D126" s="21"/>
    </row>
    <row r="127" customFormat="false" ht="12.75" hidden="false" customHeight="false" outlineLevel="0" collapsed="false">
      <c r="A127" s="340" t="s">
        <v>5342</v>
      </c>
      <c r="B127" s="387" t="s">
        <v>5343</v>
      </c>
      <c r="C127" s="115" t="n">
        <v>1960</v>
      </c>
      <c r="D127" s="21"/>
    </row>
    <row r="128" customFormat="false" ht="12.75" hidden="false" customHeight="false" outlineLevel="0" collapsed="false">
      <c r="A128" s="340" t="s">
        <v>5344</v>
      </c>
      <c r="B128" s="387" t="s">
        <v>5345</v>
      </c>
      <c r="C128" s="115" t="n">
        <v>1960</v>
      </c>
      <c r="D128" s="21"/>
    </row>
    <row r="129" customFormat="false" ht="12.75" hidden="false" customHeight="false" outlineLevel="0" collapsed="false">
      <c r="A129" s="340" t="s">
        <v>5346</v>
      </c>
      <c r="B129" s="387" t="s">
        <v>5347</v>
      </c>
      <c r="C129" s="115" t="n">
        <v>2460</v>
      </c>
      <c r="D129" s="21"/>
    </row>
    <row r="130" customFormat="false" ht="25.5" hidden="false" customHeight="false" outlineLevel="0" collapsed="false">
      <c r="A130" s="340" t="s">
        <v>5348</v>
      </c>
      <c r="B130" s="387" t="s">
        <v>5349</v>
      </c>
      <c r="C130" s="115" t="n">
        <v>3990</v>
      </c>
      <c r="D130" s="21"/>
    </row>
    <row r="131" customFormat="false" ht="12.75" hidden="false" customHeight="false" outlineLevel="0" collapsed="false">
      <c r="A131" s="340" t="s">
        <v>5350</v>
      </c>
      <c r="B131" s="387" t="s">
        <v>5254</v>
      </c>
      <c r="C131" s="115" t="n">
        <v>2840</v>
      </c>
      <c r="D131" s="21"/>
    </row>
    <row r="132" customFormat="false" ht="12.75" hidden="false" customHeight="false" outlineLevel="0" collapsed="false">
      <c r="A132" s="340" t="s">
        <v>5351</v>
      </c>
      <c r="B132" s="304" t="s">
        <v>5352</v>
      </c>
      <c r="C132" s="115" t="n">
        <v>2840</v>
      </c>
      <c r="D132" s="21"/>
    </row>
    <row r="133" customFormat="false" ht="12.75" hidden="false" customHeight="false" outlineLevel="0" collapsed="false">
      <c r="A133" s="340" t="s">
        <v>5353</v>
      </c>
      <c r="B133" s="304" t="s">
        <v>5354</v>
      </c>
      <c r="C133" s="115" t="n">
        <v>1170</v>
      </c>
      <c r="D133" s="21"/>
    </row>
    <row r="134" customFormat="false" ht="12.75" hidden="false" customHeight="false" outlineLevel="0" collapsed="false">
      <c r="A134" s="340" t="s">
        <v>5355</v>
      </c>
      <c r="B134" s="304" t="s">
        <v>5356</v>
      </c>
      <c r="C134" s="115" t="n">
        <v>1170</v>
      </c>
      <c r="D134" s="21"/>
    </row>
    <row r="135" customFormat="false" ht="12.75" hidden="false" customHeight="false" outlineLevel="0" collapsed="false">
      <c r="A135" s="340" t="s">
        <v>5357</v>
      </c>
      <c r="B135" s="304" t="s">
        <v>5358</v>
      </c>
      <c r="C135" s="115" t="n">
        <v>1560</v>
      </c>
      <c r="D135" s="21"/>
    </row>
    <row r="136" customFormat="false" ht="12.75" hidden="false" customHeight="false" outlineLevel="0" collapsed="false">
      <c r="A136" s="340" t="s">
        <v>5359</v>
      </c>
      <c r="B136" s="444" t="s">
        <v>5360</v>
      </c>
      <c r="C136" s="115" t="n">
        <v>2160</v>
      </c>
      <c r="D136" s="21"/>
    </row>
    <row r="137" customFormat="false" ht="25.5" hidden="false" customHeight="false" outlineLevel="0" collapsed="false">
      <c r="A137" s="405" t="n">
        <v>38129</v>
      </c>
      <c r="B137" s="444" t="s">
        <v>5361</v>
      </c>
      <c r="C137" s="115" t="n">
        <v>84300</v>
      </c>
    </row>
    <row r="138" customFormat="false" ht="12.75" hidden="false" customHeight="false" outlineLevel="0" collapsed="false">
      <c r="A138" s="433" t="s">
        <v>5362</v>
      </c>
      <c r="B138" s="433"/>
      <c r="C138" s="433"/>
    </row>
    <row r="139" customFormat="false" ht="25.5" hidden="false" customHeight="false" outlineLevel="0" collapsed="false">
      <c r="A139" s="405" t="s">
        <v>5363</v>
      </c>
      <c r="B139" s="444" t="s">
        <v>5364</v>
      </c>
      <c r="C139" s="115" t="n">
        <v>4840</v>
      </c>
    </row>
    <row r="140" customFormat="false" ht="12.75" hidden="false" customHeight="false" outlineLevel="0" collapsed="false">
      <c r="A140" s="405" t="s">
        <v>5365</v>
      </c>
      <c r="B140" s="444" t="s">
        <v>5366</v>
      </c>
      <c r="C140" s="115" t="n">
        <v>2910</v>
      </c>
    </row>
    <row r="141" customFormat="false" ht="25.5" hidden="false" customHeight="false" outlineLevel="0" collapsed="false">
      <c r="A141" s="405" t="s">
        <v>5367</v>
      </c>
      <c r="B141" s="444" t="s">
        <v>5368</v>
      </c>
      <c r="C141" s="115" t="n">
        <v>6060</v>
      </c>
    </row>
    <row r="142" customFormat="false" ht="12.75" hidden="false" customHeight="false" outlineLevel="0" collapsed="false">
      <c r="A142" s="405" t="s">
        <v>5369</v>
      </c>
      <c r="B142" s="444" t="s">
        <v>5370</v>
      </c>
      <c r="C142" s="115" t="n">
        <v>3240</v>
      </c>
    </row>
    <row r="143" customFormat="false" ht="12.75" hidden="false" customHeight="false" outlineLevel="0" collapsed="false">
      <c r="A143" s="405" t="s">
        <v>5371</v>
      </c>
      <c r="B143" s="444" t="s">
        <v>5372</v>
      </c>
      <c r="C143" s="115" t="n">
        <v>4360</v>
      </c>
    </row>
    <row r="144" customFormat="false" ht="12.75" hidden="false" customHeight="false" outlineLevel="0" collapsed="false">
      <c r="A144" s="405" t="s">
        <v>5373</v>
      </c>
      <c r="B144" s="444" t="s">
        <v>5374</v>
      </c>
      <c r="C144" s="115" t="n">
        <v>2010</v>
      </c>
    </row>
    <row r="145" customFormat="false" ht="12.75" hidden="false" customHeight="false" outlineLevel="0" collapsed="false">
      <c r="A145" s="405" t="s">
        <v>5375</v>
      </c>
      <c r="B145" s="444" t="s">
        <v>5376</v>
      </c>
      <c r="C145" s="115" t="n">
        <v>3240</v>
      </c>
    </row>
    <row r="146" customFormat="false" ht="12.75" hidden="false" customHeight="false" outlineLevel="0" collapsed="false">
      <c r="A146" s="405" t="s">
        <v>5377</v>
      </c>
      <c r="B146" s="444" t="s">
        <v>5378</v>
      </c>
      <c r="C146" s="115" t="n">
        <v>2950</v>
      </c>
    </row>
    <row r="147" customFormat="false" ht="12.75" hidden="false" customHeight="false" outlineLevel="0" collapsed="false">
      <c r="A147" s="448" t="s">
        <v>5379</v>
      </c>
      <c r="B147" s="445" t="s">
        <v>5380</v>
      </c>
      <c r="C147" s="388" t="n">
        <v>2020</v>
      </c>
    </row>
    <row r="148" customFormat="false" ht="25.5" hidden="false" customHeight="false" outlineLevel="0" collapsed="false">
      <c r="A148" s="340" t="n">
        <v>38130</v>
      </c>
      <c r="B148" s="444" t="s">
        <v>5381</v>
      </c>
      <c r="C148" s="115" t="n">
        <v>84300</v>
      </c>
    </row>
    <row r="149" customFormat="false" ht="12.75" hidden="false" customHeight="true" outlineLevel="0" collapsed="false">
      <c r="A149" s="349" t="s">
        <v>4246</v>
      </c>
      <c r="B149" s="349"/>
      <c r="C149" s="349"/>
    </row>
    <row r="150" customFormat="false" ht="12.75" hidden="false" customHeight="false" outlineLevel="0" collapsed="false">
      <c r="A150" s="319" t="n">
        <v>77103</v>
      </c>
      <c r="B150" s="314" t="s">
        <v>593</v>
      </c>
      <c r="C150" s="24" t="n">
        <v>64900</v>
      </c>
    </row>
    <row r="151" customFormat="false" ht="12.75" hidden="false" customHeight="false" outlineLevel="0" collapsed="false">
      <c r="A151" s="302" t="n">
        <v>77202</v>
      </c>
      <c r="B151" s="314" t="s">
        <v>594</v>
      </c>
      <c r="C151" s="24" t="n">
        <v>33590</v>
      </c>
    </row>
    <row r="152" customFormat="false" ht="12.75" hidden="false" customHeight="false" outlineLevel="0" collapsed="false">
      <c r="A152" s="302" t="n">
        <v>77104</v>
      </c>
      <c r="B152" s="314" t="s">
        <v>595</v>
      </c>
      <c r="C152" s="106" t="n">
        <v>2420</v>
      </c>
    </row>
    <row r="153" customFormat="false" ht="12.75" hidden="false" customHeight="false" outlineLevel="0" collapsed="false">
      <c r="A153" s="302" t="n">
        <v>77207</v>
      </c>
      <c r="B153" s="314" t="s">
        <v>596</v>
      </c>
      <c r="C153" s="106" t="s">
        <v>597</v>
      </c>
    </row>
    <row r="154" customFormat="false" ht="25.5" hidden="false" customHeight="false" outlineLevel="0" collapsed="false">
      <c r="A154" s="302" t="n">
        <v>77206</v>
      </c>
      <c r="B154" s="112" t="s">
        <v>598</v>
      </c>
      <c r="C154" s="24" t="n">
        <v>55170</v>
      </c>
    </row>
    <row r="155" customFormat="false" ht="12.75" hidden="false" customHeight="false" outlineLevel="0" collapsed="false">
      <c r="A155" s="25" t="n">
        <v>77106</v>
      </c>
      <c r="B155" s="20" t="s">
        <v>599</v>
      </c>
      <c r="C155" s="108" t="n">
        <v>18950</v>
      </c>
    </row>
    <row r="156" customFormat="false" ht="12.75" hidden="false" customHeight="false" outlineLevel="0" collapsed="false">
      <c r="A156" s="302"/>
      <c r="B156" s="112" t="s">
        <v>600</v>
      </c>
      <c r="C156" s="114" t="s">
        <v>601</v>
      </c>
    </row>
    <row r="157" customFormat="false" ht="12.75" hidden="false" customHeight="false" outlineLevel="0" collapsed="false">
      <c r="A157" s="302"/>
      <c r="B157" s="112" t="s">
        <v>602</v>
      </c>
      <c r="C157" s="114" t="s">
        <v>601</v>
      </c>
    </row>
    <row r="158" customFormat="false" ht="12.75" hidden="false" customHeight="false" outlineLevel="0" collapsed="false">
      <c r="A158" s="307"/>
      <c r="B158" s="320" t="s">
        <v>603</v>
      </c>
      <c r="C158" s="13" t="n">
        <v>3350</v>
      </c>
    </row>
    <row r="159" customFormat="false" ht="12.75" hidden="false" customHeight="false" outlineLevel="0" collapsed="false">
      <c r="A159" s="111"/>
      <c r="B159" s="112" t="s">
        <v>604</v>
      </c>
      <c r="C159" s="114" t="n">
        <v>4175</v>
      </c>
    </row>
    <row r="160" customFormat="false" ht="12.75" hidden="false" customHeight="false" outlineLevel="0" collapsed="false">
      <c r="A160" s="111"/>
      <c r="B160" s="112" t="s">
        <v>605</v>
      </c>
      <c r="C160" s="114" t="s">
        <v>601</v>
      </c>
    </row>
    <row r="162" customFormat="false" ht="12.75" hidden="false" customHeight="false" outlineLevel="0" collapsed="false">
      <c r="B162" s="10" t="s">
        <v>608</v>
      </c>
    </row>
    <row r="163" customFormat="false" ht="12.75" hidden="false" customHeight="false" outlineLevel="0" collapsed="false">
      <c r="B163" s="10" t="s">
        <v>609</v>
      </c>
    </row>
    <row r="164" customFormat="false" ht="12.75" hidden="false" customHeight="false" outlineLevel="0" collapsed="false">
      <c r="B164" s="10" t="s">
        <v>610</v>
      </c>
    </row>
    <row r="165" customFormat="false" ht="15.75" hidden="false" customHeight="false" outlineLevel="0" collapsed="false">
      <c r="B165" s="121" t="s">
        <v>611</v>
      </c>
    </row>
    <row r="168" customFormat="false" ht="33.75" hidden="false" customHeight="false" outlineLevel="0" collapsed="false">
      <c r="B168" s="123" t="s">
        <v>1077</v>
      </c>
    </row>
  </sheetData>
  <mergeCells count="16">
    <mergeCell ref="A12:C12"/>
    <mergeCell ref="A13:C13"/>
    <mergeCell ref="A30:C30"/>
    <mergeCell ref="A33:C33"/>
    <mergeCell ref="A41:C41"/>
    <mergeCell ref="A45:C45"/>
    <mergeCell ref="A47:C47"/>
    <mergeCell ref="A48:C48"/>
    <mergeCell ref="A51:C51"/>
    <mergeCell ref="A53:C53"/>
    <mergeCell ref="A63:C63"/>
    <mergeCell ref="A68:C68"/>
    <mergeCell ref="A69:C69"/>
    <mergeCell ref="A70:C70"/>
    <mergeCell ref="A138:C138"/>
    <mergeCell ref="A149:C149"/>
  </mergeCells>
  <hyperlinks>
    <hyperlink ref="B165" r:id="rId1" display="www.robraz.ru"/>
  </hyperlinks>
  <printOptions headings="false" gridLines="false" gridLinesSet="true" horizontalCentered="false" verticalCentered="false"/>
  <pageMargins left="0.7875" right="0.7875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7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10.99"/>
  </cols>
  <sheetData>
    <row r="1" customFormat="false" ht="9.75" hidden="false" customHeight="true" outlineLevel="0" collapsed="false"/>
    <row r="2" customFormat="false" ht="1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3" t="s">
        <v>4</v>
      </c>
    </row>
    <row r="7" customFormat="false" ht="13.5" hidden="false" customHeight="true" outlineLevel="0" collapsed="false">
      <c r="A7" s="5"/>
      <c r="C7" s="6"/>
      <c r="D7" s="126"/>
      <c r="E7" s="3"/>
    </row>
    <row r="8" customFormat="false" ht="12.75" hidden="false" customHeight="false" outlineLevel="0" collapsed="false">
      <c r="B8" s="4" t="s">
        <v>6</v>
      </c>
      <c r="D8" s="3"/>
      <c r="E8" s="3"/>
    </row>
    <row r="9" customFormat="false" ht="7.5" hidden="false" customHeight="true" outlineLevel="0" collapsed="false">
      <c r="A9" s="5"/>
      <c r="C9" s="6"/>
      <c r="D9" s="7"/>
      <c r="E9" s="3"/>
    </row>
    <row r="10" customFormat="false" ht="15.75" hidden="false" customHeight="false" outlineLevel="0" collapsed="false">
      <c r="A10" s="126"/>
      <c r="B10" s="9" t="s">
        <v>5382</v>
      </c>
      <c r="C10" s="126"/>
      <c r="D10" s="126"/>
      <c r="E10" s="126"/>
    </row>
    <row r="11" customFormat="false" ht="24" hidden="false" customHeight="false" outlineLevel="0" collapsed="false">
      <c r="A11" s="11" t="s">
        <v>8</v>
      </c>
      <c r="B11" s="11" t="s">
        <v>9</v>
      </c>
      <c r="C11" s="13" t="s">
        <v>5383</v>
      </c>
      <c r="D11" s="12" t="s">
        <v>10</v>
      </c>
      <c r="E11" s="14" t="s">
        <v>12</v>
      </c>
    </row>
    <row r="12" customFormat="false" ht="12.75" hidden="false" customHeight="true" outlineLevel="0" collapsed="false">
      <c r="A12" s="190" t="s">
        <v>1848</v>
      </c>
      <c r="B12" s="190"/>
      <c r="C12" s="190"/>
      <c r="D12" s="190"/>
      <c r="E12" s="190"/>
    </row>
    <row r="13" customFormat="false" ht="12.75" hidden="false" customHeight="false" outlineLevel="0" collapsed="false">
      <c r="A13" s="69" t="n">
        <v>81101</v>
      </c>
      <c r="B13" s="449" t="s">
        <v>1849</v>
      </c>
      <c r="C13" s="450" t="n">
        <v>1</v>
      </c>
      <c r="D13" s="114" t="n">
        <v>1900</v>
      </c>
      <c r="E13" s="13" t="n">
        <f aca="false">C13*D13</f>
        <v>1900</v>
      </c>
    </row>
    <row r="14" customFormat="false" ht="12.75" hidden="false" customHeight="false" outlineLevel="0" collapsed="false">
      <c r="A14" s="451"/>
      <c r="B14" s="449" t="s">
        <v>5384</v>
      </c>
      <c r="C14" s="450" t="n">
        <v>10</v>
      </c>
      <c r="D14" s="114" t="n">
        <v>2690</v>
      </c>
      <c r="E14" s="13" t="n">
        <f aca="false">C14*D14</f>
        <v>26900</v>
      </c>
    </row>
    <row r="15" customFormat="false" ht="12" hidden="false" customHeight="true" outlineLevel="0" collapsed="false">
      <c r="A15" s="451"/>
      <c r="B15" s="449" t="s">
        <v>5385</v>
      </c>
      <c r="C15" s="450" t="n">
        <v>3</v>
      </c>
      <c r="D15" s="114" t="n">
        <v>490</v>
      </c>
      <c r="E15" s="114" t="n">
        <f aca="false">D15*C15</f>
        <v>1470</v>
      </c>
    </row>
    <row r="16" customFormat="false" ht="12" hidden="false" customHeight="true" outlineLevel="0" collapsed="false">
      <c r="A16" s="69" t="n">
        <v>81102</v>
      </c>
      <c r="B16" s="449" t="s">
        <v>1850</v>
      </c>
      <c r="C16" s="450" t="n">
        <v>1</v>
      </c>
      <c r="D16" s="114" t="n">
        <v>400</v>
      </c>
      <c r="E16" s="114" t="n">
        <v>400</v>
      </c>
    </row>
    <row r="17" customFormat="false" ht="12.75" hidden="false" customHeight="false" outlineLevel="0" collapsed="false">
      <c r="A17" s="69" t="n">
        <v>81103</v>
      </c>
      <c r="B17" s="449" t="s">
        <v>1851</v>
      </c>
      <c r="C17" s="450" t="n">
        <v>15</v>
      </c>
      <c r="D17" s="114" t="n">
        <v>637</v>
      </c>
      <c r="E17" s="13" t="n">
        <f aca="false">C17*D17</f>
        <v>9555</v>
      </c>
    </row>
    <row r="18" customFormat="false" ht="12.75" hidden="false" customHeight="false" outlineLevel="0" collapsed="false">
      <c r="A18" s="69" t="n">
        <v>81104</v>
      </c>
      <c r="B18" s="449" t="s">
        <v>1852</v>
      </c>
      <c r="C18" s="450" t="n">
        <v>1</v>
      </c>
      <c r="D18" s="114" t="n">
        <v>1300</v>
      </c>
      <c r="E18" s="13" t="n">
        <f aca="false">C18*D18</f>
        <v>1300</v>
      </c>
    </row>
    <row r="19" customFormat="false" ht="12.75" hidden="false" customHeight="false" outlineLevel="0" collapsed="false">
      <c r="A19" s="69" t="n">
        <v>81105</v>
      </c>
      <c r="B19" s="36" t="s">
        <v>1853</v>
      </c>
      <c r="C19" s="155" t="n">
        <v>15</v>
      </c>
      <c r="D19" s="24" t="n">
        <v>4400</v>
      </c>
      <c r="E19" s="110" t="n">
        <f aca="false">C19*D19</f>
        <v>66000</v>
      </c>
    </row>
    <row r="20" customFormat="false" ht="12.75" hidden="false" customHeight="false" outlineLevel="0" collapsed="false">
      <c r="A20" s="70"/>
      <c r="B20" s="36" t="s">
        <v>5386</v>
      </c>
      <c r="C20" s="155" t="n">
        <v>1</v>
      </c>
      <c r="D20" s="24" t="n">
        <v>79800</v>
      </c>
      <c r="E20" s="110" t="n">
        <f aca="false">C20*D20</f>
        <v>79800</v>
      </c>
    </row>
    <row r="21" customFormat="false" ht="12.75" hidden="false" customHeight="false" outlineLevel="0" collapsed="false">
      <c r="A21" s="49" t="n">
        <v>55107</v>
      </c>
      <c r="B21" s="36" t="s">
        <v>5387</v>
      </c>
      <c r="C21" s="155" t="n">
        <v>1</v>
      </c>
      <c r="D21" s="24" t="n">
        <v>5600</v>
      </c>
      <c r="E21" s="110" t="n">
        <f aca="false">C21*D21</f>
        <v>5600</v>
      </c>
    </row>
    <row r="22" customFormat="false" ht="12.75" hidden="false" customHeight="false" outlineLevel="0" collapsed="false">
      <c r="A22" s="69" t="n">
        <v>81106</v>
      </c>
      <c r="B22" s="36" t="s">
        <v>1854</v>
      </c>
      <c r="C22" s="155" t="n">
        <v>1</v>
      </c>
      <c r="D22" s="24" t="n">
        <v>1850</v>
      </c>
      <c r="E22" s="110" t="n">
        <f aca="false">C22*D22</f>
        <v>1850</v>
      </c>
    </row>
    <row r="23" customFormat="false" ht="12.75" hidden="false" customHeight="false" outlineLevel="0" collapsed="false">
      <c r="A23" s="69" t="n">
        <v>81107</v>
      </c>
      <c r="B23" s="36" t="s">
        <v>1855</v>
      </c>
      <c r="C23" s="155" t="n">
        <v>1</v>
      </c>
      <c r="D23" s="24" t="n">
        <v>850</v>
      </c>
      <c r="E23" s="110" t="n">
        <f aca="false">C23*D23</f>
        <v>850</v>
      </c>
    </row>
    <row r="24" customFormat="false" ht="12.75" hidden="false" customHeight="false" outlineLevel="0" collapsed="false">
      <c r="A24" s="69" t="n">
        <v>35117</v>
      </c>
      <c r="B24" s="36" t="s">
        <v>1856</v>
      </c>
      <c r="C24" s="155" t="n">
        <v>1</v>
      </c>
      <c r="D24" s="24" t="n">
        <v>1420</v>
      </c>
      <c r="E24" s="110" t="n">
        <f aca="false">C24*D24</f>
        <v>1420</v>
      </c>
    </row>
    <row r="25" customFormat="false" ht="12.75" hidden="false" customHeight="true" outlineLevel="0" collapsed="false">
      <c r="A25" s="37" t="s">
        <v>3106</v>
      </c>
      <c r="B25" s="37"/>
      <c r="C25" s="37"/>
      <c r="D25" s="37"/>
      <c r="E25" s="37"/>
    </row>
    <row r="26" customFormat="false" ht="25.5" hidden="false" customHeight="false" outlineLevel="0" collapsed="false">
      <c r="A26" s="25"/>
      <c r="B26" s="52" t="s">
        <v>5388</v>
      </c>
      <c r="C26" s="25" t="n">
        <v>1</v>
      </c>
      <c r="D26" s="110" t="n">
        <v>5500</v>
      </c>
      <c r="E26" s="110" t="n">
        <f aca="false">C26*D26</f>
        <v>5500</v>
      </c>
    </row>
    <row r="27" customFormat="false" ht="12.75" hidden="false" customHeight="false" outlineLevel="0" collapsed="false">
      <c r="A27" s="25"/>
      <c r="B27" s="257" t="s">
        <v>5389</v>
      </c>
      <c r="C27" s="25" t="n">
        <v>1</v>
      </c>
      <c r="D27" s="110" t="n">
        <v>5500</v>
      </c>
      <c r="E27" s="110" t="n">
        <f aca="false">C27*D27</f>
        <v>5500</v>
      </c>
    </row>
    <row r="28" customFormat="false" ht="12.75" hidden="false" customHeight="false" outlineLevel="0" collapsed="false">
      <c r="A28" s="48" t="s">
        <v>2910</v>
      </c>
      <c r="B28" s="48"/>
      <c r="C28" s="48"/>
      <c r="D28" s="48"/>
      <c r="E28" s="48"/>
    </row>
    <row r="29" customFormat="false" ht="12.75" hidden="false" customHeight="false" outlineLevel="0" collapsed="false">
      <c r="A29" s="25" t="n">
        <v>22367</v>
      </c>
      <c r="B29" s="36" t="s">
        <v>5390</v>
      </c>
      <c r="C29" s="261" t="n">
        <v>1</v>
      </c>
      <c r="D29" s="250" t="n">
        <v>2400</v>
      </c>
      <c r="E29" s="110" t="n">
        <f aca="false">C29*D29</f>
        <v>2400</v>
      </c>
    </row>
    <row r="30" customFormat="false" ht="25.5" hidden="false" customHeight="false" outlineLevel="0" collapsed="false">
      <c r="A30" s="25" t="n">
        <v>14676</v>
      </c>
      <c r="B30" s="52" t="s">
        <v>5391</v>
      </c>
      <c r="C30" s="25" t="n">
        <v>1</v>
      </c>
      <c r="D30" s="110" t="n">
        <v>2205</v>
      </c>
      <c r="E30" s="110" t="n">
        <f aca="false">C30*D30</f>
        <v>2205</v>
      </c>
    </row>
    <row r="31" customFormat="false" ht="25.5" hidden="false" customHeight="false" outlineLevel="0" collapsed="false">
      <c r="A31" s="25"/>
      <c r="B31" s="52" t="s">
        <v>5392</v>
      </c>
      <c r="C31" s="25" t="n">
        <v>1</v>
      </c>
      <c r="D31" s="110" t="n">
        <v>300</v>
      </c>
      <c r="E31" s="110" t="n">
        <f aca="false">C31*D31</f>
        <v>300</v>
      </c>
    </row>
    <row r="32" customFormat="false" ht="25.5" hidden="false" customHeight="false" outlineLevel="0" collapsed="false">
      <c r="A32" s="25"/>
      <c r="B32" s="52" t="s">
        <v>5393</v>
      </c>
      <c r="C32" s="25" t="n">
        <v>1</v>
      </c>
      <c r="D32" s="110" t="n">
        <v>300</v>
      </c>
      <c r="E32" s="110" t="n">
        <f aca="false">C32*D32</f>
        <v>300</v>
      </c>
    </row>
    <row r="33" customFormat="false" ht="12.75" hidden="false" customHeight="false" outlineLevel="0" collapsed="false">
      <c r="A33" s="25" t="n">
        <v>14438</v>
      </c>
      <c r="B33" s="98" t="s">
        <v>5394</v>
      </c>
      <c r="C33" s="25" t="n">
        <v>1</v>
      </c>
      <c r="D33" s="110" t="n">
        <v>1340</v>
      </c>
      <c r="E33" s="110" t="n">
        <f aca="false">C33*D33</f>
        <v>1340</v>
      </c>
    </row>
    <row r="34" customFormat="false" ht="12.75" hidden="false" customHeight="false" outlineLevel="0" collapsed="false">
      <c r="A34" s="48" t="s">
        <v>473</v>
      </c>
      <c r="B34" s="48"/>
      <c r="C34" s="48"/>
      <c r="D34" s="48"/>
      <c r="E34" s="48"/>
    </row>
    <row r="35" customFormat="false" ht="12.75" hidden="false" customHeight="false" outlineLevel="0" collapsed="false">
      <c r="A35" s="220" t="s">
        <v>5395</v>
      </c>
      <c r="B35" s="20" t="s">
        <v>5396</v>
      </c>
      <c r="C35" s="25" t="n">
        <v>1</v>
      </c>
      <c r="D35" s="110" t="n">
        <v>3110</v>
      </c>
      <c r="E35" s="110" t="n">
        <f aca="false">C35*D35</f>
        <v>3110</v>
      </c>
      <c r="F35" s="21"/>
    </row>
    <row r="36" customFormat="false" ht="12.75" hidden="false" customHeight="false" outlineLevel="0" collapsed="false">
      <c r="A36" s="220" t="s">
        <v>5397</v>
      </c>
      <c r="B36" s="20" t="s">
        <v>5398</v>
      </c>
      <c r="C36" s="25" t="n">
        <v>1</v>
      </c>
      <c r="D36" s="110" t="n">
        <v>3110</v>
      </c>
      <c r="E36" s="110" t="n">
        <f aca="false">C36*D36</f>
        <v>3110</v>
      </c>
      <c r="F36" s="21"/>
    </row>
    <row r="37" customFormat="false" ht="12.75" hidden="false" customHeight="false" outlineLevel="0" collapsed="false">
      <c r="A37" s="220" t="s">
        <v>5399</v>
      </c>
      <c r="B37" s="20" t="s">
        <v>5400</v>
      </c>
      <c r="C37" s="25" t="n">
        <v>1</v>
      </c>
      <c r="D37" s="110" t="n">
        <v>2120</v>
      </c>
      <c r="E37" s="110" t="n">
        <f aca="false">C37*D37</f>
        <v>2120</v>
      </c>
      <c r="F37" s="21"/>
    </row>
    <row r="38" customFormat="false" ht="12.75" hidden="false" customHeight="false" outlineLevel="0" collapsed="false">
      <c r="A38" s="452" t="s">
        <v>5401</v>
      </c>
      <c r="B38" s="314" t="s">
        <v>5402</v>
      </c>
      <c r="C38" s="302" t="n">
        <v>1</v>
      </c>
      <c r="D38" s="13" t="n">
        <v>4940</v>
      </c>
      <c r="E38" s="13" t="n">
        <f aca="false">C38*D38</f>
        <v>4940</v>
      </c>
      <c r="F38" s="21"/>
    </row>
    <row r="39" customFormat="false" ht="12.75" hidden="false" customHeight="false" outlineLevel="0" collapsed="false">
      <c r="A39" s="452" t="s">
        <v>5403</v>
      </c>
      <c r="B39" s="314" t="s">
        <v>5404</v>
      </c>
      <c r="C39" s="302" t="n">
        <v>1</v>
      </c>
      <c r="D39" s="13" t="n">
        <v>6090</v>
      </c>
      <c r="E39" s="13" t="n">
        <f aca="false">C39*D39</f>
        <v>6090</v>
      </c>
      <c r="F39" s="21"/>
    </row>
    <row r="40" customFormat="false" ht="12.75" hidden="false" customHeight="false" outlineLevel="0" collapsed="false">
      <c r="A40" s="452" t="s">
        <v>5405</v>
      </c>
      <c r="B40" s="314" t="s">
        <v>5406</v>
      </c>
      <c r="C40" s="302" t="n">
        <v>1</v>
      </c>
      <c r="D40" s="13" t="n">
        <v>2950</v>
      </c>
      <c r="E40" s="13" t="n">
        <f aca="false">C40*D40</f>
        <v>2950</v>
      </c>
      <c r="F40" s="21"/>
    </row>
    <row r="41" customFormat="false" ht="12.75" hidden="false" customHeight="false" outlineLevel="0" collapsed="false">
      <c r="A41" s="452" t="s">
        <v>5407</v>
      </c>
      <c r="B41" s="314" t="s">
        <v>5408</v>
      </c>
      <c r="C41" s="302" t="n">
        <v>1</v>
      </c>
      <c r="D41" s="13" t="n">
        <v>1950</v>
      </c>
      <c r="E41" s="13" t="n">
        <f aca="false">C41*D41</f>
        <v>1950</v>
      </c>
      <c r="F41" s="21"/>
    </row>
    <row r="42" customFormat="false" ht="12.75" hidden="false" customHeight="false" outlineLevel="0" collapsed="false">
      <c r="A42" s="452" t="s">
        <v>5409</v>
      </c>
      <c r="B42" s="314" t="s">
        <v>5410</v>
      </c>
      <c r="C42" s="302" t="n">
        <v>1</v>
      </c>
      <c r="D42" s="13" t="n">
        <v>1950</v>
      </c>
      <c r="E42" s="13" t="n">
        <f aca="false">C42*D42</f>
        <v>1950</v>
      </c>
      <c r="F42" s="21"/>
    </row>
    <row r="43" customFormat="false" ht="12.75" hidden="false" customHeight="false" outlineLevel="0" collapsed="false">
      <c r="A43" s="452" t="s">
        <v>5411</v>
      </c>
      <c r="B43" s="314" t="s">
        <v>5412</v>
      </c>
      <c r="C43" s="302" t="n">
        <v>1</v>
      </c>
      <c r="D43" s="13" t="n">
        <v>3040</v>
      </c>
      <c r="E43" s="13" t="n">
        <f aca="false">C43*D43</f>
        <v>3040</v>
      </c>
      <c r="F43" s="21"/>
    </row>
    <row r="44" customFormat="false" ht="15" hidden="false" customHeight="true" outlineLevel="0" collapsed="false">
      <c r="A44" s="452" t="s">
        <v>5413</v>
      </c>
      <c r="B44" s="314" t="s">
        <v>5414</v>
      </c>
      <c r="C44" s="302" t="n">
        <v>1</v>
      </c>
      <c r="D44" s="13" t="n">
        <v>3040</v>
      </c>
      <c r="E44" s="13" t="n">
        <f aca="false">C44*D44</f>
        <v>3040</v>
      </c>
      <c r="F44" s="21"/>
    </row>
    <row r="45" customFormat="false" ht="12.75" hidden="false" customHeight="false" outlineLevel="0" collapsed="false">
      <c r="A45" s="452" t="s">
        <v>5415</v>
      </c>
      <c r="B45" s="314" t="s">
        <v>5416</v>
      </c>
      <c r="C45" s="302" t="n">
        <v>1</v>
      </c>
      <c r="D45" s="13" t="n">
        <v>2760</v>
      </c>
      <c r="E45" s="13" t="n">
        <f aca="false">C45*D45</f>
        <v>2760</v>
      </c>
      <c r="F45" s="21"/>
    </row>
    <row r="46" customFormat="false" ht="12.75" hidden="false" customHeight="false" outlineLevel="0" collapsed="false">
      <c r="A46" s="452" t="s">
        <v>5417</v>
      </c>
      <c r="B46" s="314" t="s">
        <v>5418</v>
      </c>
      <c r="C46" s="302" t="n">
        <v>1</v>
      </c>
      <c r="D46" s="13" t="n">
        <v>2760</v>
      </c>
      <c r="E46" s="13" t="n">
        <f aca="false">C46*D46</f>
        <v>2760</v>
      </c>
      <c r="F46" s="21"/>
    </row>
    <row r="47" customFormat="false" ht="12.75" hidden="false" customHeight="false" outlineLevel="0" collapsed="false">
      <c r="A47" s="452" t="s">
        <v>5419</v>
      </c>
      <c r="B47" s="314" t="s">
        <v>5420</v>
      </c>
      <c r="C47" s="302" t="n">
        <v>1</v>
      </c>
      <c r="D47" s="13" t="n">
        <v>3050</v>
      </c>
      <c r="E47" s="13" t="n">
        <f aca="false">C47*D47</f>
        <v>3050</v>
      </c>
      <c r="F47" s="21"/>
    </row>
    <row r="48" customFormat="false" ht="12.75" hidden="false" customHeight="false" outlineLevel="0" collapsed="false">
      <c r="A48" s="452" t="s">
        <v>5421</v>
      </c>
      <c r="B48" s="314" t="s">
        <v>5422</v>
      </c>
      <c r="C48" s="302" t="n">
        <v>1</v>
      </c>
      <c r="D48" s="13" t="n">
        <v>2190</v>
      </c>
      <c r="E48" s="13" t="n">
        <f aca="false">C48*D48</f>
        <v>2190</v>
      </c>
      <c r="F48" s="21"/>
    </row>
    <row r="49" customFormat="false" ht="12.75" hidden="false" customHeight="false" outlineLevel="0" collapsed="false">
      <c r="A49" s="452" t="s">
        <v>5423</v>
      </c>
      <c r="B49" s="314" t="s">
        <v>5424</v>
      </c>
      <c r="C49" s="302" t="n">
        <v>1</v>
      </c>
      <c r="D49" s="13" t="n">
        <v>2760</v>
      </c>
      <c r="E49" s="13" t="n">
        <f aca="false">C49*D49</f>
        <v>2760</v>
      </c>
      <c r="F49" s="21"/>
    </row>
    <row r="50" customFormat="false" ht="15" hidden="false" customHeight="true" outlineLevel="0" collapsed="false">
      <c r="A50" s="452" t="s">
        <v>5425</v>
      </c>
      <c r="B50" s="314" t="s">
        <v>5426</v>
      </c>
      <c r="C50" s="302" t="n">
        <v>1</v>
      </c>
      <c r="D50" s="13" t="n">
        <v>2610</v>
      </c>
      <c r="E50" s="13" t="n">
        <f aca="false">C50*D50</f>
        <v>2610</v>
      </c>
      <c r="F50" s="21"/>
    </row>
    <row r="51" customFormat="false" ht="12.75" hidden="false" customHeight="true" outlineLevel="0" collapsed="false">
      <c r="A51" s="224" t="s">
        <v>1074</v>
      </c>
      <c r="B51" s="224"/>
      <c r="C51" s="224"/>
      <c r="D51" s="224"/>
      <c r="E51" s="224"/>
    </row>
    <row r="52" customFormat="false" ht="12.75" hidden="false" customHeight="false" outlineLevel="0" collapsed="false">
      <c r="A52" s="319" t="n">
        <v>77103</v>
      </c>
      <c r="B52" s="314" t="s">
        <v>593</v>
      </c>
      <c r="C52" s="113" t="n">
        <v>1</v>
      </c>
      <c r="D52" s="24" t="n">
        <v>64900</v>
      </c>
      <c r="E52" s="114" t="n">
        <f aca="false">D52*C52</f>
        <v>64900</v>
      </c>
    </row>
    <row r="53" customFormat="false" ht="12.75" hidden="false" customHeight="false" outlineLevel="0" collapsed="false">
      <c r="A53" s="302" t="n">
        <v>77202</v>
      </c>
      <c r="B53" s="314" t="s">
        <v>594</v>
      </c>
      <c r="C53" s="113" t="n">
        <v>1</v>
      </c>
      <c r="D53" s="24" t="n">
        <v>33590</v>
      </c>
      <c r="E53" s="114" t="n">
        <f aca="false">C53*D53</f>
        <v>33590</v>
      </c>
    </row>
    <row r="54" customFormat="false" ht="12.75" hidden="false" customHeight="false" outlineLevel="0" collapsed="false">
      <c r="A54" s="319"/>
      <c r="B54" s="314" t="s">
        <v>5427</v>
      </c>
      <c r="C54" s="113" t="n">
        <v>1</v>
      </c>
      <c r="D54" s="114" t="n">
        <v>23625</v>
      </c>
      <c r="E54" s="114" t="n">
        <f aca="false">C54*D54</f>
        <v>23625</v>
      </c>
    </row>
    <row r="55" customFormat="false" ht="12.75" hidden="false" customHeight="false" outlineLevel="0" collapsed="false">
      <c r="A55" s="302" t="n">
        <v>77104</v>
      </c>
      <c r="B55" s="314" t="s">
        <v>595</v>
      </c>
      <c r="C55" s="113" t="n">
        <v>1</v>
      </c>
      <c r="D55" s="106" t="n">
        <v>2420</v>
      </c>
      <c r="E55" s="106" t="n">
        <f aca="false">C55*D55</f>
        <v>2420</v>
      </c>
    </row>
    <row r="56" customFormat="false" ht="12.75" hidden="false" customHeight="false" outlineLevel="0" collapsed="false">
      <c r="A56" s="302" t="n">
        <v>77207</v>
      </c>
      <c r="B56" s="314" t="s">
        <v>596</v>
      </c>
      <c r="C56" s="113" t="n">
        <v>1</v>
      </c>
      <c r="D56" s="106" t="s">
        <v>597</v>
      </c>
      <c r="E56" s="106" t="s">
        <v>597</v>
      </c>
    </row>
    <row r="57" customFormat="false" ht="25.5" hidden="false" customHeight="false" outlineLevel="0" collapsed="false">
      <c r="A57" s="302" t="n">
        <v>77206</v>
      </c>
      <c r="B57" s="112" t="s">
        <v>598</v>
      </c>
      <c r="C57" s="113" t="n">
        <v>1</v>
      </c>
      <c r="D57" s="24" t="n">
        <v>55170</v>
      </c>
      <c r="E57" s="106" t="n">
        <f aca="false">C57*D57</f>
        <v>55170</v>
      </c>
    </row>
    <row r="58" customFormat="false" ht="12.75" hidden="false" customHeight="false" outlineLevel="0" collapsed="false">
      <c r="A58" s="25" t="n">
        <v>77106</v>
      </c>
      <c r="B58" s="20" t="s">
        <v>599</v>
      </c>
      <c r="C58" s="16" t="n">
        <v>1</v>
      </c>
      <c r="D58" s="108" t="n">
        <v>18950</v>
      </c>
      <c r="E58" s="114" t="n">
        <f aca="false">C58*D58</f>
        <v>18950</v>
      </c>
    </row>
    <row r="59" customFormat="false" ht="12.75" hidden="false" customHeight="false" outlineLevel="0" collapsed="false">
      <c r="A59" s="302"/>
      <c r="B59" s="112" t="s">
        <v>600</v>
      </c>
      <c r="C59" s="113" t="n">
        <v>1</v>
      </c>
      <c r="D59" s="114" t="s">
        <v>601</v>
      </c>
      <c r="E59" s="114" t="s">
        <v>601</v>
      </c>
    </row>
    <row r="60" customFormat="false" ht="12.75" hidden="false" customHeight="false" outlineLevel="0" collapsed="false">
      <c r="A60" s="302"/>
      <c r="B60" s="112" t="s">
        <v>602</v>
      </c>
      <c r="C60" s="113" t="n">
        <v>15</v>
      </c>
      <c r="D60" s="114" t="s">
        <v>601</v>
      </c>
      <c r="E60" s="114" t="s">
        <v>601</v>
      </c>
    </row>
    <row r="61" customFormat="false" ht="12.75" hidden="false" customHeight="false" outlineLevel="0" collapsed="false">
      <c r="A61" s="307"/>
      <c r="B61" s="320" t="s">
        <v>603</v>
      </c>
      <c r="C61" s="321" t="n">
        <v>1</v>
      </c>
      <c r="D61" s="13" t="n">
        <v>3350</v>
      </c>
      <c r="E61" s="322" t="n">
        <f aca="false">D61*C61</f>
        <v>3350</v>
      </c>
    </row>
    <row r="62" customFormat="false" ht="12.75" hidden="false" customHeight="false" outlineLevel="0" collapsed="false">
      <c r="A62" s="111"/>
      <c r="B62" s="112" t="s">
        <v>604</v>
      </c>
      <c r="C62" s="113" t="n">
        <v>1</v>
      </c>
      <c r="D62" s="114" t="n">
        <v>4175</v>
      </c>
      <c r="E62" s="322" t="n">
        <f aca="false">D62*C62</f>
        <v>4175</v>
      </c>
    </row>
    <row r="63" customFormat="false" ht="12.75" hidden="false" customHeight="false" outlineLevel="0" collapsed="false">
      <c r="A63" s="111"/>
      <c r="B63" s="112" t="s">
        <v>605</v>
      </c>
      <c r="C63" s="115" t="n">
        <v>1</v>
      </c>
      <c r="D63" s="114" t="s">
        <v>601</v>
      </c>
      <c r="E63" s="114" t="s">
        <v>601</v>
      </c>
    </row>
    <row r="65" customFormat="false" ht="12.75" hidden="false" customHeight="false" outlineLevel="0" collapsed="false">
      <c r="B65" s="10" t="s">
        <v>608</v>
      </c>
    </row>
    <row r="66" customFormat="false" ht="12.75" hidden="false" customHeight="false" outlineLevel="0" collapsed="false">
      <c r="B66" s="10" t="s">
        <v>609</v>
      </c>
    </row>
    <row r="67" customFormat="false" ht="12.75" hidden="false" customHeight="false" outlineLevel="0" collapsed="false">
      <c r="B67" s="10" t="s">
        <v>610</v>
      </c>
    </row>
    <row r="68" customFormat="false" ht="15.75" hidden="false" customHeight="false" outlineLevel="0" collapsed="false">
      <c r="B68" s="121" t="s">
        <v>611</v>
      </c>
      <c r="C68" s="453"/>
    </row>
    <row r="71" customFormat="false" ht="33.75" hidden="false" customHeight="false" outlineLevel="0" collapsed="false">
      <c r="B71" s="123" t="s">
        <v>1077</v>
      </c>
    </row>
  </sheetData>
  <mergeCells count="5">
    <mergeCell ref="A12:E12"/>
    <mergeCell ref="A25:E25"/>
    <mergeCell ref="A28:E28"/>
    <mergeCell ref="A34:E34"/>
    <mergeCell ref="A51:E51"/>
  </mergeCells>
  <hyperlinks>
    <hyperlink ref="B68" r:id="rId1" display="www.robra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4.13"/>
    <col collapsed="false" customWidth="true" hidden="false" outlineLevel="0" max="3" min="3" style="0" width="15.13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/>
    </row>
    <row r="10" customFormat="false" ht="15.75" hidden="false" customHeight="true" outlineLevel="0" collapsed="false">
      <c r="A10" s="454" t="s">
        <v>72</v>
      </c>
      <c r="B10" s="454"/>
      <c r="C10" s="454"/>
    </row>
    <row r="11" customFormat="false" ht="12.75" hidden="false" customHeight="false" outlineLevel="0" collapsed="false">
      <c r="B11" s="4"/>
    </row>
    <row r="12" customFormat="false" ht="15.75" hidden="false" customHeight="true" outlineLevel="0" collapsed="false">
      <c r="A12" s="455" t="s">
        <v>5428</v>
      </c>
      <c r="B12" s="455"/>
      <c r="C12" s="455"/>
    </row>
    <row r="13" customFormat="false" ht="15" hidden="false" customHeight="false" outlineLevel="0" collapsed="false">
      <c r="A13" s="11" t="s">
        <v>5429</v>
      </c>
      <c r="B13" s="11" t="s">
        <v>9</v>
      </c>
      <c r="C13" s="11" t="s">
        <v>11</v>
      </c>
    </row>
    <row r="14" customFormat="false" ht="16.5" hidden="false" customHeight="true" outlineLevel="0" collapsed="false">
      <c r="A14" s="434" t="s">
        <v>5430</v>
      </c>
      <c r="B14" s="434"/>
      <c r="C14" s="434"/>
    </row>
    <row r="15" customFormat="false" ht="31.5" hidden="false" customHeight="false" outlineLevel="0" collapsed="false">
      <c r="A15" s="456" t="n">
        <v>21305</v>
      </c>
      <c r="B15" s="457" t="s">
        <v>5431</v>
      </c>
      <c r="C15" s="458" t="n">
        <v>46860</v>
      </c>
    </row>
    <row r="16" customFormat="false" ht="15.75" hidden="false" customHeight="false" outlineLevel="0" collapsed="false">
      <c r="A16" s="456" t="n">
        <v>21181</v>
      </c>
      <c r="B16" s="457" t="s">
        <v>5432</v>
      </c>
      <c r="C16" s="458" t="n">
        <v>28298</v>
      </c>
    </row>
    <row r="17" customFormat="false" ht="15.75" hidden="false" customHeight="false" outlineLevel="0" collapsed="false">
      <c r="A17" s="456" t="n">
        <v>21182</v>
      </c>
      <c r="B17" s="457" t="s">
        <v>5433</v>
      </c>
      <c r="C17" s="458" t="n">
        <v>30377</v>
      </c>
    </row>
    <row r="18" customFormat="false" ht="31.5" hidden="false" customHeight="false" outlineLevel="0" collapsed="false">
      <c r="A18" s="456" t="n">
        <v>21183</v>
      </c>
      <c r="B18" s="457" t="s">
        <v>5434</v>
      </c>
      <c r="C18" s="458" t="n">
        <v>196500</v>
      </c>
    </row>
    <row r="19" customFormat="false" ht="15.75" hidden="false" customHeight="false" outlineLevel="0" collapsed="false">
      <c r="A19" s="456" t="n">
        <v>21184</v>
      </c>
      <c r="B19" s="457" t="s">
        <v>5435</v>
      </c>
      <c r="C19" s="458" t="n">
        <v>194849</v>
      </c>
    </row>
    <row r="20" customFormat="false" ht="15.75" hidden="false" customHeight="false" outlineLevel="0" collapsed="false">
      <c r="A20" s="456" t="n">
        <v>21185</v>
      </c>
      <c r="B20" s="457" t="s">
        <v>5436</v>
      </c>
      <c r="C20" s="458" t="n">
        <v>182490</v>
      </c>
    </row>
    <row r="21" customFormat="false" ht="31.5" hidden="false" customHeight="false" outlineLevel="0" collapsed="false">
      <c r="A21" s="456" t="n">
        <v>21186</v>
      </c>
      <c r="B21" s="457" t="s">
        <v>5437</v>
      </c>
      <c r="C21" s="458" t="n">
        <v>254100</v>
      </c>
    </row>
    <row r="22" customFormat="false" ht="31.5" hidden="false" customHeight="false" outlineLevel="0" collapsed="false">
      <c r="A22" s="456" t="n">
        <v>21187</v>
      </c>
      <c r="B22" s="457" t="s">
        <v>5438</v>
      </c>
      <c r="C22" s="458" t="n">
        <v>167475</v>
      </c>
    </row>
    <row r="23" customFormat="false" ht="15.75" hidden="false" customHeight="false" outlineLevel="0" collapsed="false">
      <c r="A23" s="456" t="n">
        <v>21188</v>
      </c>
      <c r="B23" s="457" t="s">
        <v>5439</v>
      </c>
      <c r="C23" s="458" t="n">
        <v>92400</v>
      </c>
    </row>
    <row r="24" customFormat="false" ht="15" hidden="false" customHeight="true" outlineLevel="0" collapsed="false">
      <c r="A24" s="434" t="s">
        <v>5440</v>
      </c>
      <c r="B24" s="434"/>
      <c r="C24" s="434"/>
    </row>
    <row r="25" customFormat="false" ht="15.75" hidden="false" customHeight="false" outlineLevel="0" collapsed="false">
      <c r="A25" s="456" t="n">
        <v>21189</v>
      </c>
      <c r="B25" s="457" t="s">
        <v>5441</v>
      </c>
      <c r="C25" s="458" t="n">
        <v>22869</v>
      </c>
    </row>
    <row r="26" customFormat="false" ht="15.75" hidden="false" customHeight="false" outlineLevel="0" collapsed="false">
      <c r="A26" s="456" t="n">
        <v>21190</v>
      </c>
      <c r="B26" s="457" t="s">
        <v>5442</v>
      </c>
      <c r="C26" s="458" t="n">
        <v>39375</v>
      </c>
    </row>
    <row r="27" customFormat="false" ht="15.75" hidden="false" customHeight="false" outlineLevel="0" collapsed="false">
      <c r="A27" s="456" t="n">
        <v>21191</v>
      </c>
      <c r="B27" s="457" t="s">
        <v>5443</v>
      </c>
      <c r="C27" s="458" t="n">
        <v>44940</v>
      </c>
    </row>
    <row r="28" customFormat="false" ht="15.75" hidden="false" customHeight="false" outlineLevel="0" collapsed="false">
      <c r="A28" s="456" t="n">
        <v>21192</v>
      </c>
      <c r="B28" s="457" t="s">
        <v>5444</v>
      </c>
      <c r="C28" s="458" t="n">
        <v>20213</v>
      </c>
    </row>
    <row r="29" customFormat="false" ht="15.75" hidden="false" customHeight="false" outlineLevel="0" collapsed="false">
      <c r="A29" s="456" t="n">
        <v>21296</v>
      </c>
      <c r="B29" s="459" t="s">
        <v>5445</v>
      </c>
      <c r="C29" s="458" t="n">
        <v>38808</v>
      </c>
    </row>
    <row r="30" customFormat="false" ht="31.5" hidden="false" customHeight="false" outlineLevel="0" collapsed="false">
      <c r="A30" s="456" t="n">
        <v>21297</v>
      </c>
      <c r="B30" s="459" t="s">
        <v>5446</v>
      </c>
      <c r="C30" s="458" t="n">
        <v>76230</v>
      </c>
    </row>
    <row r="31" customFormat="false" ht="15.75" hidden="false" customHeight="true" outlineLevel="0" collapsed="false">
      <c r="A31" s="434" t="s">
        <v>5447</v>
      </c>
      <c r="B31" s="434"/>
      <c r="C31" s="434"/>
    </row>
    <row r="32" customFormat="false" ht="31.5" hidden="false" customHeight="false" outlineLevel="0" collapsed="false">
      <c r="A32" s="456" t="n">
        <v>21298</v>
      </c>
      <c r="B32" s="460" t="s">
        <v>5448</v>
      </c>
      <c r="C32" s="458" t="n">
        <v>151831</v>
      </c>
    </row>
    <row r="33" customFormat="false" ht="31.5" hidden="false" customHeight="false" outlineLevel="0" collapsed="false">
      <c r="A33" s="456" t="n">
        <v>21299</v>
      </c>
      <c r="B33" s="460" t="s">
        <v>5449</v>
      </c>
      <c r="C33" s="458" t="n">
        <v>43559</v>
      </c>
    </row>
    <row r="34" customFormat="false" ht="31.5" hidden="false" customHeight="false" outlineLevel="0" collapsed="false">
      <c r="A34" s="456" t="n">
        <v>21300</v>
      </c>
      <c r="B34" s="461" t="s">
        <v>5450</v>
      </c>
      <c r="C34" s="458" t="n">
        <v>95288</v>
      </c>
    </row>
    <row r="35" customFormat="false" ht="15.75" hidden="false" customHeight="false" outlineLevel="0" collapsed="false">
      <c r="A35" s="116" t="s">
        <v>5451</v>
      </c>
      <c r="B35" s="116"/>
      <c r="C35" s="116"/>
    </row>
    <row r="36" customFormat="false" ht="31.5" hidden="false" customHeight="false" outlineLevel="0" collapsed="false">
      <c r="A36" s="456" t="s">
        <v>5452</v>
      </c>
      <c r="B36" s="462" t="s">
        <v>5453</v>
      </c>
      <c r="C36" s="463" t="n">
        <v>110000</v>
      </c>
    </row>
    <row r="37" customFormat="false" ht="31.5" hidden="false" customHeight="false" outlineLevel="0" collapsed="false">
      <c r="A37" s="464" t="s">
        <v>1808</v>
      </c>
      <c r="B37" s="465" t="s">
        <v>5454</v>
      </c>
      <c r="C37" s="466" t="n">
        <v>350000</v>
      </c>
    </row>
    <row r="38" customFormat="false" ht="31.5" hidden="false" customHeight="false" outlineLevel="0" collapsed="false">
      <c r="A38" s="467" t="s">
        <v>5455</v>
      </c>
      <c r="B38" s="457" t="s">
        <v>5456</v>
      </c>
      <c r="C38" s="458" t="n">
        <v>360000</v>
      </c>
    </row>
    <row r="39" customFormat="false" ht="30" hidden="false" customHeight="false" outlineLevel="0" collapsed="false">
      <c r="A39" s="468" t="s">
        <v>5457</v>
      </c>
      <c r="B39" s="469" t="s">
        <v>5458</v>
      </c>
      <c r="C39" s="458" t="n">
        <v>360000</v>
      </c>
    </row>
    <row r="40" customFormat="false" ht="30" hidden="false" customHeight="false" outlineLevel="0" collapsed="false">
      <c r="A40" s="468" t="s">
        <v>5459</v>
      </c>
      <c r="B40" s="469" t="s">
        <v>5460</v>
      </c>
      <c r="C40" s="458" t="n">
        <v>330000</v>
      </c>
    </row>
    <row r="41" customFormat="false" ht="18.75" hidden="false" customHeight="true" outlineLevel="0" collapsed="false">
      <c r="A41" s="468" t="s">
        <v>5461</v>
      </c>
      <c r="B41" s="469" t="s">
        <v>5462</v>
      </c>
      <c r="C41" s="458" t="n">
        <v>540000</v>
      </c>
    </row>
    <row r="42" customFormat="false" ht="15.75" hidden="false" customHeight="false" outlineLevel="0" collapsed="false">
      <c r="A42" s="468" t="s">
        <v>5463</v>
      </c>
      <c r="B42" s="470" t="s">
        <v>5464</v>
      </c>
      <c r="C42" s="458" t="n">
        <v>450000</v>
      </c>
    </row>
    <row r="43" customFormat="false" ht="30" hidden="false" customHeight="false" outlineLevel="0" collapsed="false">
      <c r="A43" s="468" t="s">
        <v>5465</v>
      </c>
      <c r="B43" s="470" t="s">
        <v>5466</v>
      </c>
      <c r="C43" s="458" t="n">
        <v>450000</v>
      </c>
    </row>
    <row r="44" customFormat="false" ht="30" hidden="false" customHeight="false" outlineLevel="0" collapsed="false">
      <c r="A44" s="468" t="s">
        <v>5467</v>
      </c>
      <c r="B44" s="470" t="s">
        <v>5468</v>
      </c>
      <c r="C44" s="458" t="n">
        <v>450000</v>
      </c>
    </row>
    <row r="45" customFormat="false" ht="15.75" hidden="false" customHeight="true" outlineLevel="0" collapsed="false">
      <c r="A45" s="434" t="s">
        <v>5469</v>
      </c>
      <c r="B45" s="434"/>
      <c r="C45" s="434"/>
    </row>
    <row r="46" customFormat="false" ht="15.75" hidden="false" customHeight="true" outlineLevel="0" collapsed="false">
      <c r="A46" s="471" t="s">
        <v>5470</v>
      </c>
      <c r="B46" s="471"/>
      <c r="C46" s="471"/>
    </row>
    <row r="47" customFormat="false" ht="31.5" hidden="false" customHeight="false" outlineLevel="0" collapsed="false">
      <c r="A47" s="467" t="n">
        <v>38101</v>
      </c>
      <c r="B47" s="457" t="s">
        <v>5471</v>
      </c>
      <c r="C47" s="458" t="n">
        <v>21600</v>
      </c>
    </row>
    <row r="48" customFormat="false" ht="31.5" hidden="false" customHeight="false" outlineLevel="0" collapsed="false">
      <c r="A48" s="456" t="n">
        <v>38102</v>
      </c>
      <c r="B48" s="472" t="s">
        <v>5472</v>
      </c>
      <c r="C48" s="458" t="n">
        <v>40880</v>
      </c>
    </row>
    <row r="49" customFormat="false" ht="31.5" hidden="false" customHeight="false" outlineLevel="0" collapsed="false">
      <c r="A49" s="456" t="n">
        <v>38103</v>
      </c>
      <c r="B49" s="472" t="s">
        <v>5473</v>
      </c>
      <c r="C49" s="458" t="n">
        <v>44305</v>
      </c>
    </row>
    <row r="50" customFormat="false" ht="15.75" hidden="false" customHeight="false" outlineLevel="0" collapsed="false">
      <c r="A50" s="456" t="n">
        <v>38104</v>
      </c>
      <c r="B50" s="472" t="s">
        <v>5474</v>
      </c>
      <c r="C50" s="458" t="n">
        <v>500</v>
      </c>
    </row>
    <row r="51" customFormat="false" ht="15.75" hidden="false" customHeight="false" outlineLevel="0" collapsed="false">
      <c r="A51" s="456" t="n">
        <v>38105</v>
      </c>
      <c r="B51" s="472" t="s">
        <v>5475</v>
      </c>
      <c r="C51" s="458" t="n">
        <v>600</v>
      </c>
    </row>
    <row r="52" customFormat="false" ht="15.75" hidden="false" customHeight="false" outlineLevel="0" collapsed="false">
      <c r="A52" s="456" t="n">
        <v>38106</v>
      </c>
      <c r="B52" s="472" t="s">
        <v>5476</v>
      </c>
      <c r="C52" s="458" t="n">
        <v>630</v>
      </c>
    </row>
    <row r="53" customFormat="false" ht="15.75" hidden="false" customHeight="false" outlineLevel="0" collapsed="false">
      <c r="A53" s="456" t="n">
        <v>38107</v>
      </c>
      <c r="B53" s="472" t="s">
        <v>5477</v>
      </c>
      <c r="C53" s="458" t="n">
        <v>750</v>
      </c>
    </row>
    <row r="54" customFormat="false" ht="31.5" hidden="false" customHeight="false" outlineLevel="0" collapsed="false">
      <c r="A54" s="456" t="n">
        <v>38108</v>
      </c>
      <c r="B54" s="457" t="s">
        <v>5478</v>
      </c>
      <c r="C54" s="458" t="n">
        <v>10400</v>
      </c>
    </row>
    <row r="55" customFormat="false" ht="31.5" hidden="false" customHeight="false" outlineLevel="0" collapsed="false">
      <c r="A55" s="456" t="n">
        <v>38109</v>
      </c>
      <c r="B55" s="457" t="s">
        <v>5479</v>
      </c>
      <c r="C55" s="458" t="s">
        <v>601</v>
      </c>
    </row>
    <row r="56" customFormat="false" ht="31.5" hidden="false" customHeight="false" outlineLevel="0" collapsed="false">
      <c r="A56" s="456" t="n">
        <v>38110</v>
      </c>
      <c r="B56" s="457" t="s">
        <v>5480</v>
      </c>
      <c r="C56" s="458" t="s">
        <v>601</v>
      </c>
    </row>
    <row r="57" customFormat="false" ht="15.75" hidden="false" customHeight="false" outlineLevel="0" collapsed="false">
      <c r="A57" s="473" t="s">
        <v>5481</v>
      </c>
      <c r="B57" s="473"/>
      <c r="C57" s="473"/>
    </row>
    <row r="58" customFormat="false" ht="31.5" hidden="false" customHeight="false" outlineLevel="0" collapsed="false">
      <c r="A58" s="456" t="n">
        <v>38117</v>
      </c>
      <c r="B58" s="472" t="s">
        <v>5482</v>
      </c>
      <c r="C58" s="458" t="n">
        <v>67890</v>
      </c>
    </row>
    <row r="59" customFormat="false" ht="31.5" hidden="false" customHeight="false" outlineLevel="0" collapsed="false">
      <c r="A59" s="456" t="n">
        <v>38118</v>
      </c>
      <c r="B59" s="472" t="s">
        <v>5483</v>
      </c>
      <c r="C59" s="458" t="n">
        <v>56700</v>
      </c>
    </row>
    <row r="60" customFormat="false" ht="47.25" hidden="false" customHeight="false" outlineLevel="0" collapsed="false">
      <c r="A60" s="456" t="n">
        <v>38119</v>
      </c>
      <c r="B60" s="472" t="s">
        <v>5484</v>
      </c>
      <c r="C60" s="458" t="n">
        <v>81990</v>
      </c>
    </row>
    <row r="61" customFormat="false" ht="31.5" hidden="false" customHeight="false" outlineLevel="0" collapsed="false">
      <c r="A61" s="456" t="n">
        <v>38120</v>
      </c>
      <c r="B61" s="472" t="s">
        <v>5485</v>
      </c>
      <c r="C61" s="458" t="n">
        <v>10400</v>
      </c>
    </row>
    <row r="62" customFormat="false" ht="15.75" hidden="false" customHeight="false" outlineLevel="0" collapsed="false">
      <c r="A62" s="456" t="n">
        <v>38121</v>
      </c>
      <c r="B62" s="472" t="s">
        <v>5486</v>
      </c>
      <c r="C62" s="458" t="n">
        <v>800</v>
      </c>
    </row>
    <row r="63" customFormat="false" ht="15.75" hidden="false" customHeight="false" outlineLevel="0" collapsed="false">
      <c r="A63" s="116" t="s">
        <v>5487</v>
      </c>
      <c r="B63" s="116"/>
      <c r="C63" s="116"/>
    </row>
    <row r="64" customFormat="false" ht="15.75" hidden="false" customHeight="false" outlineLevel="0" collapsed="false">
      <c r="A64" s="456" t="s">
        <v>5488</v>
      </c>
      <c r="B64" s="462" t="s">
        <v>5489</v>
      </c>
      <c r="C64" s="458" t="n">
        <v>132785</v>
      </c>
    </row>
    <row r="65" customFormat="false" ht="15.75" hidden="false" customHeight="true" outlineLevel="0" collapsed="false">
      <c r="A65" s="434" t="s">
        <v>2734</v>
      </c>
      <c r="B65" s="434"/>
      <c r="C65" s="434"/>
    </row>
    <row r="66" customFormat="false" ht="15.75" hidden="false" customHeight="false" outlineLevel="0" collapsed="false">
      <c r="A66" s="456" t="n">
        <v>38111</v>
      </c>
      <c r="B66" s="472" t="s">
        <v>5490</v>
      </c>
      <c r="C66" s="458" t="n">
        <v>4170</v>
      </c>
    </row>
    <row r="67" customFormat="false" ht="31.5" hidden="false" customHeight="false" outlineLevel="0" collapsed="false">
      <c r="A67" s="456" t="n">
        <v>38112</v>
      </c>
      <c r="B67" s="472" t="s">
        <v>5491</v>
      </c>
      <c r="C67" s="458" t="n">
        <v>58600</v>
      </c>
    </row>
    <row r="68" customFormat="false" ht="31.5" hidden="false" customHeight="false" outlineLevel="0" collapsed="false">
      <c r="A68" s="456" t="n">
        <v>38113</v>
      </c>
      <c r="B68" s="472" t="s">
        <v>5492</v>
      </c>
      <c r="C68" s="458" t="n">
        <v>58600</v>
      </c>
    </row>
    <row r="69" customFormat="false" ht="31.5" hidden="false" customHeight="false" outlineLevel="0" collapsed="false">
      <c r="A69" s="456" t="n">
        <v>38114</v>
      </c>
      <c r="B69" s="472" t="s">
        <v>5493</v>
      </c>
      <c r="C69" s="458" t="n">
        <v>58600</v>
      </c>
    </row>
    <row r="70" customFormat="false" ht="31.5" hidden="false" customHeight="false" outlineLevel="0" collapsed="false">
      <c r="A70" s="456" t="n">
        <v>38115</v>
      </c>
      <c r="B70" s="472" t="s">
        <v>5494</v>
      </c>
      <c r="C70" s="458" t="n">
        <v>58600</v>
      </c>
    </row>
    <row r="71" customFormat="false" ht="15.75" hidden="false" customHeight="false" outlineLevel="0" collapsed="false">
      <c r="A71" s="456" t="n">
        <v>38116</v>
      </c>
      <c r="B71" s="472" t="s">
        <v>5495</v>
      </c>
      <c r="C71" s="458" t="n">
        <v>76400</v>
      </c>
    </row>
    <row r="74" customFormat="false" ht="12.75" hidden="false" customHeight="false" outlineLevel="0" collapsed="false">
      <c r="B74" s="10" t="s">
        <v>608</v>
      </c>
    </row>
    <row r="75" customFormat="false" ht="12.75" hidden="false" customHeight="false" outlineLevel="0" collapsed="false">
      <c r="B75" s="10" t="s">
        <v>609</v>
      </c>
    </row>
    <row r="76" customFormat="false" ht="12.75" hidden="false" customHeight="false" outlineLevel="0" collapsed="false">
      <c r="B76" s="10" t="s">
        <v>610</v>
      </c>
    </row>
    <row r="77" customFormat="false" ht="15.75" hidden="false" customHeight="false" outlineLevel="0" collapsed="false">
      <c r="B77" s="121" t="s">
        <v>611</v>
      </c>
    </row>
    <row r="80" customFormat="false" ht="33.75" hidden="false" customHeight="false" outlineLevel="0" collapsed="false">
      <c r="B80" s="123" t="s">
        <v>1077</v>
      </c>
    </row>
  </sheetData>
  <mergeCells count="11">
    <mergeCell ref="A10:C10"/>
    <mergeCell ref="A12:C12"/>
    <mergeCell ref="A14:C14"/>
    <mergeCell ref="A24:C24"/>
    <mergeCell ref="A31:C31"/>
    <mergeCell ref="A35:C35"/>
    <mergeCell ref="A45:C45"/>
    <mergeCell ref="A46:C46"/>
    <mergeCell ref="A57:C57"/>
    <mergeCell ref="A63:C63"/>
    <mergeCell ref="A65:C65"/>
  </mergeCells>
  <hyperlinks>
    <hyperlink ref="B77" r:id="rId1" display="www.robra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5.14"/>
    <col collapsed="false" customWidth="true" hidden="false" outlineLevel="0" max="3" min="3" style="0" width="12.42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B10" s="188" t="s">
        <v>5496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415" t="s">
        <v>4465</v>
      </c>
      <c r="B12" s="415"/>
      <c r="C12" s="415"/>
    </row>
    <row r="13" customFormat="false" ht="13.5" hidden="false" customHeight="true" outlineLevel="0" collapsed="false">
      <c r="A13" s="416" t="s">
        <v>1857</v>
      </c>
      <c r="B13" s="416"/>
      <c r="C13" s="416"/>
    </row>
    <row r="14" customFormat="false" ht="25.5" hidden="false" customHeight="false" outlineLevel="0" collapsed="false">
      <c r="A14" s="371" t="n">
        <v>11421</v>
      </c>
      <c r="B14" s="474" t="s">
        <v>4472</v>
      </c>
      <c r="C14" s="317" t="n">
        <v>1590</v>
      </c>
    </row>
    <row r="15" customFormat="false" ht="12.75" hidden="false" customHeight="false" outlineLevel="0" collapsed="false">
      <c r="A15" s="371" t="n">
        <v>59301</v>
      </c>
      <c r="B15" s="112" t="s">
        <v>5185</v>
      </c>
      <c r="C15" s="114" t="n">
        <v>290</v>
      </c>
    </row>
    <row r="16" customFormat="false" ht="12.75" hidden="false" customHeight="false" outlineLevel="0" collapsed="false">
      <c r="A16" s="117" t="n">
        <v>11382</v>
      </c>
      <c r="B16" s="112" t="s">
        <v>1864</v>
      </c>
      <c r="C16" s="114" t="n">
        <v>415</v>
      </c>
    </row>
    <row r="17" customFormat="false" ht="12.75" hidden="false" customHeight="false" outlineLevel="0" collapsed="false">
      <c r="A17" s="117" t="n">
        <v>11381</v>
      </c>
      <c r="B17" s="112" t="s">
        <v>4467</v>
      </c>
      <c r="C17" s="114" t="n">
        <v>285</v>
      </c>
    </row>
    <row r="18" customFormat="false" ht="12.75" hidden="false" customHeight="false" outlineLevel="0" collapsed="false">
      <c r="A18" s="117" t="n">
        <v>11380</v>
      </c>
      <c r="B18" s="112" t="s">
        <v>1862</v>
      </c>
      <c r="C18" s="114" t="n">
        <v>285</v>
      </c>
    </row>
    <row r="19" customFormat="false" ht="12.75" hidden="false" customHeight="false" outlineLevel="0" collapsed="false">
      <c r="A19" s="373" t="n">
        <v>11383</v>
      </c>
      <c r="B19" s="112" t="s">
        <v>3057</v>
      </c>
      <c r="C19" s="114" t="n">
        <v>640</v>
      </c>
    </row>
    <row r="20" customFormat="false" ht="12.75" hidden="false" customHeight="true" outlineLevel="0" collapsed="false">
      <c r="A20" s="415" t="s">
        <v>4483</v>
      </c>
      <c r="B20" s="415"/>
      <c r="C20" s="415"/>
    </row>
    <row r="21" customFormat="false" ht="13.5" hidden="false" customHeight="true" outlineLevel="0" collapsed="false">
      <c r="A21" s="475" t="n">
        <v>22176</v>
      </c>
      <c r="B21" s="476" t="s">
        <v>5497</v>
      </c>
      <c r="C21" s="477" t="n">
        <v>4080</v>
      </c>
    </row>
    <row r="22" customFormat="false" ht="27.75" hidden="false" customHeight="true" outlineLevel="0" collapsed="false">
      <c r="A22" s="450" t="n">
        <v>22177</v>
      </c>
      <c r="B22" s="449" t="s">
        <v>5498</v>
      </c>
      <c r="C22" s="114" t="n">
        <v>2640</v>
      </c>
    </row>
    <row r="23" customFormat="false" ht="27.75" hidden="false" customHeight="true" outlineLevel="0" collapsed="false">
      <c r="A23" s="450" t="n">
        <v>30114</v>
      </c>
      <c r="B23" s="449" t="s">
        <v>5499</v>
      </c>
      <c r="C23" s="114" t="n">
        <v>200</v>
      </c>
    </row>
    <row r="24" customFormat="false" ht="27.75" hidden="false" customHeight="true" outlineLevel="0" collapsed="false">
      <c r="A24" s="450" t="n">
        <v>30115</v>
      </c>
      <c r="B24" s="449" t="s">
        <v>5500</v>
      </c>
      <c r="C24" s="114" t="n">
        <v>190</v>
      </c>
    </row>
    <row r="25" customFormat="false" ht="12.75" hidden="false" customHeight="false" outlineLevel="0" collapsed="false">
      <c r="A25" s="371" t="n">
        <v>47003</v>
      </c>
      <c r="B25" s="314" t="s">
        <v>345</v>
      </c>
      <c r="C25" s="106" t="n">
        <v>140</v>
      </c>
    </row>
    <row r="26" customFormat="false" ht="12.75" hidden="false" customHeight="true" outlineLevel="0" collapsed="false">
      <c r="A26" s="132" t="s">
        <v>3565</v>
      </c>
      <c r="B26" s="132"/>
      <c r="C26" s="132"/>
    </row>
    <row r="27" customFormat="false" ht="15" hidden="false" customHeight="true" outlineLevel="0" collapsed="false">
      <c r="A27" s="409" t="s">
        <v>5501</v>
      </c>
      <c r="B27" s="409"/>
      <c r="C27" s="409"/>
    </row>
    <row r="28" customFormat="false" ht="12.75" hidden="false" customHeight="false" outlineLevel="0" collapsed="false">
      <c r="A28" s="371" t="n">
        <v>22178</v>
      </c>
      <c r="B28" s="314" t="s">
        <v>5502</v>
      </c>
      <c r="C28" s="106" t="n">
        <v>6600</v>
      </c>
    </row>
    <row r="29" customFormat="false" ht="12.75" hidden="false" customHeight="true" outlineLevel="0" collapsed="false">
      <c r="A29" s="415" t="s">
        <v>473</v>
      </c>
      <c r="B29" s="415"/>
      <c r="C29" s="415"/>
    </row>
    <row r="30" customFormat="false" ht="12.75" hidden="false" customHeight="false" outlineLevel="0" collapsed="false">
      <c r="A30" s="478" t="s">
        <v>5503</v>
      </c>
      <c r="B30" s="474" t="s">
        <v>5504</v>
      </c>
      <c r="C30" s="317" t="n">
        <v>3050</v>
      </c>
      <c r="D30" s="21"/>
    </row>
    <row r="31" customFormat="false" ht="12.75" hidden="false" customHeight="false" outlineLevel="0" collapsed="false">
      <c r="A31" s="479" t="s">
        <v>5505</v>
      </c>
      <c r="B31" s="112" t="s">
        <v>5506</v>
      </c>
      <c r="C31" s="114" t="n">
        <v>3050</v>
      </c>
      <c r="D31" s="21"/>
    </row>
    <row r="32" customFormat="false" ht="25.5" hidden="false" customHeight="false" outlineLevel="0" collapsed="false">
      <c r="A32" s="479" t="s">
        <v>5507</v>
      </c>
      <c r="B32" s="112" t="s">
        <v>5508</v>
      </c>
      <c r="C32" s="114" t="n">
        <v>2520</v>
      </c>
      <c r="D32" s="21"/>
    </row>
    <row r="33" customFormat="false" ht="12.75" hidden="false" customHeight="false" outlineLevel="0" collapsed="false">
      <c r="A33" s="479" t="s">
        <v>5509</v>
      </c>
      <c r="B33" s="112" t="s">
        <v>5510</v>
      </c>
      <c r="C33" s="114" t="n">
        <v>2520</v>
      </c>
      <c r="D33" s="21"/>
    </row>
    <row r="34" customFormat="false" ht="12.75" hidden="false" customHeight="false" outlineLevel="0" collapsed="false">
      <c r="A34" s="479" t="s">
        <v>5511</v>
      </c>
      <c r="B34" s="112" t="s">
        <v>5512</v>
      </c>
      <c r="C34" s="114" t="n">
        <v>2290</v>
      </c>
      <c r="D34" s="21"/>
    </row>
    <row r="35" customFormat="false" ht="12.75" hidden="false" customHeight="false" outlineLevel="0" collapsed="false">
      <c r="A35" s="479" t="s">
        <v>5513</v>
      </c>
      <c r="B35" s="112" t="s">
        <v>5514</v>
      </c>
      <c r="C35" s="114" t="n">
        <v>6370</v>
      </c>
      <c r="D35" s="21"/>
    </row>
    <row r="36" customFormat="false" ht="12.75" hidden="false" customHeight="false" outlineLevel="0" collapsed="false">
      <c r="A36" s="479" t="s">
        <v>5515</v>
      </c>
      <c r="B36" s="112" t="s">
        <v>5516</v>
      </c>
      <c r="C36" s="114" t="n">
        <v>6370</v>
      </c>
      <c r="D36" s="21"/>
    </row>
    <row r="37" customFormat="false" ht="25.5" hidden="false" customHeight="false" outlineLevel="0" collapsed="false">
      <c r="A37" s="479" t="s">
        <v>5517</v>
      </c>
      <c r="B37" s="112" t="s">
        <v>5518</v>
      </c>
      <c r="C37" s="114" t="n">
        <v>3360</v>
      </c>
      <c r="D37" s="21"/>
    </row>
    <row r="38" customFormat="false" ht="25.5" hidden="false" customHeight="false" outlineLevel="0" collapsed="false">
      <c r="A38" s="480" t="s">
        <v>5519</v>
      </c>
      <c r="B38" s="320" t="s">
        <v>5520</v>
      </c>
      <c r="C38" s="311" t="n">
        <v>6300</v>
      </c>
      <c r="D38" s="21"/>
    </row>
    <row r="39" customFormat="false" ht="12.75" hidden="false" customHeight="false" outlineLevel="0" collapsed="false">
      <c r="A39" s="479" t="s">
        <v>5521</v>
      </c>
      <c r="B39" s="320" t="s">
        <v>5522</v>
      </c>
      <c r="C39" s="114" t="n">
        <v>2540</v>
      </c>
      <c r="D39" s="21"/>
    </row>
    <row r="40" customFormat="false" ht="12.75" hidden="false" customHeight="false" outlineLevel="0" collapsed="false">
      <c r="A40" s="480" t="s">
        <v>5523</v>
      </c>
      <c r="B40" s="320" t="s">
        <v>5524</v>
      </c>
      <c r="C40" s="311" t="n">
        <v>2540</v>
      </c>
      <c r="D40" s="21"/>
    </row>
    <row r="41" customFormat="false" ht="13.5" hidden="false" customHeight="true" outlineLevel="0" collapsed="false">
      <c r="A41" s="479" t="s">
        <v>5525</v>
      </c>
      <c r="B41" s="112" t="s">
        <v>5526</v>
      </c>
      <c r="C41" s="114" t="n">
        <v>2540</v>
      </c>
      <c r="D41" s="21"/>
    </row>
    <row r="42" customFormat="false" ht="29.25" hidden="false" customHeight="true" outlineLevel="0" collapsed="false">
      <c r="A42" s="479" t="s">
        <v>5527</v>
      </c>
      <c r="B42" s="112" t="s">
        <v>5528</v>
      </c>
      <c r="C42" s="114" t="n">
        <v>2540</v>
      </c>
      <c r="D42" s="21"/>
    </row>
    <row r="43" customFormat="false" ht="16.5" hidden="false" customHeight="true" outlineLevel="0" collapsed="false">
      <c r="A43" s="479" t="s">
        <v>5529</v>
      </c>
      <c r="B43" s="112" t="s">
        <v>5530</v>
      </c>
      <c r="C43" s="114" t="n">
        <v>2540</v>
      </c>
      <c r="D43" s="21"/>
    </row>
    <row r="44" customFormat="false" ht="16.5" hidden="false" customHeight="true" outlineLevel="0" collapsed="false">
      <c r="A44" s="479" t="s">
        <v>5531</v>
      </c>
      <c r="B44" s="112" t="s">
        <v>5532</v>
      </c>
      <c r="C44" s="114" t="n">
        <v>4280</v>
      </c>
      <c r="D44" s="21"/>
    </row>
    <row r="45" customFormat="false" ht="16.5" hidden="false" customHeight="true" outlineLevel="0" collapsed="false">
      <c r="A45" s="479" t="s">
        <v>5533</v>
      </c>
      <c r="B45" s="112" t="s">
        <v>5534</v>
      </c>
      <c r="C45" s="114" t="n">
        <v>4280</v>
      </c>
      <c r="D45" s="21"/>
    </row>
    <row r="46" customFormat="false" ht="16.5" hidden="false" customHeight="true" outlineLevel="0" collapsed="false">
      <c r="A46" s="479" t="s">
        <v>5535</v>
      </c>
      <c r="B46" s="112" t="s">
        <v>5536</v>
      </c>
      <c r="C46" s="114" t="n">
        <v>4280</v>
      </c>
      <c r="D46" s="21"/>
    </row>
    <row r="47" customFormat="false" ht="16.5" hidden="false" customHeight="true" outlineLevel="0" collapsed="false">
      <c r="A47" s="479" t="s">
        <v>5537</v>
      </c>
      <c r="B47" s="112" t="s">
        <v>5538</v>
      </c>
      <c r="C47" s="114" t="n">
        <v>4280</v>
      </c>
      <c r="D47" s="21"/>
    </row>
    <row r="48" customFormat="false" ht="16.5" hidden="false" customHeight="true" outlineLevel="0" collapsed="false">
      <c r="A48" s="479" t="s">
        <v>5539</v>
      </c>
      <c r="B48" s="112" t="s">
        <v>5540</v>
      </c>
      <c r="C48" s="114" t="n">
        <v>4280</v>
      </c>
      <c r="D48" s="21"/>
    </row>
    <row r="49" customFormat="false" ht="29.25" hidden="false" customHeight="true" outlineLevel="0" collapsed="false">
      <c r="A49" s="479" t="s">
        <v>5541</v>
      </c>
      <c r="B49" s="112" t="s">
        <v>5542</v>
      </c>
      <c r="C49" s="114" t="n">
        <v>1480</v>
      </c>
      <c r="D49" s="21"/>
    </row>
    <row r="50" customFormat="false" ht="27" hidden="false" customHeight="true" outlineLevel="0" collapsed="false">
      <c r="A50" s="479" t="s">
        <v>5543</v>
      </c>
      <c r="B50" s="112" t="s">
        <v>5544</v>
      </c>
      <c r="C50" s="114" t="n">
        <v>1480</v>
      </c>
      <c r="D50" s="21"/>
    </row>
    <row r="51" customFormat="false" ht="26.25" hidden="false" customHeight="true" outlineLevel="0" collapsed="false">
      <c r="A51" s="479" t="s">
        <v>5545</v>
      </c>
      <c r="B51" s="112" t="s">
        <v>5546</v>
      </c>
      <c r="C51" s="114" t="n">
        <v>1480</v>
      </c>
      <c r="D51" s="21"/>
    </row>
    <row r="52" customFormat="false" ht="16.5" hidden="false" customHeight="true" outlineLevel="0" collapsed="false">
      <c r="A52" s="479" t="s">
        <v>5547</v>
      </c>
      <c r="B52" s="112" t="s">
        <v>5548</v>
      </c>
      <c r="C52" s="114" t="n">
        <v>2540</v>
      </c>
      <c r="D52" s="21"/>
    </row>
    <row r="53" customFormat="false" ht="16.5" hidden="false" customHeight="true" outlineLevel="0" collapsed="false">
      <c r="A53" s="479" t="s">
        <v>5549</v>
      </c>
      <c r="B53" s="112" t="s">
        <v>5550</v>
      </c>
      <c r="C53" s="114" t="n">
        <v>3400</v>
      </c>
      <c r="D53" s="21"/>
    </row>
    <row r="54" customFormat="false" ht="12.75" hidden="false" customHeight="true" outlineLevel="0" collapsed="false">
      <c r="A54" s="481" t="s">
        <v>4390</v>
      </c>
      <c r="B54" s="481"/>
      <c r="C54" s="481"/>
    </row>
    <row r="55" customFormat="false" ht="13.5" hidden="false" customHeight="true" outlineLevel="0" collapsed="false">
      <c r="A55" s="319" t="n">
        <v>77103</v>
      </c>
      <c r="B55" s="314" t="s">
        <v>593</v>
      </c>
      <c r="C55" s="24" t="n">
        <v>64900</v>
      </c>
    </row>
    <row r="56" customFormat="false" ht="13.5" hidden="false" customHeight="true" outlineLevel="0" collapsed="false">
      <c r="A56" s="302" t="n">
        <v>77202</v>
      </c>
      <c r="B56" s="314" t="s">
        <v>594</v>
      </c>
      <c r="C56" s="24" t="n">
        <v>33590</v>
      </c>
    </row>
    <row r="57" customFormat="false" ht="28.5" hidden="false" customHeight="true" outlineLevel="0" collapsed="false">
      <c r="A57" s="302" t="n">
        <v>77104</v>
      </c>
      <c r="B57" s="314" t="s">
        <v>595</v>
      </c>
      <c r="C57" s="106" t="n">
        <v>2420</v>
      </c>
    </row>
    <row r="58" customFormat="false" ht="27.75" hidden="false" customHeight="true" outlineLevel="0" collapsed="false">
      <c r="A58" s="302" t="n">
        <v>77206</v>
      </c>
      <c r="B58" s="112" t="s">
        <v>598</v>
      </c>
      <c r="C58" s="24" t="n">
        <v>55170</v>
      </c>
    </row>
    <row r="59" customFormat="false" ht="13.5" hidden="false" customHeight="true" outlineLevel="0" collapsed="false">
      <c r="A59" s="25" t="n">
        <v>77106</v>
      </c>
      <c r="B59" s="20" t="s">
        <v>599</v>
      </c>
      <c r="C59" s="108" t="n">
        <v>18950</v>
      </c>
    </row>
    <row r="60" customFormat="false" ht="13.5" hidden="false" customHeight="true" outlineLevel="0" collapsed="false">
      <c r="A60" s="302"/>
      <c r="B60" s="112" t="s">
        <v>600</v>
      </c>
      <c r="C60" s="114" t="s">
        <v>601</v>
      </c>
    </row>
    <row r="61" customFormat="false" ht="13.5" hidden="false" customHeight="true" outlineLevel="0" collapsed="false">
      <c r="A61" s="302"/>
      <c r="B61" s="112" t="s">
        <v>602</v>
      </c>
      <c r="C61" s="114" t="s">
        <v>601</v>
      </c>
    </row>
    <row r="62" customFormat="false" ht="12.75" hidden="false" customHeight="false" outlineLevel="0" collapsed="false">
      <c r="A62" s="307"/>
      <c r="B62" s="320" t="s">
        <v>603</v>
      </c>
      <c r="C62" s="13" t="n">
        <v>3350</v>
      </c>
    </row>
    <row r="63" customFormat="false" ht="12.75" hidden="false" customHeight="false" outlineLevel="0" collapsed="false">
      <c r="A63" s="111"/>
      <c r="B63" s="112" t="s">
        <v>604</v>
      </c>
      <c r="C63" s="114" t="n">
        <v>4175</v>
      </c>
    </row>
    <row r="64" customFormat="false" ht="12.75" hidden="false" customHeight="false" outlineLevel="0" collapsed="false">
      <c r="A64" s="111"/>
      <c r="B64" s="112" t="s">
        <v>605</v>
      </c>
      <c r="C64" s="114" t="s">
        <v>601</v>
      </c>
    </row>
    <row r="66" customFormat="false" ht="12.75" hidden="false" customHeight="false" outlineLevel="0" collapsed="false">
      <c r="B66" s="10" t="s">
        <v>608</v>
      </c>
    </row>
    <row r="67" customFormat="false" ht="12.75" hidden="false" customHeight="false" outlineLevel="0" collapsed="false">
      <c r="B67" s="10" t="s">
        <v>609</v>
      </c>
    </row>
    <row r="68" customFormat="false" ht="12.75" hidden="false" customHeight="false" outlineLevel="0" collapsed="false">
      <c r="B68" s="10" t="s">
        <v>610</v>
      </c>
    </row>
    <row r="69" customFormat="false" ht="15.75" hidden="false" customHeight="false" outlineLevel="0" collapsed="false">
      <c r="B69" s="121" t="s">
        <v>611</v>
      </c>
    </row>
    <row r="72" customFormat="false" ht="33.75" hidden="false" customHeight="false" outlineLevel="0" collapsed="false">
      <c r="B72" s="123" t="s">
        <v>1077</v>
      </c>
    </row>
  </sheetData>
  <mergeCells count="7">
    <mergeCell ref="A12:C12"/>
    <mergeCell ref="A13:C13"/>
    <mergeCell ref="A20:C20"/>
    <mergeCell ref="A26:C26"/>
    <mergeCell ref="A27:C27"/>
    <mergeCell ref="A29:C29"/>
    <mergeCell ref="A54:C54"/>
  </mergeCells>
  <hyperlinks>
    <hyperlink ref="B69" r:id="rId1" display="www.robra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24" width="7.99"/>
    <col collapsed="false" customWidth="true" hidden="false" outlineLevel="0" max="2" min="2" style="125" width="54.28"/>
    <col collapsed="false" customWidth="true" hidden="false" outlineLevel="0" max="3" min="3" style="125" width="9.56"/>
    <col collapsed="false" customWidth="true" hidden="false" outlineLevel="0" max="4" min="4" style="126" width="11.28"/>
    <col collapsed="false" customWidth="true" hidden="false" outlineLevel="0" max="5" min="5" style="0" width="11.13"/>
  </cols>
  <sheetData>
    <row r="1" customFormat="false" ht="7.5" hidden="false" customHeight="true" outlineLevel="0" collapsed="false">
      <c r="A1" s="0"/>
      <c r="B1" s="0"/>
      <c r="E1" s="126"/>
    </row>
    <row r="2" customFormat="false" ht="15" hidden="false" customHeight="false" outlineLevel="0" collapsed="false">
      <c r="A2" s="0"/>
      <c r="D2" s="1"/>
      <c r="E2" s="1" t="s">
        <v>0</v>
      </c>
    </row>
    <row r="3" customFormat="false" ht="12.75" hidden="false" customHeight="false" outlineLevel="0" collapsed="false">
      <c r="A3" s="0"/>
      <c r="D3" s="2"/>
      <c r="E3" s="2" t="s">
        <v>1</v>
      </c>
    </row>
    <row r="4" customFormat="false" ht="12.75" hidden="false" customHeight="false" outlineLevel="0" collapsed="false">
      <c r="A4" s="0"/>
      <c r="D4" s="2"/>
      <c r="E4" s="2" t="s">
        <v>2</v>
      </c>
    </row>
    <row r="5" customFormat="false" ht="12.75" hidden="false" customHeight="false" outlineLevel="0" collapsed="false">
      <c r="A5" s="0"/>
      <c r="D5" s="2"/>
      <c r="E5" s="2" t="s">
        <v>3</v>
      </c>
    </row>
    <row r="6" customFormat="false" ht="12.75" hidden="false" customHeight="false" outlineLevel="0" collapsed="false">
      <c r="A6" s="0"/>
      <c r="D6" s="3"/>
      <c r="E6" s="3" t="s">
        <v>4</v>
      </c>
    </row>
    <row r="7" customFormat="false" ht="11.25" hidden="false" customHeight="true" outlineLevel="0" collapsed="false">
      <c r="A7" s="5"/>
      <c r="C7" s="127"/>
      <c r="D7" s="7"/>
      <c r="E7" s="3"/>
    </row>
    <row r="8" customFormat="false" ht="12.75" hidden="false" customHeight="false" outlineLevel="0" collapsed="false">
      <c r="A8" s="0"/>
      <c r="B8" s="4" t="s">
        <v>6</v>
      </c>
      <c r="C8" s="0"/>
      <c r="D8" s="3"/>
      <c r="E8" s="3"/>
    </row>
    <row r="9" customFormat="false" ht="7.5" hidden="false" customHeight="true" outlineLevel="0" collapsed="false">
      <c r="A9" s="5"/>
      <c r="B9" s="0"/>
      <c r="C9" s="6"/>
      <c r="D9" s="7"/>
      <c r="E9" s="3"/>
    </row>
    <row r="10" customFormat="false" ht="15.75" hidden="false" customHeight="false" outlineLevel="0" collapsed="false">
      <c r="B10" s="9" t="s">
        <v>613</v>
      </c>
      <c r="C10" s="128"/>
      <c r="D10" s="7"/>
      <c r="E10" s="7"/>
    </row>
    <row r="11" customFormat="false" ht="24" hidden="false" customHeight="false" outlineLevel="0" collapsed="false">
      <c r="A11" s="11" t="s">
        <v>8</v>
      </c>
      <c r="B11" s="11" t="s">
        <v>9</v>
      </c>
      <c r="C11" s="12" t="s">
        <v>10</v>
      </c>
      <c r="D11" s="111" t="s">
        <v>11</v>
      </c>
      <c r="E11" s="111" t="s">
        <v>12</v>
      </c>
    </row>
    <row r="12" customFormat="false" ht="12.75" hidden="false" customHeight="true" outlineLevel="0" collapsed="false">
      <c r="A12" s="129" t="s">
        <v>614</v>
      </c>
      <c r="B12" s="129"/>
      <c r="C12" s="129"/>
      <c r="D12" s="129"/>
      <c r="E12" s="129"/>
    </row>
    <row r="13" customFormat="false" ht="12.75" hidden="false" customHeight="false" outlineLevel="0" collapsed="false">
      <c r="A13" s="104" t="n">
        <v>19146</v>
      </c>
      <c r="B13" s="130" t="s">
        <v>615</v>
      </c>
      <c r="C13" s="104" t="n">
        <v>1</v>
      </c>
      <c r="D13" s="131" t="n">
        <v>16560</v>
      </c>
      <c r="E13" s="131" t="n">
        <f aca="false">C13*D13</f>
        <v>16560</v>
      </c>
    </row>
    <row r="14" customFormat="false" ht="12.75" hidden="false" customHeight="false" outlineLevel="0" collapsed="false">
      <c r="A14" s="104" t="n">
        <v>19147</v>
      </c>
      <c r="B14" s="130" t="s">
        <v>616</v>
      </c>
      <c r="C14" s="104" t="n">
        <v>15</v>
      </c>
      <c r="D14" s="131" t="n">
        <v>1170</v>
      </c>
      <c r="E14" s="131" t="n">
        <f aca="false">C14*D14</f>
        <v>17550</v>
      </c>
    </row>
    <row r="15" customFormat="false" ht="12.75" hidden="false" customHeight="false" outlineLevel="0" collapsed="false">
      <c r="A15" s="104" t="n">
        <v>27125</v>
      </c>
      <c r="B15" s="130" t="s">
        <v>617</v>
      </c>
      <c r="C15" s="104" t="n">
        <v>2</v>
      </c>
      <c r="D15" s="131" t="n">
        <v>14385</v>
      </c>
      <c r="E15" s="131" t="n">
        <f aca="false">SUM(C15*D15)</f>
        <v>28770</v>
      </c>
    </row>
    <row r="16" customFormat="false" ht="25.5" hidden="false" customHeight="false" outlineLevel="0" collapsed="false">
      <c r="A16" s="104" t="n">
        <v>14673</v>
      </c>
      <c r="B16" s="130" t="s">
        <v>618</v>
      </c>
      <c r="C16" s="104" t="n">
        <v>2</v>
      </c>
      <c r="D16" s="131" t="n">
        <v>14548</v>
      </c>
      <c r="E16" s="131" t="n">
        <f aca="false">SUM(C16*D16)</f>
        <v>29096</v>
      </c>
    </row>
    <row r="17" customFormat="false" ht="12.75" hidden="false" customHeight="false" outlineLevel="0" collapsed="false">
      <c r="A17" s="104" t="n">
        <v>27123</v>
      </c>
      <c r="B17" s="130" t="s">
        <v>619</v>
      </c>
      <c r="C17" s="104" t="n">
        <v>4</v>
      </c>
      <c r="D17" s="131" t="n">
        <v>9150</v>
      </c>
      <c r="E17" s="131" t="n">
        <f aca="false">SUM(C17*D17)</f>
        <v>36600</v>
      </c>
    </row>
    <row r="18" customFormat="false" ht="12.75" hidden="false" customHeight="false" outlineLevel="0" collapsed="false">
      <c r="A18" s="104" t="n">
        <v>27124</v>
      </c>
      <c r="B18" s="130" t="s">
        <v>620</v>
      </c>
      <c r="C18" s="104" t="n">
        <v>1</v>
      </c>
      <c r="D18" s="131" t="n">
        <v>6990</v>
      </c>
      <c r="E18" s="131" t="n">
        <f aca="false">SUM(C18*D18)</f>
        <v>6990</v>
      </c>
    </row>
    <row r="19" customFormat="false" ht="12.75" hidden="false" customHeight="true" outlineLevel="0" collapsed="false">
      <c r="A19" s="132" t="s">
        <v>621</v>
      </c>
      <c r="B19" s="132"/>
      <c r="C19" s="132"/>
      <c r="D19" s="132"/>
      <c r="E19" s="132"/>
    </row>
    <row r="20" customFormat="false" ht="12.75" hidden="false" customHeight="true" outlineLevel="0" collapsed="false">
      <c r="A20" s="133" t="s">
        <v>622</v>
      </c>
      <c r="B20" s="133"/>
      <c r="C20" s="133"/>
      <c r="D20" s="133"/>
      <c r="E20" s="133"/>
    </row>
    <row r="21" customFormat="false" ht="12.75" hidden="false" customHeight="false" outlineLevel="0" collapsed="false">
      <c r="A21" s="25" t="n">
        <v>11167</v>
      </c>
      <c r="B21" s="20" t="s">
        <v>623</v>
      </c>
      <c r="C21" s="16" t="n">
        <v>15</v>
      </c>
      <c r="D21" s="24" t="n">
        <v>698</v>
      </c>
      <c r="E21" s="24" t="n">
        <f aca="false">C21*D21</f>
        <v>10470</v>
      </c>
    </row>
    <row r="22" customFormat="false" ht="12.75" hidden="false" customHeight="false" outlineLevel="0" collapsed="false">
      <c r="A22" s="25" t="n">
        <v>11168</v>
      </c>
      <c r="B22" s="20" t="s">
        <v>624</v>
      </c>
      <c r="C22" s="16" t="n">
        <v>1</v>
      </c>
      <c r="D22" s="24" t="n">
        <v>3478</v>
      </c>
      <c r="E22" s="24" t="n">
        <f aca="false">C22*D22</f>
        <v>3478</v>
      </c>
    </row>
    <row r="23" customFormat="false" ht="12.75" hidden="false" customHeight="false" outlineLevel="0" collapsed="false">
      <c r="A23" s="25" t="n">
        <v>11169</v>
      </c>
      <c r="B23" s="20" t="s">
        <v>625</v>
      </c>
      <c r="C23" s="16" t="n">
        <v>1</v>
      </c>
      <c r="D23" s="24" t="n">
        <v>961</v>
      </c>
      <c r="E23" s="24" t="n">
        <f aca="false">C23*D23</f>
        <v>961</v>
      </c>
    </row>
    <row r="24" customFormat="false" ht="12.75" hidden="false" customHeight="false" outlineLevel="0" collapsed="false">
      <c r="A24" s="25" t="n">
        <v>14428</v>
      </c>
      <c r="B24" s="20" t="s">
        <v>626</v>
      </c>
      <c r="C24" s="16" t="n">
        <v>15</v>
      </c>
      <c r="D24" s="24" t="n">
        <v>884</v>
      </c>
      <c r="E24" s="24" t="n">
        <f aca="false">C24*D24</f>
        <v>13260</v>
      </c>
    </row>
    <row r="25" customFormat="false" ht="12.75" hidden="false" customHeight="false" outlineLevel="0" collapsed="false">
      <c r="A25" s="25" t="n">
        <v>11170</v>
      </c>
      <c r="B25" s="20" t="s">
        <v>627</v>
      </c>
      <c r="C25" s="16" t="n">
        <v>15</v>
      </c>
      <c r="D25" s="24" t="n">
        <v>1787</v>
      </c>
      <c r="E25" s="24" t="n">
        <f aca="false">C25*D25</f>
        <v>26805</v>
      </c>
    </row>
    <row r="26" customFormat="false" ht="12.75" hidden="false" customHeight="false" outlineLevel="0" collapsed="false">
      <c r="A26" s="25" t="n">
        <v>11171</v>
      </c>
      <c r="B26" s="20" t="s">
        <v>628</v>
      </c>
      <c r="C26" s="16" t="n">
        <v>1</v>
      </c>
      <c r="D26" s="24" t="n">
        <v>3690</v>
      </c>
      <c r="E26" s="24" t="n">
        <f aca="false">C26*D26</f>
        <v>3690</v>
      </c>
    </row>
    <row r="27" customFormat="false" ht="12.75" hidden="false" customHeight="false" outlineLevel="0" collapsed="false">
      <c r="A27" s="25" t="n">
        <v>11113</v>
      </c>
      <c r="B27" s="20" t="s">
        <v>629</v>
      </c>
      <c r="C27" s="16" t="n">
        <v>3</v>
      </c>
      <c r="D27" s="24" t="n">
        <v>950</v>
      </c>
      <c r="E27" s="24" t="n">
        <f aca="false">C27*D27</f>
        <v>2850</v>
      </c>
    </row>
    <row r="28" customFormat="false" ht="25.5" hidden="false" customHeight="false" outlineLevel="0" collapsed="false">
      <c r="A28" s="25" t="n">
        <v>14449</v>
      </c>
      <c r="B28" s="20" t="s">
        <v>630</v>
      </c>
      <c r="C28" s="16" t="n">
        <v>1</v>
      </c>
      <c r="D28" s="24" t="n">
        <v>6070</v>
      </c>
      <c r="E28" s="24" t="n">
        <f aca="false">C28*D28</f>
        <v>6070</v>
      </c>
    </row>
    <row r="29" customFormat="false" ht="12.75" hidden="false" customHeight="false" outlineLevel="0" collapsed="false">
      <c r="A29" s="25" t="n">
        <v>11172</v>
      </c>
      <c r="B29" s="20" t="s">
        <v>631</v>
      </c>
      <c r="C29" s="16" t="n">
        <v>1</v>
      </c>
      <c r="D29" s="24" t="n">
        <v>986</v>
      </c>
      <c r="E29" s="24" t="n">
        <f aca="false">C29*D29</f>
        <v>986</v>
      </c>
    </row>
    <row r="30" customFormat="false" ht="25.5" hidden="false" customHeight="false" outlineLevel="0" collapsed="false">
      <c r="A30" s="25" t="n">
        <v>14434</v>
      </c>
      <c r="B30" s="20" t="s">
        <v>632</v>
      </c>
      <c r="C30" s="16" t="n">
        <v>15</v>
      </c>
      <c r="D30" s="24" t="n">
        <v>918</v>
      </c>
      <c r="E30" s="24" t="n">
        <f aca="false">C30*D30</f>
        <v>13770</v>
      </c>
    </row>
    <row r="31" customFormat="false" ht="26.25" hidden="false" customHeight="true" outlineLevel="0" collapsed="false">
      <c r="A31" s="25" t="n">
        <v>11173</v>
      </c>
      <c r="B31" s="20" t="s">
        <v>633</v>
      </c>
      <c r="C31" s="16" t="n">
        <v>1</v>
      </c>
      <c r="D31" s="24" t="n">
        <v>4390</v>
      </c>
      <c r="E31" s="24" t="n">
        <f aca="false">C31*D31</f>
        <v>4390</v>
      </c>
    </row>
    <row r="32" customFormat="false" ht="12.75" hidden="false" customHeight="false" outlineLevel="0" collapsed="false">
      <c r="A32" s="25" t="n">
        <v>11177</v>
      </c>
      <c r="B32" s="20" t="s">
        <v>634</v>
      </c>
      <c r="C32" s="16" t="n">
        <v>1</v>
      </c>
      <c r="D32" s="24" t="n">
        <v>764</v>
      </c>
      <c r="E32" s="24" t="n">
        <f aca="false">C32*D32</f>
        <v>764</v>
      </c>
    </row>
    <row r="33" customFormat="false" ht="12.75" hidden="false" customHeight="false" outlineLevel="0" collapsed="false">
      <c r="A33" s="25" t="n">
        <v>11107</v>
      </c>
      <c r="B33" s="20" t="s">
        <v>635</v>
      </c>
      <c r="C33" s="16" t="n">
        <v>15</v>
      </c>
      <c r="D33" s="24" t="n">
        <v>1592</v>
      </c>
      <c r="E33" s="24" t="n">
        <f aca="false">C33*D33</f>
        <v>23880</v>
      </c>
    </row>
    <row r="34" customFormat="false" ht="12.75" hidden="false" customHeight="false" outlineLevel="0" collapsed="false">
      <c r="A34" s="25" t="n">
        <v>11174</v>
      </c>
      <c r="B34" s="20" t="s">
        <v>636</v>
      </c>
      <c r="C34" s="16" t="n">
        <v>15</v>
      </c>
      <c r="D34" s="24" t="n">
        <v>653</v>
      </c>
      <c r="E34" s="24" t="n">
        <f aca="false">C34*D34</f>
        <v>9795</v>
      </c>
    </row>
    <row r="35" customFormat="false" ht="12.75" hidden="false" customHeight="false" outlineLevel="0" collapsed="false">
      <c r="A35" s="25" t="n">
        <v>11175</v>
      </c>
      <c r="B35" s="20" t="s">
        <v>637</v>
      </c>
      <c r="C35" s="16" t="n">
        <v>1</v>
      </c>
      <c r="D35" s="24" t="n">
        <v>2880</v>
      </c>
      <c r="E35" s="24" t="n">
        <f aca="false">C35*D35</f>
        <v>2880</v>
      </c>
    </row>
    <row r="36" customFormat="false" ht="12.75" hidden="false" customHeight="false" outlineLevel="0" collapsed="false">
      <c r="A36" s="25" t="n">
        <v>11176</v>
      </c>
      <c r="B36" s="20" t="s">
        <v>638</v>
      </c>
      <c r="C36" s="16" t="n">
        <v>1</v>
      </c>
      <c r="D36" s="24" t="n">
        <v>1664</v>
      </c>
      <c r="E36" s="24" t="n">
        <f aca="false">C36*D36</f>
        <v>1664</v>
      </c>
    </row>
    <row r="37" customFormat="false" ht="12.75" hidden="false" customHeight="false" outlineLevel="0" collapsed="false">
      <c r="A37" s="25" t="n">
        <v>14429</v>
      </c>
      <c r="B37" s="20" t="s">
        <v>639</v>
      </c>
      <c r="C37" s="16" t="n">
        <v>3</v>
      </c>
      <c r="D37" s="24" t="n">
        <v>3763</v>
      </c>
      <c r="E37" s="24" t="n">
        <f aca="false">C37*D37</f>
        <v>11289</v>
      </c>
    </row>
    <row r="38" customFormat="false" ht="12.75" hidden="false" customHeight="false" outlineLevel="0" collapsed="false">
      <c r="A38" s="43" t="n">
        <v>11130</v>
      </c>
      <c r="B38" s="20" t="s">
        <v>640</v>
      </c>
      <c r="C38" s="44" t="n">
        <v>1</v>
      </c>
      <c r="D38" s="24" t="n">
        <v>4570</v>
      </c>
      <c r="E38" s="24" t="n">
        <f aca="false">C38*D38</f>
        <v>4570</v>
      </c>
    </row>
    <row r="39" customFormat="false" ht="12.75" hidden="false" customHeight="false" outlineLevel="0" collapsed="false">
      <c r="A39" s="25" t="n">
        <v>11222</v>
      </c>
      <c r="B39" s="20" t="s">
        <v>641</v>
      </c>
      <c r="C39" s="16" t="n">
        <v>1</v>
      </c>
      <c r="D39" s="24" t="n">
        <v>2150</v>
      </c>
      <c r="E39" s="24" t="n">
        <f aca="false">C39*D39</f>
        <v>2150</v>
      </c>
    </row>
    <row r="40" customFormat="false" ht="12.75" hidden="false" customHeight="false" outlineLevel="0" collapsed="false">
      <c r="A40" s="25" t="n">
        <v>11109</v>
      </c>
      <c r="B40" s="20" t="s">
        <v>642</v>
      </c>
      <c r="C40" s="16" t="n">
        <v>15</v>
      </c>
      <c r="D40" s="24" t="n">
        <v>980</v>
      </c>
      <c r="E40" s="24" t="n">
        <f aca="false">C40*D40</f>
        <v>14700</v>
      </c>
    </row>
    <row r="41" customFormat="false" ht="12.75" hidden="false" customHeight="false" outlineLevel="0" collapsed="false">
      <c r="A41" s="25" t="n">
        <v>11178</v>
      </c>
      <c r="B41" s="20" t="s">
        <v>643</v>
      </c>
      <c r="C41" s="16" t="n">
        <v>1</v>
      </c>
      <c r="D41" s="24" t="n">
        <v>2815</v>
      </c>
      <c r="E41" s="24" t="n">
        <f aca="false">C41*D41</f>
        <v>2815</v>
      </c>
    </row>
    <row r="42" customFormat="false" ht="12.75" hidden="false" customHeight="false" outlineLevel="0" collapsed="false">
      <c r="A42" s="25" t="n">
        <v>11179</v>
      </c>
      <c r="B42" s="20" t="s">
        <v>644</v>
      </c>
      <c r="C42" s="16" t="n">
        <v>1</v>
      </c>
      <c r="D42" s="24" t="n">
        <v>1309</v>
      </c>
      <c r="E42" s="24" t="n">
        <f aca="false">C42*D42</f>
        <v>1309</v>
      </c>
    </row>
    <row r="43" customFormat="false" ht="12.75" hidden="false" customHeight="false" outlineLevel="0" collapsed="false">
      <c r="A43" s="25" t="n">
        <v>14430</v>
      </c>
      <c r="B43" s="20" t="s">
        <v>645</v>
      </c>
      <c r="C43" s="16" t="n">
        <v>1</v>
      </c>
      <c r="D43" s="24" t="n">
        <v>1005</v>
      </c>
      <c r="E43" s="24" t="n">
        <f aca="false">C43*D43</f>
        <v>1005</v>
      </c>
    </row>
    <row r="44" customFormat="false" ht="12.75" hidden="false" customHeight="false" outlineLevel="0" collapsed="false">
      <c r="A44" s="25" t="n">
        <v>11180</v>
      </c>
      <c r="B44" s="20" t="s">
        <v>646</v>
      </c>
      <c r="C44" s="16" t="n">
        <v>1</v>
      </c>
      <c r="D44" s="24" t="n">
        <v>5390</v>
      </c>
      <c r="E44" s="24" t="n">
        <f aca="false">C44*D44</f>
        <v>5390</v>
      </c>
    </row>
    <row r="45" customFormat="false" ht="25.5" hidden="false" customHeight="false" outlineLevel="0" collapsed="false">
      <c r="A45" s="25" t="n">
        <v>14482</v>
      </c>
      <c r="B45" s="20" t="s">
        <v>647</v>
      </c>
      <c r="C45" s="16" t="n">
        <v>1</v>
      </c>
      <c r="D45" s="24" t="n">
        <v>5712</v>
      </c>
      <c r="E45" s="24" t="n">
        <f aca="false">C45*D45</f>
        <v>5712</v>
      </c>
    </row>
    <row r="46" customFormat="false" ht="12.75" hidden="false" customHeight="false" outlineLevel="0" collapsed="false">
      <c r="A46" s="25" t="n">
        <v>11181</v>
      </c>
      <c r="B46" s="20" t="s">
        <v>648</v>
      </c>
      <c r="C46" s="16" t="n">
        <v>15</v>
      </c>
      <c r="D46" s="24" t="n">
        <v>1230</v>
      </c>
      <c r="E46" s="24" t="n">
        <f aca="false">C46*D46</f>
        <v>18450</v>
      </c>
    </row>
    <row r="47" customFormat="false" ht="12.75" hidden="false" customHeight="false" outlineLevel="0" collapsed="false">
      <c r="A47" s="25" t="n">
        <v>11182</v>
      </c>
      <c r="B47" s="20" t="s">
        <v>649</v>
      </c>
      <c r="C47" s="16" t="n">
        <v>1</v>
      </c>
      <c r="D47" s="24" t="n">
        <v>3930</v>
      </c>
      <c r="E47" s="24" t="n">
        <f aca="false">C47*D47</f>
        <v>3930</v>
      </c>
    </row>
    <row r="48" customFormat="false" ht="12.75" hidden="false" customHeight="false" outlineLevel="0" collapsed="false">
      <c r="A48" s="25" t="n">
        <v>11183</v>
      </c>
      <c r="B48" s="20" t="s">
        <v>650</v>
      </c>
      <c r="C48" s="16" t="n">
        <v>15</v>
      </c>
      <c r="D48" s="24" t="n">
        <v>1159</v>
      </c>
      <c r="E48" s="24" t="n">
        <f aca="false">C48*D48</f>
        <v>17385</v>
      </c>
    </row>
    <row r="49" customFormat="false" ht="12.75" hidden="false" customHeight="false" outlineLevel="0" collapsed="false">
      <c r="A49" s="25" t="n">
        <v>11184</v>
      </c>
      <c r="B49" s="20" t="s">
        <v>651</v>
      </c>
      <c r="C49" s="16" t="n">
        <v>1</v>
      </c>
      <c r="D49" s="24" t="n">
        <v>5450</v>
      </c>
      <c r="E49" s="24" t="n">
        <f aca="false">C49*D49</f>
        <v>5450</v>
      </c>
    </row>
    <row r="50" customFormat="false" ht="12.75" hidden="false" customHeight="false" outlineLevel="0" collapsed="false">
      <c r="A50" s="25" t="n">
        <v>14431</v>
      </c>
      <c r="B50" s="20" t="s">
        <v>652</v>
      </c>
      <c r="C50" s="16" t="n">
        <v>15</v>
      </c>
      <c r="D50" s="24" t="n">
        <v>806</v>
      </c>
      <c r="E50" s="24" t="n">
        <f aca="false">C50*D50</f>
        <v>12090</v>
      </c>
    </row>
    <row r="51" customFormat="false" ht="12.75" hidden="false" customHeight="false" outlineLevel="0" collapsed="false">
      <c r="A51" s="25" t="n">
        <v>14432</v>
      </c>
      <c r="B51" s="20" t="s">
        <v>653</v>
      </c>
      <c r="C51" s="16" t="n">
        <v>15</v>
      </c>
      <c r="D51" s="24" t="n">
        <v>940</v>
      </c>
      <c r="E51" s="24" t="n">
        <f aca="false">C51*D51</f>
        <v>14100</v>
      </c>
    </row>
    <row r="52" customFormat="false" ht="12.75" hidden="false" customHeight="false" outlineLevel="0" collapsed="false">
      <c r="A52" s="25" t="n">
        <v>11185</v>
      </c>
      <c r="B52" s="20" t="s">
        <v>654</v>
      </c>
      <c r="C52" s="16" t="n">
        <v>15</v>
      </c>
      <c r="D52" s="24" t="n">
        <v>705</v>
      </c>
      <c r="E52" s="24" t="n">
        <f aca="false">C52*D52</f>
        <v>10575</v>
      </c>
    </row>
    <row r="53" customFormat="false" ht="12.75" hidden="false" customHeight="false" outlineLevel="0" collapsed="false">
      <c r="A53" s="25" t="n">
        <v>11186</v>
      </c>
      <c r="B53" s="20" t="s">
        <v>655</v>
      </c>
      <c r="C53" s="16" t="n">
        <v>1</v>
      </c>
      <c r="D53" s="24" t="n">
        <v>4590</v>
      </c>
      <c r="E53" s="24" t="n">
        <f aca="false">C53*D53</f>
        <v>4590</v>
      </c>
    </row>
    <row r="54" customFormat="false" ht="12.75" hidden="false" customHeight="false" outlineLevel="0" collapsed="false">
      <c r="A54" s="25" t="n">
        <v>14433</v>
      </c>
      <c r="B54" s="20" t="s">
        <v>656</v>
      </c>
      <c r="C54" s="16" t="n">
        <v>15</v>
      </c>
      <c r="D54" s="24" t="n">
        <v>1232</v>
      </c>
      <c r="E54" s="24" t="n">
        <f aca="false">C54*D54</f>
        <v>18480</v>
      </c>
    </row>
    <row r="55" customFormat="false" ht="25.5" hidden="false" customHeight="false" outlineLevel="0" collapsed="false">
      <c r="A55" s="25" t="n">
        <v>14704</v>
      </c>
      <c r="B55" s="20" t="s">
        <v>657</v>
      </c>
      <c r="C55" s="16" t="n">
        <v>1</v>
      </c>
      <c r="D55" s="24" t="n">
        <v>6605</v>
      </c>
      <c r="E55" s="24" t="n">
        <f aca="false">C55*D55</f>
        <v>6605</v>
      </c>
    </row>
    <row r="56" customFormat="false" ht="12.75" hidden="false" customHeight="false" outlineLevel="0" collapsed="false">
      <c r="A56" s="25" t="n">
        <v>11187</v>
      </c>
      <c r="B56" s="20" t="s">
        <v>658</v>
      </c>
      <c r="C56" s="16" t="n">
        <v>15</v>
      </c>
      <c r="D56" s="24" t="n">
        <v>1170</v>
      </c>
      <c r="E56" s="24" t="n">
        <f aca="false">C56*D56</f>
        <v>17550</v>
      </c>
    </row>
    <row r="57" customFormat="false" ht="12.75" hidden="false" customHeight="false" outlineLevel="0" collapsed="false">
      <c r="A57" s="25" t="n">
        <v>11188</v>
      </c>
      <c r="B57" s="20" t="s">
        <v>659</v>
      </c>
      <c r="C57" s="16" t="n">
        <v>1</v>
      </c>
      <c r="D57" s="24" t="n">
        <v>4890</v>
      </c>
      <c r="E57" s="24" t="n">
        <f aca="false">C57*D57</f>
        <v>4890</v>
      </c>
    </row>
    <row r="58" customFormat="false" ht="12.75" hidden="false" customHeight="false" outlineLevel="0" collapsed="false">
      <c r="A58" s="25" t="n">
        <v>11189</v>
      </c>
      <c r="B58" s="55" t="s">
        <v>660</v>
      </c>
      <c r="C58" s="47" t="n">
        <v>15</v>
      </c>
      <c r="D58" s="79" t="n">
        <v>986</v>
      </c>
      <c r="E58" s="79" t="n">
        <f aca="false">C58*D58</f>
        <v>14790</v>
      </c>
    </row>
    <row r="59" customFormat="false" ht="12.75" hidden="false" customHeight="false" outlineLevel="0" collapsed="false">
      <c r="A59" s="25" t="n">
        <v>11190</v>
      </c>
      <c r="B59" s="20" t="s">
        <v>661</v>
      </c>
      <c r="C59" s="44" t="n">
        <v>1</v>
      </c>
      <c r="D59" s="134" t="n">
        <v>4730</v>
      </c>
      <c r="E59" s="24" t="n">
        <f aca="false">C59*D59</f>
        <v>4730</v>
      </c>
    </row>
    <row r="60" customFormat="false" ht="13.5" hidden="false" customHeight="true" outlineLevel="0" collapsed="false">
      <c r="A60" s="135" t="s">
        <v>662</v>
      </c>
      <c r="B60" s="135"/>
      <c r="C60" s="135"/>
      <c r="D60" s="135"/>
      <c r="E60" s="135"/>
    </row>
    <row r="61" customFormat="false" ht="13.5" hidden="false" customHeight="true" outlineLevel="0" collapsed="false">
      <c r="A61" s="15" t="s">
        <v>663</v>
      </c>
      <c r="B61" s="15"/>
      <c r="C61" s="15"/>
      <c r="D61" s="15"/>
      <c r="E61" s="15"/>
    </row>
    <row r="62" customFormat="false" ht="12.75" hidden="false" customHeight="false" outlineLevel="0" collapsed="false">
      <c r="A62" s="38" t="n">
        <v>37101</v>
      </c>
      <c r="B62" s="54" t="s">
        <v>664</v>
      </c>
      <c r="C62" s="27" t="n">
        <v>1</v>
      </c>
      <c r="D62" s="136" t="n">
        <v>604</v>
      </c>
      <c r="E62" s="137" t="n">
        <f aca="false">C62*D62</f>
        <v>604</v>
      </c>
    </row>
    <row r="63" customFormat="false" ht="12.75" hidden="false" customHeight="false" outlineLevel="0" collapsed="false">
      <c r="A63" s="25" t="n">
        <v>37102</v>
      </c>
      <c r="B63" s="20" t="s">
        <v>665</v>
      </c>
      <c r="C63" s="138" t="n">
        <v>1</v>
      </c>
      <c r="D63" s="139" t="n">
        <v>750</v>
      </c>
      <c r="E63" s="140" t="n">
        <f aca="false">C63*D63</f>
        <v>750</v>
      </c>
    </row>
    <row r="64" customFormat="false" ht="12.75" hidden="false" customHeight="false" outlineLevel="0" collapsed="false">
      <c r="A64" s="38" t="n">
        <v>37103</v>
      </c>
      <c r="B64" s="20" t="s">
        <v>666</v>
      </c>
      <c r="C64" s="138" t="n">
        <v>1</v>
      </c>
      <c r="D64" s="139" t="n">
        <v>683</v>
      </c>
      <c r="E64" s="140" t="n">
        <f aca="false">C64*D64</f>
        <v>683</v>
      </c>
    </row>
    <row r="65" customFormat="false" ht="12.75" hidden="false" customHeight="false" outlineLevel="0" collapsed="false">
      <c r="A65" s="25" t="n">
        <v>37104</v>
      </c>
      <c r="B65" s="20" t="s">
        <v>667</v>
      </c>
      <c r="C65" s="138" t="n">
        <v>1</v>
      </c>
      <c r="D65" s="139" t="n">
        <v>3348</v>
      </c>
      <c r="E65" s="140" t="n">
        <f aca="false">C65*D65</f>
        <v>3348</v>
      </c>
    </row>
    <row r="66" customFormat="false" ht="12.75" hidden="false" customHeight="false" outlineLevel="0" collapsed="false">
      <c r="A66" s="38" t="n">
        <v>37105</v>
      </c>
      <c r="B66" s="20" t="s">
        <v>668</v>
      </c>
      <c r="C66" s="138" t="n">
        <v>1</v>
      </c>
      <c r="D66" s="139" t="n">
        <v>1523</v>
      </c>
      <c r="E66" s="140" t="n">
        <f aca="false">C66*D66</f>
        <v>1523</v>
      </c>
    </row>
    <row r="67" customFormat="false" ht="12.75" hidden="false" customHeight="false" outlineLevel="0" collapsed="false">
      <c r="A67" s="25" t="n">
        <v>37106</v>
      </c>
      <c r="B67" s="20" t="s">
        <v>669</v>
      </c>
      <c r="C67" s="138" t="n">
        <v>1</v>
      </c>
      <c r="D67" s="139" t="n">
        <v>1164</v>
      </c>
      <c r="E67" s="140" t="n">
        <f aca="false">C67*D67</f>
        <v>1164</v>
      </c>
    </row>
    <row r="68" customFormat="false" ht="12.75" hidden="false" customHeight="false" outlineLevel="0" collapsed="false">
      <c r="A68" s="38" t="n">
        <v>37107</v>
      </c>
      <c r="B68" s="20" t="s">
        <v>670</v>
      </c>
      <c r="C68" s="138" t="n">
        <v>1</v>
      </c>
      <c r="D68" s="139" t="n">
        <v>392</v>
      </c>
      <c r="E68" s="140" t="n">
        <f aca="false">C68*D68</f>
        <v>392</v>
      </c>
    </row>
    <row r="69" customFormat="false" ht="12.75" hidden="false" customHeight="false" outlineLevel="0" collapsed="false">
      <c r="A69" s="25" t="n">
        <v>37108</v>
      </c>
      <c r="B69" s="20" t="s">
        <v>671</v>
      </c>
      <c r="C69" s="138" t="n">
        <v>1</v>
      </c>
      <c r="D69" s="139" t="n">
        <v>2755</v>
      </c>
      <c r="E69" s="140" t="n">
        <f aca="false">C69*D69</f>
        <v>2755</v>
      </c>
    </row>
    <row r="70" customFormat="false" ht="12.75" hidden="false" customHeight="false" outlineLevel="0" collapsed="false">
      <c r="A70" s="38" t="n">
        <v>37109</v>
      </c>
      <c r="B70" s="20" t="s">
        <v>672</v>
      </c>
      <c r="C70" s="138" t="n">
        <v>1</v>
      </c>
      <c r="D70" s="139" t="n">
        <v>1612</v>
      </c>
      <c r="E70" s="140" t="n">
        <f aca="false">C70*D70</f>
        <v>1612</v>
      </c>
    </row>
    <row r="71" customFormat="false" ht="12.75" hidden="false" customHeight="false" outlineLevel="0" collapsed="false">
      <c r="A71" s="25" t="n">
        <v>37110</v>
      </c>
      <c r="B71" s="20" t="s">
        <v>673</v>
      </c>
      <c r="C71" s="138" t="n">
        <v>1</v>
      </c>
      <c r="D71" s="139" t="n">
        <v>2228</v>
      </c>
      <c r="E71" s="140" t="n">
        <f aca="false">C71*D71</f>
        <v>2228</v>
      </c>
    </row>
    <row r="72" customFormat="false" ht="12.75" hidden="false" customHeight="false" outlineLevel="0" collapsed="false">
      <c r="A72" s="38" t="n">
        <v>37111</v>
      </c>
      <c r="B72" s="20" t="s">
        <v>674</v>
      </c>
      <c r="C72" s="138" t="n">
        <v>1</v>
      </c>
      <c r="D72" s="139" t="n">
        <v>2396</v>
      </c>
      <c r="E72" s="140" t="n">
        <f aca="false">C72*D72</f>
        <v>2396</v>
      </c>
    </row>
    <row r="73" customFormat="false" ht="12.75" hidden="false" customHeight="false" outlineLevel="0" collapsed="false">
      <c r="A73" s="25" t="n">
        <v>37112</v>
      </c>
      <c r="B73" s="20" t="s">
        <v>675</v>
      </c>
      <c r="C73" s="138" t="n">
        <v>1</v>
      </c>
      <c r="D73" s="139" t="n">
        <v>1456</v>
      </c>
      <c r="E73" s="140" t="n">
        <f aca="false">C73*D73</f>
        <v>1456</v>
      </c>
    </row>
    <row r="74" customFormat="false" ht="12.75" hidden="false" customHeight="false" outlineLevel="0" collapsed="false">
      <c r="A74" s="38" t="n">
        <v>37113</v>
      </c>
      <c r="B74" s="20" t="s">
        <v>676</v>
      </c>
      <c r="C74" s="138" t="n">
        <v>1</v>
      </c>
      <c r="D74" s="139" t="n">
        <v>2105</v>
      </c>
      <c r="E74" s="140" t="n">
        <f aca="false">C74*D74</f>
        <v>2105</v>
      </c>
    </row>
    <row r="75" customFormat="false" ht="12.75" hidden="false" customHeight="false" outlineLevel="0" collapsed="false">
      <c r="A75" s="25" t="n">
        <v>37114</v>
      </c>
      <c r="B75" s="20" t="s">
        <v>677</v>
      </c>
      <c r="C75" s="138" t="n">
        <v>1</v>
      </c>
      <c r="D75" s="139" t="n">
        <v>1290</v>
      </c>
      <c r="E75" s="140" t="n">
        <f aca="false">C75*D75</f>
        <v>1290</v>
      </c>
    </row>
    <row r="76" customFormat="false" ht="12.75" hidden="false" customHeight="false" outlineLevel="0" collapsed="false">
      <c r="A76" s="38" t="n">
        <v>37115</v>
      </c>
      <c r="B76" s="20" t="s">
        <v>678</v>
      </c>
      <c r="C76" s="138" t="n">
        <v>1</v>
      </c>
      <c r="D76" s="139" t="n">
        <v>3584</v>
      </c>
      <c r="E76" s="140" t="n">
        <f aca="false">C76*D76</f>
        <v>3584</v>
      </c>
    </row>
    <row r="77" customFormat="false" ht="12.75" hidden="false" customHeight="false" outlineLevel="0" collapsed="false">
      <c r="A77" s="25" t="n">
        <v>37116</v>
      </c>
      <c r="B77" s="20" t="s">
        <v>679</v>
      </c>
      <c r="C77" s="138" t="n">
        <v>1</v>
      </c>
      <c r="D77" s="139" t="n">
        <v>6055</v>
      </c>
      <c r="E77" s="140" t="n">
        <f aca="false">C77*D77</f>
        <v>6055</v>
      </c>
    </row>
    <row r="78" customFormat="false" ht="12.75" hidden="false" customHeight="false" outlineLevel="0" collapsed="false">
      <c r="A78" s="38" t="n">
        <v>37117</v>
      </c>
      <c r="B78" s="20" t="s">
        <v>680</v>
      </c>
      <c r="C78" s="138" t="n">
        <v>1</v>
      </c>
      <c r="D78" s="139" t="n">
        <v>1892</v>
      </c>
      <c r="E78" s="140" t="n">
        <f aca="false">C78*D78</f>
        <v>1892</v>
      </c>
    </row>
    <row r="79" customFormat="false" ht="12.75" hidden="false" customHeight="false" outlineLevel="0" collapsed="false">
      <c r="A79" s="25" t="n">
        <v>37118</v>
      </c>
      <c r="B79" s="20" t="s">
        <v>681</v>
      </c>
      <c r="C79" s="138" t="n">
        <v>1</v>
      </c>
      <c r="D79" s="139" t="n">
        <v>963</v>
      </c>
      <c r="E79" s="140" t="n">
        <f aca="false">C79*D79</f>
        <v>963</v>
      </c>
    </row>
    <row r="80" customFormat="false" ht="12.75" hidden="false" customHeight="false" outlineLevel="0" collapsed="false">
      <c r="A80" s="38" t="n">
        <v>37119</v>
      </c>
      <c r="B80" s="20" t="s">
        <v>682</v>
      </c>
      <c r="C80" s="138" t="n">
        <v>1</v>
      </c>
      <c r="D80" s="139" t="n">
        <v>1747</v>
      </c>
      <c r="E80" s="140" t="n">
        <f aca="false">C80*D80</f>
        <v>1747</v>
      </c>
    </row>
    <row r="81" customFormat="false" ht="12.75" hidden="false" customHeight="false" outlineLevel="0" collapsed="false">
      <c r="A81" s="25" t="n">
        <v>37120</v>
      </c>
      <c r="B81" s="20" t="s">
        <v>683</v>
      </c>
      <c r="C81" s="138" t="n">
        <v>1</v>
      </c>
      <c r="D81" s="139" t="n">
        <v>1780</v>
      </c>
      <c r="E81" s="140" t="n">
        <f aca="false">C81*D81</f>
        <v>1780</v>
      </c>
    </row>
    <row r="82" customFormat="false" ht="12.75" hidden="false" customHeight="false" outlineLevel="0" collapsed="false">
      <c r="A82" s="141" t="n">
        <v>37121</v>
      </c>
      <c r="B82" s="142" t="s">
        <v>684</v>
      </c>
      <c r="C82" s="143" t="n">
        <v>1</v>
      </c>
      <c r="D82" s="79" t="n">
        <v>1265</v>
      </c>
      <c r="E82" s="79" t="n">
        <f aca="false">C82*D82</f>
        <v>1265</v>
      </c>
    </row>
    <row r="83" customFormat="false" ht="12.75" hidden="false" customHeight="false" outlineLevel="0" collapsed="false">
      <c r="A83" s="25" t="n">
        <v>14695</v>
      </c>
      <c r="B83" s="144" t="s">
        <v>685</v>
      </c>
      <c r="C83" s="145" t="n">
        <v>1</v>
      </c>
      <c r="D83" s="24" t="n">
        <v>1523</v>
      </c>
      <c r="E83" s="24" t="n">
        <f aca="false">C83*D83</f>
        <v>1523</v>
      </c>
    </row>
    <row r="84" customFormat="false" ht="13.5" hidden="false" customHeight="true" outlineLevel="0" collapsed="false">
      <c r="A84" s="15" t="s">
        <v>686</v>
      </c>
      <c r="B84" s="15"/>
      <c r="C84" s="15"/>
      <c r="D84" s="15"/>
      <c r="E84" s="15"/>
    </row>
    <row r="85" customFormat="false" ht="12.75" hidden="false" customHeight="false" outlineLevel="0" collapsed="false">
      <c r="A85" s="25" t="n">
        <v>14287</v>
      </c>
      <c r="B85" s="146" t="s">
        <v>687</v>
      </c>
      <c r="C85" s="138" t="n">
        <v>1</v>
      </c>
      <c r="D85" s="24" t="n">
        <v>3124</v>
      </c>
      <c r="E85" s="24" t="n">
        <f aca="false">C85*D85</f>
        <v>3124</v>
      </c>
    </row>
    <row r="86" customFormat="false" ht="12.75" hidden="false" customHeight="false" outlineLevel="0" collapsed="false">
      <c r="A86" s="25" t="n">
        <v>37122</v>
      </c>
      <c r="B86" s="146" t="s">
        <v>688</v>
      </c>
      <c r="C86" s="138" t="n">
        <v>1</v>
      </c>
      <c r="D86" s="24" t="n">
        <v>868</v>
      </c>
      <c r="E86" s="24" t="n">
        <f aca="false">C86*D86</f>
        <v>868</v>
      </c>
    </row>
    <row r="87" customFormat="false" ht="12.75" hidden="false" customHeight="false" outlineLevel="0" collapsed="false">
      <c r="A87" s="25" t="n">
        <v>37123</v>
      </c>
      <c r="B87" s="146" t="s">
        <v>689</v>
      </c>
      <c r="C87" s="138" t="n">
        <v>1</v>
      </c>
      <c r="D87" s="24" t="n">
        <v>1545</v>
      </c>
      <c r="E87" s="24" t="n">
        <f aca="false">C87*D87</f>
        <v>1545</v>
      </c>
    </row>
    <row r="88" customFormat="false" ht="12.75" hidden="false" customHeight="false" outlineLevel="0" collapsed="false">
      <c r="A88" s="25" t="n">
        <v>37124</v>
      </c>
      <c r="B88" s="146" t="s">
        <v>690</v>
      </c>
      <c r="C88" s="138" t="n">
        <v>1</v>
      </c>
      <c r="D88" s="24" t="n">
        <v>3136</v>
      </c>
      <c r="E88" s="24" t="n">
        <f aca="false">C88*D88</f>
        <v>3136</v>
      </c>
    </row>
    <row r="89" customFormat="false" ht="12.75" hidden="false" customHeight="false" outlineLevel="0" collapsed="false">
      <c r="A89" s="25" t="n">
        <v>37125</v>
      </c>
      <c r="B89" s="146" t="s">
        <v>691</v>
      </c>
      <c r="C89" s="138" t="n">
        <v>1</v>
      </c>
      <c r="D89" s="24" t="n">
        <v>8470</v>
      </c>
      <c r="E89" s="24" t="n">
        <f aca="false">C89*D89</f>
        <v>8470</v>
      </c>
    </row>
    <row r="90" customFormat="false" ht="12.75" hidden="false" customHeight="false" outlineLevel="0" collapsed="false">
      <c r="A90" s="25" t="n">
        <v>37126</v>
      </c>
      <c r="B90" s="146" t="s">
        <v>692</v>
      </c>
      <c r="C90" s="138" t="n">
        <v>1</v>
      </c>
      <c r="D90" s="24" t="n">
        <v>4360</v>
      </c>
      <c r="E90" s="24" t="n">
        <f aca="false">C90*D90</f>
        <v>4360</v>
      </c>
    </row>
    <row r="91" customFormat="false" ht="12.75" hidden="false" customHeight="false" outlineLevel="0" collapsed="false">
      <c r="A91" s="25" t="n">
        <v>37127</v>
      </c>
      <c r="B91" s="146" t="s">
        <v>693</v>
      </c>
      <c r="C91" s="147" t="n">
        <v>1</v>
      </c>
      <c r="D91" s="24" t="n">
        <v>3341</v>
      </c>
      <c r="E91" s="24" t="n">
        <f aca="false">C91*D91</f>
        <v>3341</v>
      </c>
    </row>
    <row r="92" customFormat="false" ht="12.75" hidden="false" customHeight="false" outlineLevel="0" collapsed="false">
      <c r="A92" s="25" t="n">
        <v>37128</v>
      </c>
      <c r="B92" s="146" t="s">
        <v>694</v>
      </c>
      <c r="C92" s="145" t="n">
        <v>1</v>
      </c>
      <c r="D92" s="24" t="n">
        <v>1745</v>
      </c>
      <c r="E92" s="24" t="n">
        <f aca="false">C92*D92</f>
        <v>1745</v>
      </c>
    </row>
    <row r="93" customFormat="false" ht="12.75" hidden="false" customHeight="false" outlineLevel="0" collapsed="false">
      <c r="A93" s="25" t="n">
        <v>37129</v>
      </c>
      <c r="B93" s="146" t="s">
        <v>695</v>
      </c>
      <c r="C93" s="138" t="n">
        <v>1</v>
      </c>
      <c r="D93" s="24" t="n">
        <v>1990</v>
      </c>
      <c r="E93" s="24" t="n">
        <f aca="false">C93*D93</f>
        <v>1990</v>
      </c>
    </row>
    <row r="94" customFormat="false" ht="12.75" hidden="false" customHeight="false" outlineLevel="0" collapsed="false">
      <c r="A94" s="25" t="n">
        <v>37130</v>
      </c>
      <c r="B94" s="146" t="s">
        <v>696</v>
      </c>
      <c r="C94" s="138" t="n">
        <v>1</v>
      </c>
      <c r="D94" s="24" t="n">
        <v>4860</v>
      </c>
      <c r="E94" s="24" t="n">
        <f aca="false">C94*D94</f>
        <v>4860</v>
      </c>
    </row>
    <row r="95" customFormat="false" ht="12.75" hidden="false" customHeight="false" outlineLevel="0" collapsed="false">
      <c r="A95" s="25" t="n">
        <v>37131</v>
      </c>
      <c r="B95" s="146" t="s">
        <v>697</v>
      </c>
      <c r="C95" s="138" t="n">
        <v>1</v>
      </c>
      <c r="D95" s="24" t="n">
        <v>3752</v>
      </c>
      <c r="E95" s="24" t="n">
        <f aca="false">C95*D95</f>
        <v>3752</v>
      </c>
    </row>
    <row r="96" customFormat="false" ht="12.75" hidden="false" customHeight="false" outlineLevel="0" collapsed="false">
      <c r="A96" s="25" t="n">
        <v>37132</v>
      </c>
      <c r="B96" s="146" t="s">
        <v>698</v>
      </c>
      <c r="C96" s="138" t="n">
        <v>1</v>
      </c>
      <c r="D96" s="24" t="n">
        <v>1388</v>
      </c>
      <c r="E96" s="24" t="n">
        <f aca="false">C96*D96</f>
        <v>1388</v>
      </c>
    </row>
    <row r="97" customFormat="false" ht="12.75" hidden="false" customHeight="false" outlineLevel="0" collapsed="false">
      <c r="A97" s="25" t="n">
        <v>37133</v>
      </c>
      <c r="B97" s="146" t="s">
        <v>699</v>
      </c>
      <c r="C97" s="138" t="n">
        <v>1</v>
      </c>
      <c r="D97" s="24" t="n">
        <v>1140</v>
      </c>
      <c r="E97" s="24" t="n">
        <f aca="false">C97*D97</f>
        <v>1140</v>
      </c>
    </row>
    <row r="98" customFormat="false" ht="12.75" hidden="false" customHeight="false" outlineLevel="0" collapsed="false">
      <c r="A98" s="25" t="n">
        <v>37134</v>
      </c>
      <c r="B98" s="146" t="s">
        <v>700</v>
      </c>
      <c r="C98" s="138" t="n">
        <v>1</v>
      </c>
      <c r="D98" s="24" t="n">
        <v>1478</v>
      </c>
      <c r="E98" s="24" t="n">
        <f aca="false">C98*D98</f>
        <v>1478</v>
      </c>
    </row>
    <row r="99" customFormat="false" ht="12.75" hidden="false" customHeight="false" outlineLevel="0" collapsed="false">
      <c r="A99" s="25" t="n">
        <v>37135</v>
      </c>
      <c r="B99" s="146" t="s">
        <v>701</v>
      </c>
      <c r="C99" s="147" t="n">
        <v>1</v>
      </c>
      <c r="D99" s="24" t="n">
        <v>2172</v>
      </c>
      <c r="E99" s="24" t="n">
        <f aca="false">C99*D99</f>
        <v>2172</v>
      </c>
    </row>
    <row r="100" customFormat="false" ht="12.75" hidden="false" customHeight="false" outlineLevel="0" collapsed="false">
      <c r="A100" s="25" t="n">
        <v>37136</v>
      </c>
      <c r="B100" s="146" t="s">
        <v>702</v>
      </c>
      <c r="C100" s="145" t="n">
        <v>1</v>
      </c>
      <c r="D100" s="24" t="n">
        <v>2475</v>
      </c>
      <c r="E100" s="24" t="n">
        <f aca="false">C100*D100</f>
        <v>2475</v>
      </c>
    </row>
    <row r="101" customFormat="false" ht="12.75" hidden="false" customHeight="false" outlineLevel="0" collapsed="false">
      <c r="A101" s="25" t="n">
        <v>37137</v>
      </c>
      <c r="B101" s="146" t="s">
        <v>703</v>
      </c>
      <c r="C101" s="138" t="n">
        <v>1</v>
      </c>
      <c r="D101" s="24" t="n">
        <v>6272</v>
      </c>
      <c r="E101" s="24" t="n">
        <f aca="false">C101*D101</f>
        <v>6272</v>
      </c>
    </row>
    <row r="102" customFormat="false" ht="12.75" hidden="false" customHeight="false" outlineLevel="0" collapsed="false">
      <c r="A102" s="25" t="n">
        <v>37138</v>
      </c>
      <c r="B102" s="146" t="s">
        <v>704</v>
      </c>
      <c r="C102" s="138" t="n">
        <v>1</v>
      </c>
      <c r="D102" s="24" t="n">
        <v>2744</v>
      </c>
      <c r="E102" s="24" t="n">
        <f aca="false">C102*D102</f>
        <v>2744</v>
      </c>
    </row>
    <row r="103" customFormat="false" ht="12.75" hidden="false" customHeight="false" outlineLevel="0" collapsed="false">
      <c r="A103" s="25" t="n">
        <v>37139</v>
      </c>
      <c r="B103" s="146" t="s">
        <v>705</v>
      </c>
      <c r="C103" s="138" t="n">
        <v>1</v>
      </c>
      <c r="D103" s="24" t="n">
        <v>1879</v>
      </c>
      <c r="E103" s="24" t="n">
        <f aca="false">C103*D103</f>
        <v>1879</v>
      </c>
    </row>
    <row r="104" customFormat="false" ht="12.75" hidden="false" customHeight="false" outlineLevel="0" collapsed="false">
      <c r="A104" s="25" t="n">
        <v>37140</v>
      </c>
      <c r="B104" s="146" t="s">
        <v>706</v>
      </c>
      <c r="C104" s="138" t="n">
        <v>1</v>
      </c>
      <c r="D104" s="24" t="n">
        <v>1490</v>
      </c>
      <c r="E104" s="24" t="n">
        <f aca="false">C104*D104</f>
        <v>1490</v>
      </c>
    </row>
    <row r="105" customFormat="false" ht="12.75" hidden="false" customHeight="false" outlineLevel="0" collapsed="false">
      <c r="A105" s="25" t="n">
        <v>37141</v>
      </c>
      <c r="B105" s="146" t="s">
        <v>707</v>
      </c>
      <c r="C105" s="138" t="n">
        <v>1</v>
      </c>
      <c r="D105" s="24" t="n">
        <v>3673</v>
      </c>
      <c r="E105" s="24" t="n">
        <f aca="false">C105*D105</f>
        <v>3673</v>
      </c>
    </row>
    <row r="106" customFormat="false" ht="12.75" hidden="false" customHeight="false" outlineLevel="0" collapsed="false">
      <c r="A106" s="25" t="n">
        <v>37142</v>
      </c>
      <c r="B106" s="146" t="s">
        <v>708</v>
      </c>
      <c r="C106" s="138" t="n">
        <v>1</v>
      </c>
      <c r="D106" s="24" t="n">
        <v>2531</v>
      </c>
      <c r="E106" s="24" t="n">
        <f aca="false">C106*D106</f>
        <v>2531</v>
      </c>
    </row>
    <row r="107" customFormat="false" ht="12.75" hidden="false" customHeight="false" outlineLevel="0" collapsed="false">
      <c r="A107" s="25" t="n">
        <v>37143</v>
      </c>
      <c r="B107" s="146" t="s">
        <v>709</v>
      </c>
      <c r="C107" s="138" t="n">
        <v>1</v>
      </c>
      <c r="D107" s="24" t="n">
        <v>1052</v>
      </c>
      <c r="E107" s="24" t="n">
        <f aca="false">C107*D107</f>
        <v>1052</v>
      </c>
    </row>
    <row r="108" customFormat="false" ht="12.75" hidden="false" customHeight="false" outlineLevel="0" collapsed="false">
      <c r="A108" s="25" t="n">
        <v>37144</v>
      </c>
      <c r="B108" s="146" t="s">
        <v>710</v>
      </c>
      <c r="C108" s="147" t="n">
        <v>1</v>
      </c>
      <c r="D108" s="24" t="n">
        <v>1209</v>
      </c>
      <c r="E108" s="24" t="n">
        <f aca="false">C108*D108</f>
        <v>1209</v>
      </c>
    </row>
    <row r="109" customFormat="false" ht="12.75" hidden="false" customHeight="false" outlineLevel="0" collapsed="false">
      <c r="A109" s="25" t="n">
        <v>37145</v>
      </c>
      <c r="B109" s="146" t="s">
        <v>711</v>
      </c>
      <c r="C109" s="145" t="n">
        <v>1</v>
      </c>
      <c r="D109" s="24" t="n">
        <v>1220</v>
      </c>
      <c r="E109" s="24" t="n">
        <f aca="false">C109*D109</f>
        <v>1220</v>
      </c>
    </row>
    <row r="110" customFormat="false" ht="12.75" hidden="false" customHeight="false" outlineLevel="0" collapsed="false">
      <c r="A110" s="25" t="n">
        <v>14285</v>
      </c>
      <c r="B110" s="20" t="s">
        <v>712</v>
      </c>
      <c r="C110" s="16" t="n">
        <v>1</v>
      </c>
      <c r="D110" s="24" t="n">
        <v>1646</v>
      </c>
      <c r="E110" s="24" t="n">
        <f aca="false">C110*D110</f>
        <v>1646</v>
      </c>
    </row>
    <row r="111" customFormat="false" ht="12.75" hidden="false" customHeight="false" outlineLevel="0" collapsed="false">
      <c r="A111" s="25" t="n">
        <v>14286</v>
      </c>
      <c r="B111" s="20" t="s">
        <v>713</v>
      </c>
      <c r="C111" s="16" t="n">
        <v>1</v>
      </c>
      <c r="D111" s="24" t="n">
        <v>3304</v>
      </c>
      <c r="E111" s="24" t="n">
        <f aca="false">C111*D111</f>
        <v>3304</v>
      </c>
    </row>
    <row r="112" customFormat="false" ht="12.75" hidden="false" customHeight="true" outlineLevel="0" collapsed="false">
      <c r="A112" s="15" t="s">
        <v>714</v>
      </c>
      <c r="B112" s="15"/>
      <c r="C112" s="15"/>
      <c r="D112" s="15"/>
      <c r="E112" s="15"/>
    </row>
    <row r="113" customFormat="false" ht="12.75" hidden="false" customHeight="false" outlineLevel="0" collapsed="false">
      <c r="A113" s="25" t="s">
        <v>715</v>
      </c>
      <c r="B113" s="20" t="s">
        <v>716</v>
      </c>
      <c r="C113" s="16" t="n">
        <v>1</v>
      </c>
      <c r="D113" s="24" t="n">
        <v>1316</v>
      </c>
      <c r="E113" s="24" t="n">
        <f aca="false">C113*D113</f>
        <v>1316</v>
      </c>
    </row>
    <row r="114" customFormat="false" ht="12.75" hidden="false" customHeight="false" outlineLevel="0" collapsed="false">
      <c r="A114" s="25" t="s">
        <v>717</v>
      </c>
      <c r="B114" s="20" t="s">
        <v>718</v>
      </c>
      <c r="C114" s="16" t="n">
        <v>1</v>
      </c>
      <c r="D114" s="24" t="n">
        <v>1570</v>
      </c>
      <c r="E114" s="24" t="n">
        <f aca="false">C114*D114</f>
        <v>1570</v>
      </c>
    </row>
    <row r="115" customFormat="false" ht="12.75" hidden="false" customHeight="false" outlineLevel="0" collapsed="false">
      <c r="A115" s="25" t="s">
        <v>719</v>
      </c>
      <c r="B115" s="20" t="s">
        <v>720</v>
      </c>
      <c r="C115" s="16" t="n">
        <v>1</v>
      </c>
      <c r="D115" s="24" t="n">
        <v>1316</v>
      </c>
      <c r="E115" s="24" t="n">
        <f aca="false">C115*D115</f>
        <v>1316</v>
      </c>
    </row>
    <row r="116" customFormat="false" ht="12.75" hidden="false" customHeight="false" outlineLevel="0" collapsed="false">
      <c r="A116" s="25" t="s">
        <v>721</v>
      </c>
      <c r="B116" s="20" t="s">
        <v>722</v>
      </c>
      <c r="C116" s="16" t="n">
        <v>1</v>
      </c>
      <c r="D116" s="24" t="n">
        <v>1316</v>
      </c>
      <c r="E116" s="24" t="n">
        <f aca="false">C116*D116</f>
        <v>1316</v>
      </c>
    </row>
    <row r="117" customFormat="false" ht="12.75" hidden="false" customHeight="false" outlineLevel="0" collapsed="false">
      <c r="A117" s="25" t="s">
        <v>723</v>
      </c>
      <c r="B117" s="20" t="s">
        <v>724</v>
      </c>
      <c r="C117" s="16" t="n">
        <v>1</v>
      </c>
      <c r="D117" s="24" t="n">
        <v>1400</v>
      </c>
      <c r="E117" s="24" t="n">
        <f aca="false">C117*D117</f>
        <v>1400</v>
      </c>
    </row>
    <row r="118" customFormat="false" ht="12.75" hidden="false" customHeight="false" outlineLevel="0" collapsed="false">
      <c r="A118" s="25" t="n">
        <v>14551</v>
      </c>
      <c r="B118" s="20" t="s">
        <v>725</v>
      </c>
      <c r="C118" s="16" t="n">
        <v>1</v>
      </c>
      <c r="D118" s="24" t="n">
        <v>2083</v>
      </c>
      <c r="E118" s="24" t="n">
        <f aca="false">C118*D118</f>
        <v>2083</v>
      </c>
    </row>
    <row r="119" customFormat="false" ht="12.75" hidden="false" customHeight="false" outlineLevel="0" collapsed="false">
      <c r="A119" s="25" t="s">
        <v>726</v>
      </c>
      <c r="B119" s="20" t="s">
        <v>727</v>
      </c>
      <c r="C119" s="16" t="n">
        <v>1</v>
      </c>
      <c r="D119" s="24" t="n">
        <v>1467</v>
      </c>
      <c r="E119" s="24" t="n">
        <f aca="false">C119*D119</f>
        <v>1467</v>
      </c>
    </row>
    <row r="120" customFormat="false" ht="12.75" hidden="false" customHeight="false" outlineLevel="0" collapsed="false">
      <c r="A120" s="25" t="s">
        <v>728</v>
      </c>
      <c r="B120" s="20" t="s">
        <v>729</v>
      </c>
      <c r="C120" s="16" t="n">
        <v>1</v>
      </c>
      <c r="D120" s="24" t="n">
        <v>1523</v>
      </c>
      <c r="E120" s="24" t="n">
        <f aca="false">C120*D120</f>
        <v>1523</v>
      </c>
    </row>
    <row r="121" customFormat="false" ht="12.75" hidden="false" customHeight="false" outlineLevel="0" collapsed="false">
      <c r="A121" s="25" t="s">
        <v>730</v>
      </c>
      <c r="B121" s="20" t="s">
        <v>731</v>
      </c>
      <c r="C121" s="16" t="n">
        <v>1</v>
      </c>
      <c r="D121" s="24" t="n">
        <v>1650</v>
      </c>
      <c r="E121" s="24" t="n">
        <f aca="false">C121*D121</f>
        <v>1650</v>
      </c>
    </row>
    <row r="122" customFormat="false" ht="12.75" hidden="false" customHeight="false" outlineLevel="0" collapsed="false">
      <c r="A122" s="25" t="n">
        <v>14700</v>
      </c>
      <c r="B122" s="20" t="s">
        <v>732</v>
      </c>
      <c r="C122" s="16" t="n">
        <v>1</v>
      </c>
      <c r="D122" s="24" t="n">
        <v>1512</v>
      </c>
      <c r="E122" s="24" t="n">
        <f aca="false">C122*D122</f>
        <v>1512</v>
      </c>
    </row>
    <row r="123" customFormat="false" ht="12.75" hidden="false" customHeight="false" outlineLevel="0" collapsed="false">
      <c r="A123" s="25"/>
      <c r="B123" s="20" t="s">
        <v>733</v>
      </c>
      <c r="C123" s="16" t="n">
        <v>1</v>
      </c>
      <c r="D123" s="24" t="n">
        <v>1316</v>
      </c>
      <c r="E123" s="24" t="n">
        <f aca="false">C123*D123</f>
        <v>1316</v>
      </c>
    </row>
    <row r="124" customFormat="false" ht="12.75" hidden="false" customHeight="false" outlineLevel="0" collapsed="false">
      <c r="A124" s="25" t="s">
        <v>734</v>
      </c>
      <c r="B124" s="20" t="s">
        <v>735</v>
      </c>
      <c r="C124" s="16" t="n">
        <v>1</v>
      </c>
      <c r="D124" s="24" t="n">
        <v>9958</v>
      </c>
      <c r="E124" s="24" t="n">
        <f aca="false">C124*D124</f>
        <v>9958</v>
      </c>
    </row>
    <row r="125" customFormat="false" ht="12.75" hidden="false" customHeight="false" outlineLevel="0" collapsed="false">
      <c r="A125" s="25" t="n">
        <v>46003</v>
      </c>
      <c r="B125" s="20" t="s">
        <v>736</v>
      </c>
      <c r="C125" s="16" t="n">
        <v>1</v>
      </c>
      <c r="D125" s="24" t="n">
        <v>9189</v>
      </c>
      <c r="E125" s="24" t="n">
        <f aca="false">C125*D125</f>
        <v>9189</v>
      </c>
    </row>
    <row r="126" customFormat="false" ht="25.5" hidden="false" customHeight="false" outlineLevel="0" collapsed="false">
      <c r="A126" s="25" t="n">
        <v>11350</v>
      </c>
      <c r="B126" s="20" t="s">
        <v>737</v>
      </c>
      <c r="C126" s="16" t="n">
        <v>1</v>
      </c>
      <c r="D126" s="24" t="n">
        <v>3410</v>
      </c>
      <c r="E126" s="24" t="n">
        <f aca="false">C126*D126</f>
        <v>3410</v>
      </c>
    </row>
    <row r="127" customFormat="false" ht="12.75" hidden="false" customHeight="false" outlineLevel="0" collapsed="false">
      <c r="A127" s="25" t="n">
        <v>14426</v>
      </c>
      <c r="B127" s="20" t="s">
        <v>738</v>
      </c>
      <c r="C127" s="16" t="n">
        <v>1</v>
      </c>
      <c r="D127" s="24" t="n">
        <v>5532</v>
      </c>
      <c r="E127" s="24" t="n">
        <f aca="false">C127*D127</f>
        <v>5532</v>
      </c>
    </row>
    <row r="128" customFormat="false" ht="25.5" hidden="false" customHeight="false" outlineLevel="0" collapsed="false">
      <c r="A128" s="25" t="n">
        <v>38131</v>
      </c>
      <c r="B128" s="20" t="s">
        <v>739</v>
      </c>
      <c r="C128" s="16" t="n">
        <v>1</v>
      </c>
      <c r="D128" s="24" t="n">
        <v>59150</v>
      </c>
      <c r="E128" s="24" t="n">
        <f aca="false">C128*D128</f>
        <v>59150</v>
      </c>
    </row>
    <row r="129" customFormat="false" ht="12.75" hidden="false" customHeight="true" outlineLevel="0" collapsed="false">
      <c r="A129" s="62" t="s">
        <v>740</v>
      </c>
      <c r="B129" s="62"/>
      <c r="C129" s="62"/>
      <c r="D129" s="62"/>
      <c r="E129" s="62"/>
    </row>
    <row r="130" customFormat="false" ht="13.5" hidden="false" customHeight="false" outlineLevel="0" collapsed="false">
      <c r="A130" s="25"/>
      <c r="B130" s="148" t="s">
        <v>741</v>
      </c>
      <c r="C130" s="15"/>
      <c r="D130" s="24"/>
      <c r="E130" s="24"/>
    </row>
    <row r="131" customFormat="false" ht="12.75" hidden="false" customHeight="false" outlineLevel="0" collapsed="false">
      <c r="A131" s="43" t="n">
        <v>14425</v>
      </c>
      <c r="B131" s="17" t="s">
        <v>742</v>
      </c>
      <c r="C131" s="44" t="n">
        <v>1</v>
      </c>
      <c r="D131" s="24" t="n">
        <v>6036</v>
      </c>
      <c r="E131" s="24" t="n">
        <f aca="false">C131*D131</f>
        <v>6036</v>
      </c>
    </row>
    <row r="132" customFormat="false" ht="12.75" hidden="false" customHeight="false" outlineLevel="0" collapsed="false">
      <c r="A132" s="43" t="n">
        <v>48001</v>
      </c>
      <c r="B132" s="17" t="s">
        <v>743</v>
      </c>
      <c r="C132" s="44" t="n">
        <v>1</v>
      </c>
      <c r="D132" s="24" t="n">
        <v>10990</v>
      </c>
      <c r="E132" s="24" t="n">
        <f aca="false">C132*D132</f>
        <v>10990</v>
      </c>
    </row>
    <row r="133" customFormat="false" ht="25.5" hidden="false" customHeight="false" outlineLevel="0" collapsed="false">
      <c r="A133" s="43" t="n">
        <v>48002</v>
      </c>
      <c r="B133" s="20" t="s">
        <v>744</v>
      </c>
      <c r="C133" s="44" t="n">
        <v>1</v>
      </c>
      <c r="D133" s="24" t="n">
        <v>15920</v>
      </c>
      <c r="E133" s="24" t="n">
        <f aca="false">C133*D133</f>
        <v>15920</v>
      </c>
    </row>
    <row r="134" customFormat="false" ht="12.75" hidden="false" customHeight="false" outlineLevel="0" collapsed="false">
      <c r="A134" s="25" t="n">
        <v>32103</v>
      </c>
      <c r="B134" s="54" t="s">
        <v>745</v>
      </c>
      <c r="C134" s="16" t="n">
        <v>1</v>
      </c>
      <c r="D134" s="24" t="n">
        <v>20800</v>
      </c>
      <c r="E134" s="24" t="n">
        <f aca="false">C134*D134</f>
        <v>20800</v>
      </c>
    </row>
    <row r="135" customFormat="false" ht="12.75" hidden="false" customHeight="false" outlineLevel="0" collapsed="false">
      <c r="A135" s="25" t="n">
        <v>63101</v>
      </c>
      <c r="B135" s="20" t="s">
        <v>746</v>
      </c>
      <c r="C135" s="16" t="n">
        <v>1</v>
      </c>
      <c r="D135" s="24" t="n">
        <v>33150</v>
      </c>
      <c r="E135" s="24" t="n">
        <f aca="false">C135*D135</f>
        <v>33150</v>
      </c>
    </row>
    <row r="136" customFormat="false" ht="12.75" hidden="false" customHeight="false" outlineLevel="0" collapsed="false">
      <c r="A136" s="25" t="n">
        <v>63102</v>
      </c>
      <c r="B136" s="20" t="s">
        <v>747</v>
      </c>
      <c r="C136" s="16" t="n">
        <v>1</v>
      </c>
      <c r="D136" s="24" t="n">
        <v>35520</v>
      </c>
      <c r="E136" s="24" t="n">
        <f aca="false">C136*D136</f>
        <v>35520</v>
      </c>
    </row>
    <row r="137" customFormat="false" ht="12.75" hidden="false" customHeight="false" outlineLevel="0" collapsed="false">
      <c r="A137" s="25" t="n">
        <v>32102</v>
      </c>
      <c r="B137" s="20" t="s">
        <v>748</v>
      </c>
      <c r="C137" s="16" t="n">
        <v>1</v>
      </c>
      <c r="D137" s="24" t="n">
        <v>4400</v>
      </c>
      <c r="E137" s="24" t="n">
        <f aca="false">C137*D137</f>
        <v>4400</v>
      </c>
    </row>
    <row r="138" customFormat="false" ht="12.75" hidden="false" customHeight="false" outlineLevel="0" collapsed="false">
      <c r="A138" s="38" t="n">
        <v>32153</v>
      </c>
      <c r="B138" s="20" t="s">
        <v>535</v>
      </c>
      <c r="C138" s="16" t="n">
        <v>1</v>
      </c>
      <c r="D138" s="31" t="n">
        <v>172</v>
      </c>
      <c r="E138" s="24" t="n">
        <f aca="false">C138*D138</f>
        <v>172</v>
      </c>
    </row>
    <row r="139" customFormat="false" ht="12.75" hidden="false" customHeight="false" outlineLevel="0" collapsed="false">
      <c r="A139" s="25" t="n">
        <v>32154</v>
      </c>
      <c r="B139" s="20" t="s">
        <v>536</v>
      </c>
      <c r="C139" s="16" t="n">
        <v>1</v>
      </c>
      <c r="D139" s="24" t="n">
        <v>199</v>
      </c>
      <c r="E139" s="24" t="n">
        <f aca="false">C139*D139</f>
        <v>199</v>
      </c>
    </row>
    <row r="140" customFormat="false" ht="12.75" hidden="false" customHeight="false" outlineLevel="0" collapsed="false">
      <c r="A140" s="25" t="n">
        <v>32134</v>
      </c>
      <c r="B140" s="20" t="s">
        <v>537</v>
      </c>
      <c r="C140" s="16" t="n">
        <v>1</v>
      </c>
      <c r="D140" s="24" t="n">
        <v>268</v>
      </c>
      <c r="E140" s="24" t="n">
        <f aca="false">C140*D140</f>
        <v>268</v>
      </c>
    </row>
    <row r="141" customFormat="false" ht="12.75" hidden="false" customHeight="false" outlineLevel="0" collapsed="false">
      <c r="A141" s="25" t="s">
        <v>749</v>
      </c>
      <c r="B141" s="20" t="s">
        <v>750</v>
      </c>
      <c r="C141" s="16" t="n">
        <v>1</v>
      </c>
      <c r="D141" s="24" t="n">
        <v>396</v>
      </c>
      <c r="E141" s="24" t="n">
        <f aca="false">C141*D141</f>
        <v>396</v>
      </c>
    </row>
    <row r="142" customFormat="false" ht="12.75" hidden="false" customHeight="false" outlineLevel="0" collapsed="false">
      <c r="A142" s="25" t="n">
        <v>31116</v>
      </c>
      <c r="B142" s="20" t="s">
        <v>751</v>
      </c>
      <c r="C142" s="16" t="n">
        <v>1</v>
      </c>
      <c r="D142" s="24" t="n">
        <v>582</v>
      </c>
      <c r="E142" s="24" t="n">
        <f aca="false">C142*D142</f>
        <v>582</v>
      </c>
    </row>
    <row r="143" customFormat="false" ht="12.75" hidden="false" customHeight="false" outlineLevel="0" collapsed="false">
      <c r="A143" s="25" t="n">
        <v>11148</v>
      </c>
      <c r="B143" s="20" t="s">
        <v>92</v>
      </c>
      <c r="C143" s="16" t="n">
        <v>1</v>
      </c>
      <c r="D143" s="24" t="n">
        <v>1990</v>
      </c>
      <c r="E143" s="24" t="n">
        <f aca="false">C143*D143</f>
        <v>1990</v>
      </c>
    </row>
    <row r="144" customFormat="false" ht="12.75" hidden="false" customHeight="false" outlineLevel="0" collapsed="false">
      <c r="A144" s="25" t="n">
        <v>55101</v>
      </c>
      <c r="B144" s="20" t="s">
        <v>93</v>
      </c>
      <c r="C144" s="16" t="n">
        <v>1</v>
      </c>
      <c r="D144" s="19" t="n">
        <v>1870</v>
      </c>
      <c r="E144" s="19" t="n">
        <f aca="false">C144*D144</f>
        <v>1870</v>
      </c>
    </row>
    <row r="145" customFormat="false" ht="12.75" hidden="false" customHeight="false" outlineLevel="0" collapsed="false">
      <c r="A145" s="25" t="n">
        <v>55102</v>
      </c>
      <c r="B145" s="20" t="s">
        <v>94</v>
      </c>
      <c r="C145" s="16" t="n">
        <v>1</v>
      </c>
      <c r="D145" s="19" t="n">
        <v>1920</v>
      </c>
      <c r="E145" s="19" t="n">
        <f aca="false">C145*D145</f>
        <v>1920</v>
      </c>
    </row>
    <row r="146" customFormat="false" ht="12.75" hidden="false" customHeight="false" outlineLevel="0" collapsed="false">
      <c r="A146" s="25" t="n">
        <v>14443</v>
      </c>
      <c r="B146" s="20" t="s">
        <v>752</v>
      </c>
      <c r="C146" s="16" t="n">
        <v>1</v>
      </c>
      <c r="D146" s="24" t="n">
        <v>3900</v>
      </c>
      <c r="E146" s="24" t="n">
        <f aca="false">C146*D146</f>
        <v>3900</v>
      </c>
    </row>
    <row r="147" customFormat="false" ht="12.75" hidden="false" customHeight="false" outlineLevel="0" collapsed="false">
      <c r="A147" s="25" t="s">
        <v>753</v>
      </c>
      <c r="B147" s="20" t="s">
        <v>754</v>
      </c>
      <c r="C147" s="16" t="n">
        <v>2</v>
      </c>
      <c r="D147" s="24" t="n">
        <v>540</v>
      </c>
      <c r="E147" s="24" t="n">
        <f aca="false">C147*D147</f>
        <v>1080</v>
      </c>
    </row>
    <row r="148" customFormat="false" ht="12.75" hidden="false" customHeight="false" outlineLevel="0" collapsed="false">
      <c r="A148" s="46" t="s">
        <v>755</v>
      </c>
      <c r="B148" s="41" t="s">
        <v>756</v>
      </c>
      <c r="C148" s="47" t="n">
        <v>2</v>
      </c>
      <c r="D148" s="79" t="n">
        <v>570</v>
      </c>
      <c r="E148" s="79" t="n">
        <f aca="false">C148*D148</f>
        <v>1140</v>
      </c>
    </row>
    <row r="149" customFormat="false" ht="12.75" hidden="false" customHeight="false" outlineLevel="0" collapsed="false">
      <c r="A149" s="25" t="n">
        <v>14422</v>
      </c>
      <c r="B149" s="17" t="s">
        <v>61</v>
      </c>
      <c r="C149" s="16" t="n">
        <v>2</v>
      </c>
      <c r="D149" s="24" t="n">
        <v>2690</v>
      </c>
      <c r="E149" s="24" t="n">
        <f aca="false">C149*D149</f>
        <v>5380</v>
      </c>
    </row>
    <row r="150" customFormat="false" ht="12.75" hidden="false" customHeight="false" outlineLevel="0" collapsed="false">
      <c r="A150" s="141" t="n">
        <v>11519</v>
      </c>
      <c r="B150" s="149" t="s">
        <v>757</v>
      </c>
      <c r="C150" s="150" t="n">
        <v>1</v>
      </c>
      <c r="D150" s="31" t="n">
        <v>930</v>
      </c>
      <c r="E150" s="31" t="n">
        <f aca="false">C150*D150</f>
        <v>930</v>
      </c>
    </row>
    <row r="151" customFormat="false" ht="12.75" hidden="false" customHeight="false" outlineLevel="0" collapsed="false">
      <c r="A151" s="46" t="n">
        <v>52013</v>
      </c>
      <c r="B151" s="41" t="s">
        <v>758</v>
      </c>
      <c r="C151" s="47" t="n">
        <v>1</v>
      </c>
      <c r="D151" s="151" t="n">
        <v>2200</v>
      </c>
      <c r="E151" s="34" t="n">
        <f aca="false">C151*D151</f>
        <v>2200</v>
      </c>
    </row>
    <row r="152" customFormat="false" ht="12.75" hidden="false" customHeight="false" outlineLevel="0" collapsed="false">
      <c r="A152" s="25" t="n">
        <v>52014</v>
      </c>
      <c r="B152" s="20" t="s">
        <v>759</v>
      </c>
      <c r="C152" s="16" t="n">
        <v>1</v>
      </c>
      <c r="D152" s="24" t="n">
        <v>2640</v>
      </c>
      <c r="E152" s="24" t="n">
        <f aca="false">C152*D152</f>
        <v>2640</v>
      </c>
    </row>
    <row r="153" customFormat="false" ht="12.75" hidden="false" customHeight="false" outlineLevel="0" collapsed="false">
      <c r="A153" s="25" t="n">
        <v>52015</v>
      </c>
      <c r="B153" s="20" t="s">
        <v>760</v>
      </c>
      <c r="C153" s="16" t="n">
        <v>1</v>
      </c>
      <c r="D153" s="24" t="n">
        <v>4210</v>
      </c>
      <c r="E153" s="24" t="n">
        <f aca="false">C153*D153</f>
        <v>4210</v>
      </c>
    </row>
    <row r="154" customFormat="false" ht="12.75" hidden="false" customHeight="false" outlineLevel="0" collapsed="false">
      <c r="A154" s="25" t="n">
        <v>52016</v>
      </c>
      <c r="B154" s="20" t="s">
        <v>761</v>
      </c>
      <c r="C154" s="16" t="n">
        <v>1</v>
      </c>
      <c r="D154" s="24" t="n">
        <v>573</v>
      </c>
      <c r="E154" s="24" t="n">
        <f aca="false">C154*D154</f>
        <v>573</v>
      </c>
    </row>
    <row r="155" customFormat="false" ht="25.5" hidden="false" customHeight="false" outlineLevel="0" collapsed="false">
      <c r="A155" s="25" t="n">
        <v>11155</v>
      </c>
      <c r="B155" s="20" t="s">
        <v>34</v>
      </c>
      <c r="C155" s="16" t="n">
        <v>1</v>
      </c>
      <c r="D155" s="19" t="n">
        <v>31990</v>
      </c>
      <c r="E155" s="24" t="n">
        <f aca="false">C155*D155</f>
        <v>31990</v>
      </c>
    </row>
    <row r="156" customFormat="false" ht="12.75" hidden="false" customHeight="false" outlineLevel="0" collapsed="false">
      <c r="A156" s="152" t="n">
        <v>35126</v>
      </c>
      <c r="B156" s="149" t="s">
        <v>37</v>
      </c>
      <c r="C156" s="153" t="n">
        <v>15</v>
      </c>
      <c r="D156" s="154" t="n">
        <v>150</v>
      </c>
      <c r="E156" s="34" t="n">
        <f aca="false">C156*D156</f>
        <v>2250</v>
      </c>
    </row>
    <row r="157" customFormat="false" ht="12.75" hidden="false" customHeight="false" outlineLevel="0" collapsed="false">
      <c r="A157" s="25" t="n">
        <v>35127</v>
      </c>
      <c r="B157" s="20" t="s">
        <v>762</v>
      </c>
      <c r="C157" s="16" t="n">
        <v>15</v>
      </c>
      <c r="D157" s="19" t="n">
        <v>200</v>
      </c>
      <c r="E157" s="24" t="n">
        <f aca="false">C157*D157</f>
        <v>3000</v>
      </c>
    </row>
    <row r="158" customFormat="false" ht="12.75" hidden="false" customHeight="false" outlineLevel="0" collapsed="false">
      <c r="A158" s="25" t="n">
        <v>14439</v>
      </c>
      <c r="B158" s="20" t="s">
        <v>763</v>
      </c>
      <c r="C158" s="16" t="n">
        <v>1</v>
      </c>
      <c r="D158" s="24" t="n">
        <v>4775</v>
      </c>
      <c r="E158" s="24" t="n">
        <f aca="false">C158*D158</f>
        <v>4775</v>
      </c>
    </row>
    <row r="159" customFormat="false" ht="12.75" hidden="false" customHeight="false" outlineLevel="0" collapsed="false">
      <c r="A159" s="38" t="n">
        <v>32113</v>
      </c>
      <c r="B159" s="54" t="s">
        <v>764</v>
      </c>
      <c r="C159" s="42" t="n">
        <v>1</v>
      </c>
      <c r="D159" s="31" t="n">
        <v>4240</v>
      </c>
      <c r="E159" s="31" t="n">
        <f aca="false">C159*D159</f>
        <v>4240</v>
      </c>
    </row>
    <row r="160" customFormat="false" ht="12.75" hidden="false" customHeight="false" outlineLevel="0" collapsed="false">
      <c r="A160" s="25" t="n">
        <v>52002</v>
      </c>
      <c r="B160" s="20" t="s">
        <v>765</v>
      </c>
      <c r="C160" s="16" t="n">
        <v>1</v>
      </c>
      <c r="D160" s="24" t="n">
        <v>300</v>
      </c>
      <c r="E160" s="24" t="n">
        <f aca="false">C160*D160</f>
        <v>300</v>
      </c>
    </row>
    <row r="161" customFormat="false" ht="12.75" hidden="false" customHeight="false" outlineLevel="0" collapsed="false">
      <c r="A161" s="25" t="n">
        <v>43001</v>
      </c>
      <c r="B161" s="20" t="s">
        <v>46</v>
      </c>
      <c r="C161" s="16" t="n">
        <v>1</v>
      </c>
      <c r="D161" s="24" t="n">
        <v>1950</v>
      </c>
      <c r="E161" s="24" t="n">
        <f aca="false">C161*D161</f>
        <v>1950</v>
      </c>
    </row>
    <row r="162" customFormat="false" ht="12.75" hidden="false" customHeight="false" outlineLevel="0" collapsed="false">
      <c r="A162" s="25" t="n">
        <v>24001</v>
      </c>
      <c r="B162" s="20" t="s">
        <v>111</v>
      </c>
      <c r="C162" s="16" t="n">
        <v>5</v>
      </c>
      <c r="D162" s="24" t="n">
        <v>500</v>
      </c>
      <c r="E162" s="24" t="n">
        <f aca="false">C162*D162</f>
        <v>2500</v>
      </c>
    </row>
    <row r="163" customFormat="false" ht="12.75" hidden="false" customHeight="false" outlineLevel="0" collapsed="false">
      <c r="A163" s="43" t="n">
        <v>11151</v>
      </c>
      <c r="B163" s="20" t="s">
        <v>49</v>
      </c>
      <c r="C163" s="16" t="n">
        <v>1</v>
      </c>
      <c r="D163" s="24" t="n">
        <v>2840</v>
      </c>
      <c r="E163" s="24" t="n">
        <f aca="false">C163*D163</f>
        <v>2840</v>
      </c>
    </row>
    <row r="164" customFormat="false" ht="12.75" hidden="false" customHeight="false" outlineLevel="0" collapsed="false">
      <c r="A164" s="43" t="n">
        <v>11163</v>
      </c>
      <c r="B164" s="144" t="s">
        <v>53</v>
      </c>
      <c r="C164" s="145" t="n">
        <v>1</v>
      </c>
      <c r="D164" s="24" t="n">
        <v>2650</v>
      </c>
      <c r="E164" s="79" t="n">
        <f aca="false">C164*D164</f>
        <v>2650</v>
      </c>
    </row>
    <row r="165" customFormat="false" ht="25.5" hidden="false" customHeight="false" outlineLevel="0" collapsed="false">
      <c r="A165" s="25" t="n">
        <v>28102</v>
      </c>
      <c r="B165" s="84" t="s">
        <v>766</v>
      </c>
      <c r="C165" s="145" t="n">
        <v>1</v>
      </c>
      <c r="D165" s="134" t="n">
        <v>13670</v>
      </c>
      <c r="E165" s="24" t="n">
        <f aca="false">C165*D165</f>
        <v>13670</v>
      </c>
    </row>
    <row r="166" customFormat="false" ht="12.75" hidden="false" customHeight="false" outlineLevel="0" collapsed="false">
      <c r="A166" s="49" t="n">
        <v>27107</v>
      </c>
      <c r="B166" s="29" t="s">
        <v>767</v>
      </c>
      <c r="C166" s="155" t="n">
        <v>1</v>
      </c>
      <c r="D166" s="134" t="n">
        <v>58790</v>
      </c>
      <c r="E166" s="24" t="n">
        <f aca="false">C166*D166</f>
        <v>58790</v>
      </c>
    </row>
    <row r="167" customFormat="false" ht="12.75" hidden="false" customHeight="false" outlineLevel="0" collapsed="false">
      <c r="A167" s="25" t="n">
        <v>62101</v>
      </c>
      <c r="B167" s="144" t="s">
        <v>768</v>
      </c>
      <c r="C167" s="145" t="n">
        <v>1</v>
      </c>
      <c r="D167" s="24" t="n">
        <v>25180</v>
      </c>
      <c r="E167" s="31" t="n">
        <f aca="false">C167*D167</f>
        <v>25180</v>
      </c>
    </row>
    <row r="168" customFormat="false" ht="13.5" hidden="false" customHeight="false" outlineLevel="0" collapsed="false">
      <c r="A168" s="156" t="s">
        <v>769</v>
      </c>
      <c r="B168" s="156"/>
      <c r="C168" s="156"/>
      <c r="D168" s="156"/>
      <c r="E168" s="156"/>
    </row>
    <row r="169" customFormat="false" ht="25.5" hidden="false" customHeight="false" outlineLevel="0" collapsed="false">
      <c r="A169" s="145" t="n">
        <v>21201</v>
      </c>
      <c r="B169" s="20" t="s">
        <v>770</v>
      </c>
      <c r="C169" s="145" t="n">
        <v>15</v>
      </c>
      <c r="D169" s="157" t="n">
        <v>43906</v>
      </c>
      <c r="E169" s="24" t="n">
        <f aca="false">D169*C169</f>
        <v>658590</v>
      </c>
    </row>
    <row r="170" customFormat="false" ht="25.5" hidden="false" customHeight="false" outlineLevel="0" collapsed="false">
      <c r="A170" s="145" t="n">
        <v>21202</v>
      </c>
      <c r="B170" s="20" t="s">
        <v>771</v>
      </c>
      <c r="C170" s="145" t="n">
        <v>15</v>
      </c>
      <c r="D170" s="157" t="n">
        <v>116122</v>
      </c>
      <c r="E170" s="24" t="n">
        <f aca="false">D170*C170</f>
        <v>1741830</v>
      </c>
    </row>
    <row r="171" customFormat="false" ht="12.75" hidden="false" customHeight="false" outlineLevel="0" collapsed="false">
      <c r="A171" s="145" t="n">
        <v>21174</v>
      </c>
      <c r="B171" s="158" t="s">
        <v>772</v>
      </c>
      <c r="C171" s="145" t="n">
        <v>1</v>
      </c>
      <c r="D171" s="159" t="n">
        <v>225792</v>
      </c>
      <c r="E171" s="24" t="n">
        <f aca="false">D171*C171</f>
        <v>225792</v>
      </c>
    </row>
    <row r="172" customFormat="false" ht="12.75" hidden="false" customHeight="false" outlineLevel="0" collapsed="false">
      <c r="A172" s="145" t="n">
        <v>21200</v>
      </c>
      <c r="B172" s="158" t="s">
        <v>773</v>
      </c>
      <c r="C172" s="145" t="n">
        <v>15</v>
      </c>
      <c r="D172" s="159" t="n">
        <v>70138</v>
      </c>
      <c r="E172" s="24" t="n">
        <f aca="false">D172*C172</f>
        <v>1052070</v>
      </c>
    </row>
    <row r="173" customFormat="false" ht="14.25" hidden="false" customHeight="true" outlineLevel="0" collapsed="false">
      <c r="A173" s="25" t="n">
        <v>21251</v>
      </c>
      <c r="B173" s="84" t="s">
        <v>774</v>
      </c>
      <c r="C173" s="145" t="n">
        <v>1</v>
      </c>
      <c r="D173" s="134" t="n">
        <v>13892</v>
      </c>
      <c r="E173" s="24" t="n">
        <f aca="false">D173*C173</f>
        <v>13892</v>
      </c>
    </row>
    <row r="174" customFormat="false" ht="12.75" hidden="false" customHeight="false" outlineLevel="0" collapsed="false">
      <c r="A174" s="38" t="n">
        <v>21239</v>
      </c>
      <c r="B174" s="160" t="s">
        <v>775</v>
      </c>
      <c r="C174" s="161" t="n">
        <v>1</v>
      </c>
      <c r="D174" s="162" t="n">
        <v>8120</v>
      </c>
      <c r="E174" s="24" t="n">
        <f aca="false">D174*C174</f>
        <v>8120</v>
      </c>
    </row>
    <row r="175" customFormat="false" ht="12.75" hidden="false" customHeight="false" outlineLevel="0" collapsed="false">
      <c r="A175" s="25" t="n">
        <v>21238</v>
      </c>
      <c r="B175" s="144" t="s">
        <v>776</v>
      </c>
      <c r="C175" s="145" t="n">
        <v>1</v>
      </c>
      <c r="D175" s="24" t="n">
        <v>4560</v>
      </c>
      <c r="E175" s="31" t="n">
        <f aca="false">D175*C175</f>
        <v>4560</v>
      </c>
    </row>
    <row r="176" customFormat="false" ht="12.75" hidden="false" customHeight="false" outlineLevel="0" collapsed="false">
      <c r="A176" s="25" t="n">
        <v>21224</v>
      </c>
      <c r="B176" s="144" t="s">
        <v>777</v>
      </c>
      <c r="C176" s="145" t="n">
        <v>1</v>
      </c>
      <c r="D176" s="24" t="n">
        <v>5190</v>
      </c>
      <c r="E176" s="24" t="n">
        <f aca="false">D176*C176</f>
        <v>5190</v>
      </c>
    </row>
    <row r="177" customFormat="false" ht="12.75" hidden="false" customHeight="false" outlineLevel="0" collapsed="false">
      <c r="A177" s="25" t="n">
        <v>21232</v>
      </c>
      <c r="B177" s="144" t="s">
        <v>778</v>
      </c>
      <c r="C177" s="145" t="n">
        <v>1</v>
      </c>
      <c r="D177" s="24" t="n">
        <v>8342</v>
      </c>
      <c r="E177" s="24" t="n">
        <f aca="false">D177*C177</f>
        <v>8342</v>
      </c>
    </row>
    <row r="178" customFormat="false" ht="12.75" hidden="false" customHeight="false" outlineLevel="0" collapsed="false">
      <c r="A178" s="25" t="n">
        <v>21248</v>
      </c>
      <c r="B178" s="144" t="s">
        <v>779</v>
      </c>
      <c r="C178" s="145" t="n">
        <v>1</v>
      </c>
      <c r="D178" s="24" t="n">
        <v>8144</v>
      </c>
      <c r="E178" s="24" t="n">
        <f aca="false">D178*C178</f>
        <v>8144</v>
      </c>
    </row>
    <row r="179" customFormat="false" ht="12.75" hidden="false" customHeight="true" outlineLevel="0" collapsed="false">
      <c r="A179" s="56" t="s">
        <v>780</v>
      </c>
      <c r="B179" s="56"/>
      <c r="C179" s="56"/>
      <c r="D179" s="56"/>
      <c r="E179" s="56"/>
    </row>
    <row r="180" customFormat="false" ht="12.75" hidden="false" customHeight="false" outlineLevel="0" collapsed="false">
      <c r="A180" s="25" t="n">
        <v>11520</v>
      </c>
      <c r="B180" s="20" t="s">
        <v>781</v>
      </c>
      <c r="C180" s="16" t="n">
        <v>1</v>
      </c>
      <c r="D180" s="24" t="n">
        <v>6510</v>
      </c>
      <c r="E180" s="24" t="n">
        <f aca="false">C180*D180</f>
        <v>6510</v>
      </c>
    </row>
    <row r="181" customFormat="false" ht="12.75" hidden="false" customHeight="false" outlineLevel="0" collapsed="false">
      <c r="A181" s="25" t="n">
        <v>19138</v>
      </c>
      <c r="B181" s="20" t="s">
        <v>782</v>
      </c>
      <c r="C181" s="16" t="n">
        <v>1</v>
      </c>
      <c r="D181" s="24" t="n">
        <v>2990</v>
      </c>
      <c r="E181" s="24" t="n">
        <f aca="false">C181*D181</f>
        <v>2990</v>
      </c>
    </row>
    <row r="182" customFormat="false" ht="12.75" hidden="false" customHeight="false" outlineLevel="0" collapsed="false">
      <c r="A182" s="25" t="n">
        <v>11359</v>
      </c>
      <c r="B182" s="17" t="s">
        <v>783</v>
      </c>
      <c r="C182" s="25" t="n">
        <v>1</v>
      </c>
      <c r="D182" s="24" t="n">
        <v>4290</v>
      </c>
      <c r="E182" s="24" t="n">
        <f aca="false">C182*D182</f>
        <v>4290</v>
      </c>
    </row>
    <row r="183" customFormat="false" ht="12.75" hidden="false" customHeight="false" outlineLevel="0" collapsed="false">
      <c r="A183" s="25" t="n">
        <v>14694</v>
      </c>
      <c r="B183" s="17" t="s">
        <v>784</v>
      </c>
      <c r="C183" s="25" t="n">
        <v>1</v>
      </c>
      <c r="D183" s="24" t="n">
        <v>772</v>
      </c>
      <c r="E183" s="24" t="n">
        <f aca="false">C183*D183</f>
        <v>772</v>
      </c>
    </row>
    <row r="184" customFormat="false" ht="12.75" hidden="false" customHeight="false" outlineLevel="0" collapsed="false">
      <c r="A184" s="25" t="n">
        <v>11303</v>
      </c>
      <c r="B184" s="20" t="s">
        <v>785</v>
      </c>
      <c r="C184" s="16" t="n">
        <v>1</v>
      </c>
      <c r="D184" s="24" t="n">
        <v>3670</v>
      </c>
      <c r="E184" s="24" t="n">
        <f aca="false">C184*D184</f>
        <v>3670</v>
      </c>
    </row>
    <row r="185" customFormat="false" ht="12.75" hidden="false" customHeight="false" outlineLevel="0" collapsed="false">
      <c r="A185" s="25" t="n">
        <v>11502</v>
      </c>
      <c r="B185" s="20" t="s">
        <v>786</v>
      </c>
      <c r="C185" s="16" t="n">
        <v>1</v>
      </c>
      <c r="D185" s="24" t="n">
        <v>1890</v>
      </c>
      <c r="E185" s="24" t="n">
        <f aca="false">C185*D185</f>
        <v>1890</v>
      </c>
    </row>
    <row r="186" customFormat="false" ht="25.5" hidden="false" customHeight="false" outlineLevel="0" collapsed="false">
      <c r="A186" s="25" t="n">
        <v>21193</v>
      </c>
      <c r="B186" s="20" t="s">
        <v>787</v>
      </c>
      <c r="C186" s="16" t="n">
        <v>1</v>
      </c>
      <c r="D186" s="24" t="n">
        <v>1564</v>
      </c>
      <c r="E186" s="24" t="n">
        <f aca="false">C186*D186</f>
        <v>1564</v>
      </c>
    </row>
    <row r="187" customFormat="false" ht="25.5" hidden="false" customHeight="false" outlineLevel="0" collapsed="false">
      <c r="A187" s="25" t="n">
        <v>19142</v>
      </c>
      <c r="B187" s="20" t="s">
        <v>788</v>
      </c>
      <c r="C187" s="16" t="n">
        <v>1</v>
      </c>
      <c r="D187" s="24" t="n">
        <v>2290</v>
      </c>
      <c r="E187" s="24" t="n">
        <f aca="false">C187*D187</f>
        <v>2290</v>
      </c>
    </row>
    <row r="188" customFormat="false" ht="12.75" hidden="false" customHeight="false" outlineLevel="0" collapsed="false">
      <c r="A188" s="25" t="n">
        <v>11518</v>
      </c>
      <c r="B188" s="20" t="s">
        <v>789</v>
      </c>
      <c r="C188" s="16" t="n">
        <v>1</v>
      </c>
      <c r="D188" s="24" t="n">
        <v>1069</v>
      </c>
      <c r="E188" s="24" t="n">
        <f aca="false">C188*D188</f>
        <v>1069</v>
      </c>
    </row>
    <row r="189" customFormat="false" ht="12.75" hidden="false" customHeight="false" outlineLevel="0" collapsed="false">
      <c r="A189" s="25" t="n">
        <v>14632</v>
      </c>
      <c r="B189" s="20" t="s">
        <v>790</v>
      </c>
      <c r="C189" s="16" t="n">
        <v>1</v>
      </c>
      <c r="D189" s="24" t="n">
        <v>1232</v>
      </c>
      <c r="E189" s="24" t="n">
        <f aca="false">C189*D189</f>
        <v>1232</v>
      </c>
    </row>
    <row r="190" customFormat="false" ht="12.75" hidden="false" customHeight="false" outlineLevel="0" collapsed="false">
      <c r="A190" s="25" t="n">
        <v>14395</v>
      </c>
      <c r="B190" s="20" t="s">
        <v>791</v>
      </c>
      <c r="C190" s="16" t="n">
        <v>1</v>
      </c>
      <c r="D190" s="24" t="n">
        <v>3023</v>
      </c>
      <c r="E190" s="24" t="n">
        <f aca="false">C190*D190</f>
        <v>3023</v>
      </c>
    </row>
    <row r="191" customFormat="false" ht="12.75" hidden="false" customHeight="false" outlineLevel="0" collapsed="false">
      <c r="A191" s="25"/>
      <c r="B191" s="20" t="s">
        <v>792</v>
      </c>
      <c r="C191" s="16" t="n">
        <v>1</v>
      </c>
      <c r="D191" s="24" t="n">
        <v>1090</v>
      </c>
      <c r="E191" s="24" t="n">
        <f aca="false">C191*D191</f>
        <v>1090</v>
      </c>
    </row>
    <row r="192" customFormat="false" ht="12.75" hidden="false" customHeight="false" outlineLevel="0" collapsed="false">
      <c r="A192" s="25" t="n">
        <v>11521</v>
      </c>
      <c r="B192" s="20" t="s">
        <v>793</v>
      </c>
      <c r="C192" s="16" t="n">
        <v>1</v>
      </c>
      <c r="D192" s="24" t="n">
        <v>6510</v>
      </c>
      <c r="E192" s="24" t="n">
        <f aca="false">C192*D192</f>
        <v>6510</v>
      </c>
    </row>
    <row r="193" customFormat="false" ht="12.75" hidden="false" customHeight="false" outlineLevel="0" collapsed="false">
      <c r="A193" s="25" t="n">
        <v>11419</v>
      </c>
      <c r="B193" s="20" t="s">
        <v>794</v>
      </c>
      <c r="C193" s="16" t="n">
        <v>1</v>
      </c>
      <c r="D193" s="24" t="n">
        <v>759</v>
      </c>
      <c r="E193" s="24" t="n">
        <f aca="false">C193*D193</f>
        <v>759</v>
      </c>
    </row>
    <row r="194" customFormat="false" ht="12.75" hidden="false" customHeight="false" outlineLevel="0" collapsed="false">
      <c r="A194" s="163" t="n">
        <v>14514</v>
      </c>
      <c r="B194" s="17" t="s">
        <v>795</v>
      </c>
      <c r="C194" s="164" t="n">
        <v>1</v>
      </c>
      <c r="D194" s="139" t="n">
        <v>4190</v>
      </c>
      <c r="E194" s="24" t="n">
        <f aca="false">C194*D194</f>
        <v>4190</v>
      </c>
    </row>
    <row r="195" customFormat="false" ht="12.75" hidden="false" customHeight="false" outlineLevel="0" collapsed="false">
      <c r="A195" s="163" t="n">
        <v>14397</v>
      </c>
      <c r="B195" s="17" t="s">
        <v>796</v>
      </c>
      <c r="C195" s="164" t="n">
        <v>1</v>
      </c>
      <c r="D195" s="139" t="n">
        <v>1253</v>
      </c>
      <c r="E195" s="24" t="n">
        <f aca="false">C195*D195</f>
        <v>1253</v>
      </c>
    </row>
    <row r="196" customFormat="false" ht="25.5" hidden="false" customHeight="false" outlineLevel="0" collapsed="false">
      <c r="A196" s="163" t="n">
        <v>14399</v>
      </c>
      <c r="B196" s="20" t="s">
        <v>797</v>
      </c>
      <c r="C196" s="164" t="n">
        <v>1</v>
      </c>
      <c r="D196" s="139" t="n">
        <v>2395</v>
      </c>
      <c r="E196" s="24" t="n">
        <f aca="false">C196*D196</f>
        <v>2395</v>
      </c>
    </row>
    <row r="197" customFormat="false" ht="12.75" hidden="false" customHeight="false" outlineLevel="0" collapsed="false">
      <c r="A197" s="163" t="n">
        <v>38135</v>
      </c>
      <c r="B197" s="20" t="s">
        <v>798</v>
      </c>
      <c r="C197" s="164" t="n">
        <v>1</v>
      </c>
      <c r="D197" s="139" t="n">
        <v>3544</v>
      </c>
      <c r="E197" s="24" t="n">
        <f aca="false">C197*D197</f>
        <v>3544</v>
      </c>
    </row>
    <row r="198" customFormat="false" ht="12.75" hidden="false" customHeight="false" outlineLevel="0" collapsed="false">
      <c r="A198" s="163" t="n">
        <v>14398</v>
      </c>
      <c r="B198" s="17" t="s">
        <v>799</v>
      </c>
      <c r="C198" s="164" t="n">
        <v>1</v>
      </c>
      <c r="D198" s="139" t="n">
        <v>1187</v>
      </c>
      <c r="E198" s="24" t="n">
        <f aca="false">C198*D198</f>
        <v>1187</v>
      </c>
    </row>
    <row r="199" customFormat="false" ht="12.75" hidden="false" customHeight="false" outlineLevel="0" collapsed="false">
      <c r="A199" s="163" t="n">
        <v>14396</v>
      </c>
      <c r="B199" s="17" t="s">
        <v>800</v>
      </c>
      <c r="C199" s="164" t="n">
        <v>1</v>
      </c>
      <c r="D199" s="139" t="n">
        <v>9743</v>
      </c>
      <c r="E199" s="24" t="n">
        <f aca="false">C199*D199</f>
        <v>9743</v>
      </c>
    </row>
    <row r="200" customFormat="false" ht="12.75" hidden="false" customHeight="false" outlineLevel="0" collapsed="false">
      <c r="A200" s="163" t="n">
        <v>14401</v>
      </c>
      <c r="B200" s="17" t="s">
        <v>801</v>
      </c>
      <c r="C200" s="164" t="n">
        <v>1</v>
      </c>
      <c r="D200" s="139" t="n">
        <v>5992</v>
      </c>
      <c r="E200" s="24" t="n">
        <f aca="false">C200*D200</f>
        <v>5992</v>
      </c>
    </row>
    <row r="201" customFormat="false" ht="12.75" hidden="false" customHeight="true" outlineLevel="0" collapsed="false">
      <c r="A201" s="56" t="s">
        <v>802</v>
      </c>
      <c r="B201" s="56"/>
      <c r="C201" s="56"/>
      <c r="D201" s="56"/>
      <c r="E201" s="56"/>
    </row>
    <row r="202" customFormat="false" ht="12.75" hidden="false" customHeight="false" outlineLevel="0" collapsed="false">
      <c r="A202" s="25" t="n">
        <v>37147</v>
      </c>
      <c r="B202" s="20" t="s">
        <v>803</v>
      </c>
      <c r="C202" s="16" t="n">
        <v>2</v>
      </c>
      <c r="D202" s="24" t="n">
        <v>280</v>
      </c>
      <c r="E202" s="24" t="n">
        <f aca="false">C202*D202</f>
        <v>560</v>
      </c>
    </row>
    <row r="203" customFormat="false" ht="12.75" hidden="false" customHeight="false" outlineLevel="0" collapsed="false">
      <c r="A203" s="25" t="n">
        <v>19135</v>
      </c>
      <c r="B203" s="17" t="s">
        <v>804</v>
      </c>
      <c r="C203" s="25" t="n">
        <v>15</v>
      </c>
      <c r="D203" s="24" t="n">
        <v>170</v>
      </c>
      <c r="E203" s="24" t="n">
        <f aca="false">C203*D203</f>
        <v>2550</v>
      </c>
    </row>
    <row r="204" customFormat="false" ht="12.75" hidden="false" customHeight="false" outlineLevel="0" collapsed="false">
      <c r="A204" s="25" t="s">
        <v>805</v>
      </c>
      <c r="B204" s="20" t="s">
        <v>806</v>
      </c>
      <c r="C204" s="16" t="n">
        <v>15</v>
      </c>
      <c r="D204" s="24" t="n">
        <v>150</v>
      </c>
      <c r="E204" s="24" t="n">
        <f aca="false">C204*D204</f>
        <v>2250</v>
      </c>
    </row>
    <row r="205" customFormat="false" ht="12.75" hidden="false" customHeight="false" outlineLevel="0" collapsed="false">
      <c r="A205" s="25" t="n">
        <v>11429</v>
      </c>
      <c r="B205" s="20" t="s">
        <v>807</v>
      </c>
      <c r="C205" s="16" t="n">
        <v>15</v>
      </c>
      <c r="D205" s="24" t="n">
        <v>70</v>
      </c>
      <c r="E205" s="24" t="n">
        <f aca="false">C205*D205</f>
        <v>1050</v>
      </c>
    </row>
    <row r="206" customFormat="false" ht="12.75" hidden="false" customHeight="false" outlineLevel="0" collapsed="false">
      <c r="A206" s="25" t="n">
        <v>32114</v>
      </c>
      <c r="B206" s="17" t="s">
        <v>541</v>
      </c>
      <c r="C206" s="25" t="n">
        <v>15</v>
      </c>
      <c r="D206" s="24" t="n">
        <v>170</v>
      </c>
      <c r="E206" s="24" t="n">
        <f aca="false">C206*D206</f>
        <v>2550</v>
      </c>
    </row>
    <row r="207" customFormat="false" ht="12.75" hidden="false" customHeight="false" outlineLevel="0" collapsed="false">
      <c r="A207" s="25" t="n">
        <v>32143</v>
      </c>
      <c r="B207" s="17" t="s">
        <v>542</v>
      </c>
      <c r="C207" s="25" t="n">
        <v>15</v>
      </c>
      <c r="D207" s="24" t="n">
        <v>190</v>
      </c>
      <c r="E207" s="24" t="n">
        <f aca="false">C207*D207</f>
        <v>2850</v>
      </c>
    </row>
    <row r="208" customFormat="false" ht="12.75" hidden="false" customHeight="false" outlineLevel="0" collapsed="false">
      <c r="A208" s="25" t="s">
        <v>808</v>
      </c>
      <c r="B208" s="20" t="s">
        <v>544</v>
      </c>
      <c r="C208" s="16" t="n">
        <v>15</v>
      </c>
      <c r="D208" s="24" t="n">
        <v>240</v>
      </c>
      <c r="E208" s="24" t="n">
        <f aca="false">C208*D208</f>
        <v>3600</v>
      </c>
    </row>
    <row r="209" customFormat="false" ht="12.75" hidden="false" customHeight="false" outlineLevel="0" collapsed="false">
      <c r="A209" s="25" t="s">
        <v>809</v>
      </c>
      <c r="B209" s="17" t="s">
        <v>810</v>
      </c>
      <c r="C209" s="25" t="n">
        <v>5</v>
      </c>
      <c r="D209" s="24" t="n">
        <v>324</v>
      </c>
      <c r="E209" s="24" t="n">
        <f aca="false">C209*D209</f>
        <v>1620</v>
      </c>
    </row>
    <row r="210" customFormat="false" ht="12.75" hidden="false" customHeight="false" outlineLevel="0" collapsed="false">
      <c r="A210" s="25" t="s">
        <v>811</v>
      </c>
      <c r="B210" s="17" t="s">
        <v>812</v>
      </c>
      <c r="C210" s="25" t="n">
        <v>2</v>
      </c>
      <c r="D210" s="24" t="n">
        <v>739</v>
      </c>
      <c r="E210" s="24" t="n">
        <f aca="false">C210*D210</f>
        <v>1478</v>
      </c>
    </row>
    <row r="211" customFormat="false" ht="12.75" hidden="false" customHeight="false" outlineLevel="0" collapsed="false">
      <c r="A211" s="25" t="s">
        <v>813</v>
      </c>
      <c r="B211" s="17" t="s">
        <v>548</v>
      </c>
      <c r="C211" s="25" t="n">
        <v>15</v>
      </c>
      <c r="D211" s="24" t="n">
        <v>191</v>
      </c>
      <c r="E211" s="24" t="n">
        <f aca="false">C211*D211</f>
        <v>2865</v>
      </c>
    </row>
    <row r="212" customFormat="false" ht="12.75" hidden="false" customHeight="false" outlineLevel="0" collapsed="false">
      <c r="A212" s="25" t="s">
        <v>814</v>
      </c>
      <c r="B212" s="20" t="s">
        <v>815</v>
      </c>
      <c r="C212" s="16" t="n">
        <v>15</v>
      </c>
      <c r="D212" s="24" t="n">
        <v>208</v>
      </c>
      <c r="E212" s="24" t="n">
        <f aca="false">C212*D212</f>
        <v>3120</v>
      </c>
    </row>
    <row r="213" customFormat="false" ht="12.75" hidden="false" customHeight="false" outlineLevel="0" collapsed="false">
      <c r="A213" s="25" t="s">
        <v>816</v>
      </c>
      <c r="B213" s="17" t="s">
        <v>552</v>
      </c>
      <c r="C213" s="25" t="n">
        <v>15</v>
      </c>
      <c r="D213" s="24" t="n">
        <v>279</v>
      </c>
      <c r="E213" s="24" t="n">
        <f aca="false">C213*D213</f>
        <v>4185</v>
      </c>
    </row>
    <row r="214" customFormat="false" ht="12.75" hidden="false" customHeight="false" outlineLevel="0" collapsed="false">
      <c r="A214" s="25" t="n">
        <v>32122</v>
      </c>
      <c r="B214" s="17" t="s">
        <v>553</v>
      </c>
      <c r="C214" s="25" t="n">
        <v>5</v>
      </c>
      <c r="D214" s="24" t="n">
        <v>430</v>
      </c>
      <c r="E214" s="24" t="n">
        <f aca="false">C214*D214</f>
        <v>2150</v>
      </c>
    </row>
    <row r="215" customFormat="false" ht="12.75" hidden="false" customHeight="false" outlineLevel="0" collapsed="false">
      <c r="A215" s="25" t="n">
        <v>46002</v>
      </c>
      <c r="B215" s="20" t="s">
        <v>817</v>
      </c>
      <c r="C215" s="16" t="n">
        <v>1</v>
      </c>
      <c r="D215" s="24" t="n">
        <v>200</v>
      </c>
      <c r="E215" s="24" t="n">
        <f aca="false">C215*D215</f>
        <v>200</v>
      </c>
    </row>
    <row r="216" customFormat="false" ht="12.75" hidden="false" customHeight="false" outlineLevel="0" collapsed="false">
      <c r="A216" s="25" t="n">
        <v>38139</v>
      </c>
      <c r="B216" s="20" t="s">
        <v>818</v>
      </c>
      <c r="C216" s="16" t="n">
        <v>15</v>
      </c>
      <c r="D216" s="24" t="n">
        <v>70</v>
      </c>
      <c r="E216" s="24" t="n">
        <f aca="false">C216*D216</f>
        <v>1050</v>
      </c>
    </row>
    <row r="217" customFormat="false" ht="12.75" hidden="false" customHeight="false" outlineLevel="0" collapsed="false">
      <c r="A217" s="25" t="s">
        <v>819</v>
      </c>
      <c r="B217" s="20" t="s">
        <v>820</v>
      </c>
      <c r="C217" s="16" t="n">
        <v>500</v>
      </c>
      <c r="D217" s="24" t="n">
        <v>5</v>
      </c>
      <c r="E217" s="24" t="n">
        <f aca="false">C217*D217</f>
        <v>2500</v>
      </c>
    </row>
    <row r="218" customFormat="false" ht="12.75" hidden="false" customHeight="false" outlineLevel="0" collapsed="false">
      <c r="A218" s="25" t="s">
        <v>821</v>
      </c>
      <c r="B218" s="20" t="s">
        <v>822</v>
      </c>
      <c r="C218" s="16" t="n">
        <v>100</v>
      </c>
      <c r="D218" s="24" t="n">
        <v>7</v>
      </c>
      <c r="E218" s="24" t="n">
        <f aca="false">C218*D218</f>
        <v>700</v>
      </c>
    </row>
    <row r="219" customFormat="false" ht="12.75" hidden="false" customHeight="false" outlineLevel="0" collapsed="false">
      <c r="A219" s="25" t="s">
        <v>823</v>
      </c>
      <c r="B219" s="20" t="s">
        <v>824</v>
      </c>
      <c r="C219" s="16" t="n">
        <v>100</v>
      </c>
      <c r="D219" s="24" t="n">
        <v>12</v>
      </c>
      <c r="E219" s="24" t="n">
        <f aca="false">C219*D219</f>
        <v>1200</v>
      </c>
    </row>
    <row r="220" customFormat="false" ht="12.75" hidden="false" customHeight="false" outlineLevel="0" collapsed="false">
      <c r="A220" s="25" t="n">
        <v>80108</v>
      </c>
      <c r="B220" s="20" t="s">
        <v>825</v>
      </c>
      <c r="C220" s="16" t="n">
        <v>100</v>
      </c>
      <c r="D220" s="24" t="n">
        <v>4.4</v>
      </c>
      <c r="E220" s="24" t="n">
        <f aca="false">C220*D220</f>
        <v>440</v>
      </c>
    </row>
    <row r="221" customFormat="false" ht="12.75" hidden="false" customHeight="false" outlineLevel="0" collapsed="false">
      <c r="A221" s="25" t="n">
        <v>80109</v>
      </c>
      <c r="B221" s="20" t="s">
        <v>826</v>
      </c>
      <c r="C221" s="16" t="n">
        <v>50</v>
      </c>
      <c r="D221" s="24" t="n">
        <v>4.9</v>
      </c>
      <c r="E221" s="24" t="n">
        <f aca="false">C221*D221</f>
        <v>245</v>
      </c>
    </row>
    <row r="222" customFormat="false" ht="12.75" hidden="false" customHeight="false" outlineLevel="0" collapsed="false">
      <c r="A222" s="25" t="n">
        <v>80110</v>
      </c>
      <c r="B222" s="20" t="s">
        <v>827</v>
      </c>
      <c r="C222" s="16" t="n">
        <v>25</v>
      </c>
      <c r="D222" s="24" t="n">
        <v>12</v>
      </c>
      <c r="E222" s="24" t="n">
        <f aca="false">C222*D222</f>
        <v>300</v>
      </c>
    </row>
    <row r="223" customFormat="false" ht="12.75" hidden="false" customHeight="false" outlineLevel="0" collapsed="false">
      <c r="A223" s="25" t="s">
        <v>828</v>
      </c>
      <c r="B223" s="20" t="s">
        <v>829</v>
      </c>
      <c r="C223" s="16" t="n">
        <v>15</v>
      </c>
      <c r="D223" s="24" t="n">
        <v>65</v>
      </c>
      <c r="E223" s="24" t="n">
        <f aca="false">C223*D223</f>
        <v>975</v>
      </c>
    </row>
    <row r="224" customFormat="false" ht="12.75" hidden="false" customHeight="false" outlineLevel="0" collapsed="false">
      <c r="A224" s="25" t="s">
        <v>830</v>
      </c>
      <c r="B224" s="20" t="s">
        <v>831</v>
      </c>
      <c r="C224" s="16" t="n">
        <v>5</v>
      </c>
      <c r="D224" s="24" t="n">
        <v>89</v>
      </c>
      <c r="E224" s="24" t="n">
        <f aca="false">C224*D224</f>
        <v>445</v>
      </c>
    </row>
    <row r="225" customFormat="false" ht="12.75" hidden="false" customHeight="false" outlineLevel="0" collapsed="false">
      <c r="A225" s="25" t="n">
        <v>32144</v>
      </c>
      <c r="B225" s="17" t="s">
        <v>564</v>
      </c>
      <c r="C225" s="25" t="n">
        <v>15</v>
      </c>
      <c r="D225" s="24" t="n">
        <v>105</v>
      </c>
      <c r="E225" s="24" t="n">
        <f aca="false">C225*D225</f>
        <v>1575</v>
      </c>
    </row>
    <row r="226" customFormat="false" ht="12.75" hidden="false" customHeight="false" outlineLevel="0" collapsed="false">
      <c r="A226" s="25" t="n">
        <v>32142</v>
      </c>
      <c r="B226" s="17" t="s">
        <v>565</v>
      </c>
      <c r="C226" s="25" t="n">
        <v>15</v>
      </c>
      <c r="D226" s="24" t="n">
        <v>115</v>
      </c>
      <c r="E226" s="24" t="n">
        <f aca="false">C226*D226</f>
        <v>1725</v>
      </c>
    </row>
    <row r="227" customFormat="false" ht="12.75" hidden="false" customHeight="false" outlineLevel="0" collapsed="false">
      <c r="A227" s="25" t="n">
        <v>32141</v>
      </c>
      <c r="B227" s="17" t="s">
        <v>563</v>
      </c>
      <c r="C227" s="25" t="n">
        <v>15</v>
      </c>
      <c r="D227" s="24" t="n">
        <v>78</v>
      </c>
      <c r="E227" s="24" t="n">
        <f aca="false">C227*D227</f>
        <v>1170</v>
      </c>
    </row>
    <row r="228" customFormat="false" ht="12.75" hidden="false" customHeight="false" outlineLevel="0" collapsed="false">
      <c r="A228" s="25" t="s">
        <v>832</v>
      </c>
      <c r="B228" s="17" t="s">
        <v>562</v>
      </c>
      <c r="C228" s="25" t="n">
        <v>15</v>
      </c>
      <c r="D228" s="24" t="n">
        <v>71</v>
      </c>
      <c r="E228" s="24" t="n">
        <f aca="false">C228*D228</f>
        <v>1065</v>
      </c>
    </row>
    <row r="229" customFormat="false" ht="12.75" hidden="false" customHeight="false" outlineLevel="0" collapsed="false">
      <c r="A229" s="25" t="s">
        <v>833</v>
      </c>
      <c r="B229" s="17" t="s">
        <v>834</v>
      </c>
      <c r="C229" s="25" t="n">
        <v>5</v>
      </c>
      <c r="D229" s="24" t="n">
        <v>147</v>
      </c>
      <c r="E229" s="24" t="n">
        <f aca="false">C229*D229</f>
        <v>735</v>
      </c>
    </row>
    <row r="230" customFormat="false" ht="12.75" hidden="false" customHeight="false" outlineLevel="0" collapsed="false">
      <c r="A230" s="25" t="s">
        <v>835</v>
      </c>
      <c r="B230" s="17" t="s">
        <v>836</v>
      </c>
      <c r="C230" s="25" t="n">
        <v>5</v>
      </c>
      <c r="D230" s="24" t="n">
        <v>179</v>
      </c>
      <c r="E230" s="24" t="n">
        <f aca="false">C230*D230</f>
        <v>895</v>
      </c>
    </row>
    <row r="231" customFormat="false" ht="12.75" hidden="false" customHeight="false" outlineLevel="0" collapsed="false">
      <c r="A231" s="25" t="s">
        <v>837</v>
      </c>
      <c r="B231" s="20" t="s">
        <v>838</v>
      </c>
      <c r="C231" s="16" t="n">
        <v>2</v>
      </c>
      <c r="D231" s="24" t="n">
        <v>25</v>
      </c>
      <c r="E231" s="24" t="n">
        <f aca="false">C231*D231</f>
        <v>50</v>
      </c>
    </row>
    <row r="232" customFormat="false" ht="12.75" hidden="false" customHeight="false" outlineLevel="0" collapsed="false">
      <c r="A232" s="25" t="s">
        <v>839</v>
      </c>
      <c r="B232" s="20" t="s">
        <v>840</v>
      </c>
      <c r="C232" s="16" t="n">
        <v>2</v>
      </c>
      <c r="D232" s="24" t="n">
        <v>108</v>
      </c>
      <c r="E232" s="24" t="n">
        <f aca="false">C232*D232</f>
        <v>216</v>
      </c>
    </row>
    <row r="233" customFormat="false" ht="25.5" hidden="false" customHeight="false" outlineLevel="0" collapsed="false">
      <c r="A233" s="25" t="s">
        <v>841</v>
      </c>
      <c r="B233" s="20" t="s">
        <v>842</v>
      </c>
      <c r="C233" s="25" t="n">
        <v>15</v>
      </c>
      <c r="D233" s="24" t="n">
        <v>273</v>
      </c>
      <c r="E233" s="24" t="n">
        <f aca="false">C233*D233</f>
        <v>4095</v>
      </c>
    </row>
    <row r="234" customFormat="false" ht="25.5" hidden="false" customHeight="false" outlineLevel="0" collapsed="false">
      <c r="A234" s="25" t="s">
        <v>843</v>
      </c>
      <c r="B234" s="20" t="s">
        <v>844</v>
      </c>
      <c r="C234" s="25" t="n">
        <v>15</v>
      </c>
      <c r="D234" s="24" t="n">
        <v>215</v>
      </c>
      <c r="E234" s="24" t="n">
        <f aca="false">C234*D234</f>
        <v>3225</v>
      </c>
    </row>
    <row r="235" customFormat="false" ht="25.5" hidden="false" customHeight="false" outlineLevel="0" collapsed="false">
      <c r="A235" s="25" t="s">
        <v>845</v>
      </c>
      <c r="B235" s="20" t="s">
        <v>846</v>
      </c>
      <c r="C235" s="25" t="n">
        <v>5</v>
      </c>
      <c r="D235" s="24" t="n">
        <v>527</v>
      </c>
      <c r="E235" s="24" t="n">
        <f aca="false">C235*D235</f>
        <v>2635</v>
      </c>
    </row>
    <row r="236" customFormat="false" ht="25.5" hidden="false" customHeight="false" outlineLevel="0" collapsed="false">
      <c r="A236" s="25" t="s">
        <v>847</v>
      </c>
      <c r="B236" s="20" t="s">
        <v>848</v>
      </c>
      <c r="C236" s="25" t="n">
        <v>15</v>
      </c>
      <c r="D236" s="24" t="n">
        <v>240</v>
      </c>
      <c r="E236" s="24" t="n">
        <f aca="false">C236*D236</f>
        <v>3600</v>
      </c>
    </row>
    <row r="237" customFormat="false" ht="12.75" hidden="false" customHeight="false" outlineLevel="0" collapsed="false">
      <c r="A237" s="25" t="s">
        <v>849</v>
      </c>
      <c r="B237" s="20" t="s">
        <v>850</v>
      </c>
      <c r="C237" s="16" t="n">
        <v>1</v>
      </c>
      <c r="D237" s="24" t="n">
        <v>880</v>
      </c>
      <c r="E237" s="24" t="n">
        <f aca="false">C237*D237</f>
        <v>880</v>
      </c>
    </row>
    <row r="238" customFormat="false" ht="12.75" hidden="false" customHeight="false" outlineLevel="0" collapsed="false">
      <c r="A238" s="25" t="s">
        <v>851</v>
      </c>
      <c r="B238" s="20" t="s">
        <v>852</v>
      </c>
      <c r="C238" s="16" t="n">
        <v>1</v>
      </c>
      <c r="D238" s="24" t="n">
        <v>120</v>
      </c>
      <c r="E238" s="24" t="n">
        <f aca="false">C238*D238</f>
        <v>120</v>
      </c>
    </row>
    <row r="239" customFormat="false" ht="12.75" hidden="false" customHeight="false" outlineLevel="0" collapsed="false">
      <c r="A239" s="25" t="s">
        <v>853</v>
      </c>
      <c r="B239" s="20" t="s">
        <v>854</v>
      </c>
      <c r="C239" s="16" t="n">
        <v>1</v>
      </c>
      <c r="D239" s="24" t="n">
        <v>120</v>
      </c>
      <c r="E239" s="24" t="n">
        <f aca="false">C239*D239</f>
        <v>120</v>
      </c>
    </row>
    <row r="240" customFormat="false" ht="12.75" hidden="false" customHeight="false" outlineLevel="0" collapsed="false">
      <c r="A240" s="25" t="s">
        <v>855</v>
      </c>
      <c r="B240" s="20" t="s">
        <v>856</v>
      </c>
      <c r="C240" s="16" t="n">
        <v>1</v>
      </c>
      <c r="D240" s="24" t="n">
        <v>125</v>
      </c>
      <c r="E240" s="24" t="n">
        <f aca="false">C240*D240</f>
        <v>125</v>
      </c>
    </row>
    <row r="241" customFormat="false" ht="12.75" hidden="false" customHeight="false" outlineLevel="0" collapsed="false">
      <c r="A241" s="25" t="n">
        <v>40105</v>
      </c>
      <c r="B241" s="20" t="s">
        <v>857</v>
      </c>
      <c r="C241" s="16" t="n">
        <v>1</v>
      </c>
      <c r="D241" s="24" t="n">
        <v>135</v>
      </c>
      <c r="E241" s="24" t="n">
        <f aca="false">C241*D241</f>
        <v>135</v>
      </c>
    </row>
    <row r="242" customFormat="false" ht="12.75" hidden="false" customHeight="false" outlineLevel="0" collapsed="false">
      <c r="A242" s="25" t="s">
        <v>858</v>
      </c>
      <c r="B242" s="20" t="s">
        <v>859</v>
      </c>
      <c r="C242" s="16" t="n">
        <v>1</v>
      </c>
      <c r="D242" s="24" t="n">
        <v>150</v>
      </c>
      <c r="E242" s="24" t="n">
        <f aca="false">C242*D242</f>
        <v>150</v>
      </c>
    </row>
    <row r="243" customFormat="false" ht="12.75" hidden="false" customHeight="false" outlineLevel="0" collapsed="false">
      <c r="A243" s="25" t="s">
        <v>860</v>
      </c>
      <c r="B243" s="20" t="s">
        <v>861</v>
      </c>
      <c r="C243" s="16" t="n">
        <v>1</v>
      </c>
      <c r="D243" s="24" t="n">
        <v>210</v>
      </c>
      <c r="E243" s="24" t="n">
        <f aca="false">C243*D243</f>
        <v>210</v>
      </c>
    </row>
    <row r="244" customFormat="false" ht="12.75" hidden="false" customHeight="false" outlineLevel="0" collapsed="false">
      <c r="A244" s="25" t="n">
        <v>11204</v>
      </c>
      <c r="B244" s="20" t="s">
        <v>307</v>
      </c>
      <c r="C244" s="16" t="n">
        <v>5</v>
      </c>
      <c r="D244" s="24" t="n">
        <v>1990</v>
      </c>
      <c r="E244" s="24" t="n">
        <f aca="false">C244*D244</f>
        <v>9950</v>
      </c>
    </row>
    <row r="245" customFormat="false" ht="12.75" hidden="false" customHeight="false" outlineLevel="0" collapsed="false">
      <c r="A245" s="25" t="n">
        <v>11418</v>
      </c>
      <c r="B245" s="144" t="s">
        <v>862</v>
      </c>
      <c r="C245" s="145" t="n">
        <v>15</v>
      </c>
      <c r="D245" s="24" t="n">
        <v>1180</v>
      </c>
      <c r="E245" s="24" t="n">
        <f aca="false">C245*D245</f>
        <v>17700</v>
      </c>
    </row>
    <row r="246" customFormat="false" ht="12.75" hidden="false" customHeight="false" outlineLevel="0" collapsed="false">
      <c r="A246" s="25" t="n">
        <v>38134</v>
      </c>
      <c r="B246" s="20" t="s">
        <v>863</v>
      </c>
      <c r="C246" s="16" t="n">
        <v>5</v>
      </c>
      <c r="D246" s="24" t="n">
        <v>375</v>
      </c>
      <c r="E246" s="24" t="n">
        <f aca="false">C246*D246</f>
        <v>1875</v>
      </c>
    </row>
    <row r="247" customFormat="false" ht="12.75" hidden="false" customHeight="true" outlineLevel="0" collapsed="false">
      <c r="A247" s="15" t="s">
        <v>864</v>
      </c>
      <c r="B247" s="15"/>
      <c r="C247" s="15"/>
      <c r="D247" s="15"/>
      <c r="E247" s="15"/>
    </row>
    <row r="248" customFormat="false" ht="12.75" hidden="false" customHeight="false" outlineLevel="0" collapsed="false">
      <c r="A248" s="25" t="n">
        <v>19117</v>
      </c>
      <c r="B248" s="20" t="s">
        <v>91</v>
      </c>
      <c r="C248" s="16" t="n">
        <v>15</v>
      </c>
      <c r="D248" s="19" t="n">
        <v>1590</v>
      </c>
      <c r="E248" s="79" t="n">
        <f aca="false">C248*D248</f>
        <v>23850</v>
      </c>
    </row>
    <row r="249" customFormat="false" ht="12.75" hidden="false" customHeight="false" outlineLevel="0" collapsed="false">
      <c r="A249" s="25" t="n">
        <v>11428</v>
      </c>
      <c r="B249" s="17" t="s">
        <v>865</v>
      </c>
      <c r="C249" s="16" t="n">
        <v>15</v>
      </c>
      <c r="D249" s="24" t="n">
        <v>2690</v>
      </c>
      <c r="E249" s="24" t="n">
        <f aca="false">C249*D249</f>
        <v>40350</v>
      </c>
    </row>
    <row r="250" customFormat="false" ht="12.75" hidden="false" customHeight="false" outlineLevel="0" collapsed="false">
      <c r="A250" s="25" t="n">
        <v>14515</v>
      </c>
      <c r="B250" s="17" t="s">
        <v>866</v>
      </c>
      <c r="C250" s="16" t="n">
        <v>15</v>
      </c>
      <c r="D250" s="24" t="n">
        <v>2395</v>
      </c>
      <c r="E250" s="24" t="n">
        <f aca="false">C250*D250</f>
        <v>35925</v>
      </c>
    </row>
    <row r="251" customFormat="false" ht="25.5" hidden="false" customHeight="false" outlineLevel="0" collapsed="false">
      <c r="A251" s="38" t="n">
        <v>14688</v>
      </c>
      <c r="B251" s="39" t="s">
        <v>867</v>
      </c>
      <c r="C251" s="42" t="n">
        <v>15</v>
      </c>
      <c r="D251" s="137" t="n">
        <v>1107</v>
      </c>
      <c r="E251" s="31" t="n">
        <f aca="false">C251*D251</f>
        <v>16605</v>
      </c>
    </row>
    <row r="252" customFormat="false" ht="12.75" hidden="false" customHeight="false" outlineLevel="0" collapsed="false">
      <c r="A252" s="25" t="s">
        <v>868</v>
      </c>
      <c r="B252" s="26" t="s">
        <v>869</v>
      </c>
      <c r="C252" s="16" t="n">
        <v>15</v>
      </c>
      <c r="D252" s="67" t="n">
        <v>526</v>
      </c>
      <c r="E252" s="79" t="n">
        <f aca="false">C252*D252</f>
        <v>7890</v>
      </c>
    </row>
    <row r="253" customFormat="false" ht="25.5" hidden="false" customHeight="false" outlineLevel="0" collapsed="false">
      <c r="A253" s="49" t="n">
        <v>27108</v>
      </c>
      <c r="B253" s="29" t="s">
        <v>870</v>
      </c>
      <c r="C253" s="165" t="n">
        <v>15</v>
      </c>
      <c r="D253" s="50" t="n">
        <v>14985</v>
      </c>
      <c r="E253" s="50" t="n">
        <f aca="false">C253*D253</f>
        <v>224775</v>
      </c>
    </row>
    <row r="254" customFormat="false" ht="25.5" hidden="false" customHeight="false" outlineLevel="0" collapsed="false">
      <c r="A254" s="49" t="n">
        <v>27109</v>
      </c>
      <c r="B254" s="29" t="s">
        <v>871</v>
      </c>
      <c r="C254" s="165" t="n">
        <v>15</v>
      </c>
      <c r="D254" s="50" t="n">
        <v>14985</v>
      </c>
      <c r="E254" s="50" t="n">
        <f aca="false">C254*D254</f>
        <v>224775</v>
      </c>
    </row>
    <row r="255" customFormat="false" ht="25.5" hidden="false" customHeight="false" outlineLevel="0" collapsed="false">
      <c r="A255" s="70"/>
      <c r="B255" s="29" t="s">
        <v>872</v>
      </c>
      <c r="C255" s="166" t="n">
        <v>3</v>
      </c>
      <c r="D255" s="24" t="n">
        <v>1280</v>
      </c>
      <c r="E255" s="24" t="n">
        <f aca="false">C255*D255</f>
        <v>3840</v>
      </c>
    </row>
    <row r="256" customFormat="false" ht="25.5" hidden="false" customHeight="false" outlineLevel="0" collapsed="false">
      <c r="A256" s="49" t="n">
        <v>27110</v>
      </c>
      <c r="B256" s="29" t="s">
        <v>873</v>
      </c>
      <c r="C256" s="155" t="n">
        <v>15</v>
      </c>
      <c r="D256" s="162" t="n">
        <v>7670</v>
      </c>
      <c r="E256" s="31" t="n">
        <f aca="false">C256*D256</f>
        <v>115050</v>
      </c>
    </row>
    <row r="257" customFormat="false" ht="12.75" hidden="false" customHeight="false" outlineLevel="0" collapsed="false">
      <c r="A257" s="49" t="n">
        <v>27107</v>
      </c>
      <c r="B257" s="29" t="s">
        <v>767</v>
      </c>
      <c r="C257" s="155" t="n">
        <v>1</v>
      </c>
      <c r="D257" s="134" t="n">
        <v>44500</v>
      </c>
      <c r="E257" s="24" t="n">
        <f aca="false">C257*D257</f>
        <v>44500</v>
      </c>
    </row>
    <row r="258" customFormat="false" ht="38.25" hidden="false" customHeight="false" outlineLevel="0" collapsed="false">
      <c r="A258" s="69" t="n">
        <v>27133</v>
      </c>
      <c r="B258" s="29" t="s">
        <v>874</v>
      </c>
      <c r="C258" s="155" t="n">
        <v>1</v>
      </c>
      <c r="D258" s="134" t="n">
        <v>730</v>
      </c>
      <c r="E258" s="24" t="n">
        <v>320</v>
      </c>
    </row>
    <row r="259" customFormat="false" ht="38.25" hidden="false" customHeight="false" outlineLevel="0" collapsed="false">
      <c r="A259" s="69" t="n">
        <v>27134</v>
      </c>
      <c r="B259" s="167" t="s">
        <v>875</v>
      </c>
      <c r="C259" s="168" t="n">
        <v>1</v>
      </c>
      <c r="D259" s="24" t="n">
        <v>610</v>
      </c>
      <c r="E259" s="31" t="n">
        <v>440</v>
      </c>
    </row>
    <row r="260" customFormat="false" ht="12.75" hidden="false" customHeight="false" outlineLevel="0" collapsed="false">
      <c r="A260" s="49" t="n">
        <v>27112</v>
      </c>
      <c r="B260" s="29" t="s">
        <v>876</v>
      </c>
      <c r="C260" s="155" t="n">
        <v>15</v>
      </c>
      <c r="D260" s="24" t="n">
        <v>5139</v>
      </c>
      <c r="E260" s="24" t="n">
        <f aca="false">C260*D260</f>
        <v>77085</v>
      </c>
    </row>
    <row r="261" customFormat="false" ht="12.75" hidden="false" customHeight="true" outlineLevel="0" collapsed="false">
      <c r="A261" s="56" t="s">
        <v>877</v>
      </c>
      <c r="B261" s="56"/>
      <c r="C261" s="56"/>
      <c r="D261" s="56"/>
      <c r="E261" s="56"/>
    </row>
    <row r="262" customFormat="false" ht="12.75" hidden="false" customHeight="false" outlineLevel="0" collapsed="false">
      <c r="A262" s="25" t="n">
        <v>31111</v>
      </c>
      <c r="B262" s="20" t="s">
        <v>878</v>
      </c>
      <c r="C262" s="16" t="n">
        <v>5</v>
      </c>
      <c r="D262" s="24" t="n">
        <v>185</v>
      </c>
      <c r="E262" s="24" t="n">
        <f aca="false">C262*D262</f>
        <v>925</v>
      </c>
    </row>
    <row r="263" customFormat="false" ht="12.75" hidden="false" customHeight="false" outlineLevel="0" collapsed="false">
      <c r="A263" s="25" t="n">
        <v>19135</v>
      </c>
      <c r="B263" s="20" t="s">
        <v>879</v>
      </c>
      <c r="C263" s="16" t="n">
        <v>15</v>
      </c>
      <c r="D263" s="24" t="n">
        <v>170</v>
      </c>
      <c r="E263" s="24" t="n">
        <f aca="false">C263*D263</f>
        <v>2550</v>
      </c>
    </row>
    <row r="264" customFormat="false" ht="12.75" hidden="false" customHeight="false" outlineLevel="0" collapsed="false">
      <c r="A264" s="25" t="n">
        <v>52005</v>
      </c>
      <c r="B264" s="20" t="s">
        <v>880</v>
      </c>
      <c r="C264" s="16" t="n">
        <v>15</v>
      </c>
      <c r="D264" s="24" t="n">
        <v>148</v>
      </c>
      <c r="E264" s="24" t="n">
        <f aca="false">C264*D264</f>
        <v>2220</v>
      </c>
    </row>
    <row r="265" customFormat="false" ht="12.75" hidden="false" customHeight="false" outlineLevel="0" collapsed="false">
      <c r="A265" s="25" t="s">
        <v>881</v>
      </c>
      <c r="B265" s="20" t="s">
        <v>882</v>
      </c>
      <c r="C265" s="16" t="n">
        <v>10</v>
      </c>
      <c r="D265" s="24" t="n">
        <v>132</v>
      </c>
      <c r="E265" s="24" t="n">
        <f aca="false">C265*D265</f>
        <v>1320</v>
      </c>
    </row>
    <row r="266" customFormat="false" ht="12.75" hidden="false" customHeight="false" outlineLevel="0" collapsed="false">
      <c r="A266" s="25" t="s">
        <v>883</v>
      </c>
      <c r="B266" s="20" t="s">
        <v>884</v>
      </c>
      <c r="C266" s="16" t="n">
        <v>15</v>
      </c>
      <c r="D266" s="24" t="n">
        <v>170</v>
      </c>
      <c r="E266" s="24" t="n">
        <f aca="false">C266*D266</f>
        <v>2550</v>
      </c>
    </row>
    <row r="267" customFormat="false" ht="12.75" hidden="false" customHeight="false" outlineLevel="0" collapsed="false">
      <c r="A267" s="25" t="n">
        <v>52008</v>
      </c>
      <c r="B267" s="20" t="s">
        <v>554</v>
      </c>
      <c r="C267" s="16" t="n">
        <v>1</v>
      </c>
      <c r="D267" s="24" t="n">
        <v>4357</v>
      </c>
      <c r="E267" s="24" t="n">
        <f aca="false">C267*D267</f>
        <v>4357</v>
      </c>
    </row>
    <row r="268" customFormat="false" ht="12.75" hidden="false" customHeight="false" outlineLevel="0" collapsed="false">
      <c r="A268" s="25" t="n">
        <v>52012</v>
      </c>
      <c r="B268" s="20" t="s">
        <v>885</v>
      </c>
      <c r="C268" s="16" t="n">
        <v>3</v>
      </c>
      <c r="D268" s="24" t="n">
        <v>340</v>
      </c>
      <c r="E268" s="24" t="n">
        <f aca="false">C268*D268</f>
        <v>1020</v>
      </c>
    </row>
    <row r="269" customFormat="false" ht="12.75" hidden="false" customHeight="false" outlineLevel="0" collapsed="false">
      <c r="A269" s="25" t="n">
        <v>52010</v>
      </c>
      <c r="B269" s="20" t="s">
        <v>555</v>
      </c>
      <c r="C269" s="16" t="n">
        <v>2</v>
      </c>
      <c r="D269" s="24" t="n">
        <v>1200</v>
      </c>
      <c r="E269" s="24" t="n">
        <f aca="false">C269*D269</f>
        <v>2400</v>
      </c>
    </row>
    <row r="270" customFormat="false" ht="12.75" hidden="false" customHeight="false" outlineLevel="0" collapsed="false">
      <c r="A270" s="25" t="n">
        <v>52011</v>
      </c>
      <c r="B270" s="20" t="s">
        <v>556</v>
      </c>
      <c r="C270" s="16" t="n">
        <v>1</v>
      </c>
      <c r="D270" s="24" t="n">
        <v>990</v>
      </c>
      <c r="E270" s="24" t="n">
        <f aca="false">C270*D270</f>
        <v>990</v>
      </c>
    </row>
    <row r="271" customFormat="false" ht="12.75" hidden="false" customHeight="false" outlineLevel="0" collapsed="false">
      <c r="A271" s="25" t="s">
        <v>886</v>
      </c>
      <c r="B271" s="20" t="s">
        <v>887</v>
      </c>
      <c r="C271" s="16" t="n">
        <v>1</v>
      </c>
      <c r="D271" s="24" t="n">
        <v>1190</v>
      </c>
      <c r="E271" s="24" t="n">
        <f aca="false">C271*D271</f>
        <v>1190</v>
      </c>
    </row>
    <row r="272" customFormat="false" ht="12.75" hidden="false" customHeight="false" outlineLevel="0" collapsed="false">
      <c r="A272" s="25" t="n">
        <v>31105</v>
      </c>
      <c r="B272" s="20" t="s">
        <v>888</v>
      </c>
      <c r="C272" s="16" t="n">
        <v>1</v>
      </c>
      <c r="D272" s="24" t="n">
        <v>900</v>
      </c>
      <c r="E272" s="24" t="n">
        <f aca="false">C272*D272</f>
        <v>900</v>
      </c>
    </row>
    <row r="273" customFormat="false" ht="12.75" hidden="false" customHeight="false" outlineLevel="0" collapsed="false">
      <c r="A273" s="25" t="n">
        <v>31106</v>
      </c>
      <c r="B273" s="20" t="s">
        <v>889</v>
      </c>
      <c r="C273" s="16" t="n">
        <v>2</v>
      </c>
      <c r="D273" s="24" t="n">
        <v>1380</v>
      </c>
      <c r="E273" s="24" t="n">
        <f aca="false">C273*D273</f>
        <v>2760</v>
      </c>
    </row>
    <row r="274" customFormat="false" ht="12.75" hidden="false" customHeight="false" outlineLevel="0" collapsed="false">
      <c r="A274" s="25" t="n">
        <v>31107</v>
      </c>
      <c r="B274" s="20" t="s">
        <v>890</v>
      </c>
      <c r="C274" s="16" t="n">
        <v>2</v>
      </c>
      <c r="D274" s="24" t="n">
        <v>1215</v>
      </c>
      <c r="E274" s="24" t="n">
        <f aca="false">C274*D274</f>
        <v>2430</v>
      </c>
    </row>
    <row r="275" customFormat="false" ht="12.75" hidden="false" customHeight="false" outlineLevel="0" collapsed="false">
      <c r="A275" s="25" t="n">
        <v>31114</v>
      </c>
      <c r="B275" s="20" t="s">
        <v>557</v>
      </c>
      <c r="C275" s="16" t="n">
        <v>1</v>
      </c>
      <c r="D275" s="24" t="n">
        <v>142</v>
      </c>
      <c r="E275" s="24" t="n">
        <f aca="false">C275*D275</f>
        <v>142</v>
      </c>
    </row>
    <row r="276" customFormat="false" ht="12.75" hidden="false" customHeight="false" outlineLevel="0" collapsed="false">
      <c r="A276" s="25" t="n">
        <v>32130</v>
      </c>
      <c r="B276" s="20" t="s">
        <v>558</v>
      </c>
      <c r="C276" s="16" t="n">
        <v>1</v>
      </c>
      <c r="D276" s="24" t="n">
        <v>163</v>
      </c>
      <c r="E276" s="24" t="n">
        <f aca="false">C276*D276</f>
        <v>163</v>
      </c>
    </row>
    <row r="277" customFormat="false" ht="12.75" hidden="false" customHeight="false" outlineLevel="0" collapsed="false">
      <c r="A277" s="25" t="n">
        <v>31115</v>
      </c>
      <c r="B277" s="20" t="s">
        <v>559</v>
      </c>
      <c r="C277" s="16" t="n">
        <v>1</v>
      </c>
      <c r="D277" s="24" t="n">
        <v>215</v>
      </c>
      <c r="E277" s="24" t="n">
        <f aca="false">C277*D277</f>
        <v>215</v>
      </c>
    </row>
    <row r="278" customFormat="false" ht="12.75" hidden="false" customHeight="false" outlineLevel="0" collapsed="false">
      <c r="A278" s="25" t="n">
        <v>32131</v>
      </c>
      <c r="B278" s="20" t="s">
        <v>560</v>
      </c>
      <c r="C278" s="16" t="n">
        <v>1</v>
      </c>
      <c r="D278" s="24" t="n">
        <v>233</v>
      </c>
      <c r="E278" s="24" t="n">
        <f aca="false">C278*D278</f>
        <v>233</v>
      </c>
    </row>
    <row r="279" customFormat="false" ht="12.75" hidden="false" customHeight="false" outlineLevel="0" collapsed="false">
      <c r="A279" s="25" t="n">
        <v>19104</v>
      </c>
      <c r="B279" s="20" t="s">
        <v>891</v>
      </c>
      <c r="C279" s="16" t="n">
        <v>1</v>
      </c>
      <c r="D279" s="24" t="n">
        <v>2877</v>
      </c>
      <c r="E279" s="24" t="n">
        <f aca="false">C279*D279</f>
        <v>2877</v>
      </c>
    </row>
    <row r="280" customFormat="false" ht="12.75" hidden="false" customHeight="false" outlineLevel="0" collapsed="false">
      <c r="A280" s="25" t="n">
        <v>27128</v>
      </c>
      <c r="B280" s="20" t="s">
        <v>892</v>
      </c>
      <c r="C280" s="16" t="n">
        <v>3</v>
      </c>
      <c r="D280" s="24" t="n">
        <v>569</v>
      </c>
      <c r="E280" s="24" t="n">
        <f aca="false">C280*D280</f>
        <v>1707</v>
      </c>
    </row>
    <row r="281" customFormat="false" ht="12.75" hidden="false" customHeight="false" outlineLevel="0" collapsed="false">
      <c r="A281" s="25" t="n">
        <v>27129</v>
      </c>
      <c r="B281" s="20" t="s">
        <v>893</v>
      </c>
      <c r="C281" s="16" t="n">
        <v>15</v>
      </c>
      <c r="D281" s="24" t="n">
        <v>315</v>
      </c>
      <c r="E281" s="24" t="n">
        <f aca="false">C281*D281</f>
        <v>4725</v>
      </c>
    </row>
    <row r="282" customFormat="false" ht="12.75" hidden="false" customHeight="false" outlineLevel="0" collapsed="false">
      <c r="A282" s="25" t="s">
        <v>894</v>
      </c>
      <c r="B282" s="17" t="s">
        <v>895</v>
      </c>
      <c r="C282" s="25" t="n">
        <v>1</v>
      </c>
      <c r="D282" s="24" t="n">
        <v>155</v>
      </c>
      <c r="E282" s="24" t="n">
        <f aca="false">C282*D282</f>
        <v>155</v>
      </c>
    </row>
    <row r="283" customFormat="false" ht="12.75" hidden="false" customHeight="false" outlineLevel="0" collapsed="false">
      <c r="A283" s="25" t="s">
        <v>896</v>
      </c>
      <c r="B283" s="17" t="s">
        <v>897</v>
      </c>
      <c r="C283" s="25" t="n">
        <v>1</v>
      </c>
      <c r="D283" s="24" t="n">
        <v>226</v>
      </c>
      <c r="E283" s="24" t="n">
        <f aca="false">C283*D283</f>
        <v>226</v>
      </c>
    </row>
    <row r="284" customFormat="false" ht="12.75" hidden="false" customHeight="false" outlineLevel="0" collapsed="false">
      <c r="A284" s="25" t="s">
        <v>898</v>
      </c>
      <c r="B284" s="20" t="s">
        <v>899</v>
      </c>
      <c r="C284" s="16" t="n">
        <v>15</v>
      </c>
      <c r="D284" s="24" t="n">
        <v>205</v>
      </c>
      <c r="E284" s="24" t="n">
        <f aca="false">C284*D284</f>
        <v>3075</v>
      </c>
    </row>
    <row r="285" customFormat="false" ht="12.75" hidden="false" customHeight="false" outlineLevel="0" collapsed="false">
      <c r="A285" s="25" t="n">
        <v>11206</v>
      </c>
      <c r="B285" s="20" t="s">
        <v>900</v>
      </c>
      <c r="C285" s="16" t="n">
        <v>5</v>
      </c>
      <c r="D285" s="24" t="n">
        <v>216</v>
      </c>
      <c r="E285" s="24" t="n">
        <f aca="false">C285*D285</f>
        <v>1080</v>
      </c>
    </row>
    <row r="286" customFormat="false" ht="12.75" hidden="false" customHeight="false" outlineLevel="0" collapsed="false">
      <c r="A286" s="25" t="n">
        <v>11423</v>
      </c>
      <c r="B286" s="20" t="s">
        <v>576</v>
      </c>
      <c r="C286" s="16" t="n">
        <v>15</v>
      </c>
      <c r="D286" s="24" t="n">
        <v>179</v>
      </c>
      <c r="E286" s="24" t="n">
        <f aca="false">C286*D286</f>
        <v>2685</v>
      </c>
    </row>
    <row r="287" customFormat="false" ht="12.75" hidden="false" customHeight="false" outlineLevel="0" collapsed="false">
      <c r="A287" s="25"/>
      <c r="B287" s="20" t="s">
        <v>901</v>
      </c>
      <c r="C287" s="16" t="n">
        <v>15</v>
      </c>
      <c r="D287" s="24" t="n">
        <v>350</v>
      </c>
      <c r="E287" s="24" t="n">
        <f aca="false">C287*D287</f>
        <v>5250</v>
      </c>
    </row>
    <row r="288" customFormat="false" ht="12.75" hidden="false" customHeight="false" outlineLevel="0" collapsed="false">
      <c r="A288" s="25" t="n">
        <v>40109</v>
      </c>
      <c r="B288" s="20" t="s">
        <v>578</v>
      </c>
      <c r="C288" s="16" t="n">
        <v>15</v>
      </c>
      <c r="D288" s="24" t="n">
        <v>540</v>
      </c>
      <c r="E288" s="24" t="n">
        <f aca="false">C288*D288</f>
        <v>8100</v>
      </c>
    </row>
    <row r="289" customFormat="false" ht="12.75" hidden="false" customHeight="false" outlineLevel="0" collapsed="false">
      <c r="A289" s="25" t="n">
        <v>31122</v>
      </c>
      <c r="B289" s="17" t="s">
        <v>902</v>
      </c>
      <c r="C289" s="25" t="n">
        <v>5</v>
      </c>
      <c r="D289" s="24" t="n">
        <v>348</v>
      </c>
      <c r="E289" s="24" t="n">
        <f aca="false">C289*D289</f>
        <v>1740</v>
      </c>
    </row>
    <row r="290" customFormat="false" ht="12.75" hidden="false" customHeight="false" outlineLevel="0" collapsed="false">
      <c r="A290" s="25" t="n">
        <v>31121</v>
      </c>
      <c r="B290" s="17" t="s">
        <v>566</v>
      </c>
      <c r="C290" s="25" t="n">
        <v>5</v>
      </c>
      <c r="D290" s="24" t="n">
        <v>147</v>
      </c>
      <c r="E290" s="24" t="n">
        <f aca="false">C290*D290</f>
        <v>735</v>
      </c>
    </row>
    <row r="291" customFormat="false" ht="12.75" hidden="false" customHeight="false" outlineLevel="0" collapsed="false">
      <c r="A291" s="25" t="n">
        <v>32142</v>
      </c>
      <c r="B291" s="17" t="s">
        <v>565</v>
      </c>
      <c r="C291" s="25" t="n">
        <v>15</v>
      </c>
      <c r="D291" s="24" t="n">
        <v>115</v>
      </c>
      <c r="E291" s="24" t="n">
        <f aca="false">C291*D291</f>
        <v>1725</v>
      </c>
    </row>
    <row r="292" customFormat="false" ht="12.75" hidden="false" customHeight="false" outlineLevel="0" collapsed="false">
      <c r="A292" s="25" t="n">
        <v>32139</v>
      </c>
      <c r="B292" s="20" t="s">
        <v>903</v>
      </c>
      <c r="C292" s="16" t="n">
        <v>30</v>
      </c>
      <c r="D292" s="24" t="n">
        <v>7</v>
      </c>
      <c r="E292" s="24" t="n">
        <f aca="false">C292*D292</f>
        <v>210</v>
      </c>
    </row>
    <row r="293" customFormat="false" ht="12.75" hidden="false" customHeight="false" outlineLevel="0" collapsed="false">
      <c r="A293" s="25" t="s">
        <v>904</v>
      </c>
      <c r="B293" s="20" t="s">
        <v>905</v>
      </c>
      <c r="C293" s="16" t="n">
        <v>15</v>
      </c>
      <c r="D293" s="24" t="n">
        <v>197</v>
      </c>
      <c r="E293" s="24" t="n">
        <f aca="false">C293*D293</f>
        <v>2955</v>
      </c>
    </row>
    <row r="294" customFormat="false" ht="12.75" hidden="false" customHeight="false" outlineLevel="0" collapsed="false">
      <c r="A294" s="25" t="n">
        <v>11196</v>
      </c>
      <c r="B294" s="20" t="s">
        <v>906</v>
      </c>
      <c r="C294" s="16" t="n">
        <v>15</v>
      </c>
      <c r="D294" s="24" t="n">
        <v>70</v>
      </c>
      <c r="E294" s="24" t="n">
        <f aca="false">C294*D294</f>
        <v>1050</v>
      </c>
    </row>
    <row r="295" customFormat="false" ht="12.75" hidden="false" customHeight="false" outlineLevel="0" collapsed="false">
      <c r="A295" s="25" t="n">
        <v>19103</v>
      </c>
      <c r="B295" s="20" t="s">
        <v>907</v>
      </c>
      <c r="C295" s="16" t="n">
        <v>3</v>
      </c>
      <c r="D295" s="24" t="n">
        <v>92</v>
      </c>
      <c r="E295" s="24" t="n">
        <f aca="false">C295*D295</f>
        <v>276</v>
      </c>
    </row>
    <row r="296" customFormat="false" ht="12.75" hidden="false" customHeight="false" outlineLevel="0" collapsed="false">
      <c r="A296" s="25" t="s">
        <v>908</v>
      </c>
      <c r="B296" s="20" t="s">
        <v>909</v>
      </c>
      <c r="C296" s="16" t="n">
        <v>1</v>
      </c>
      <c r="D296" s="24" t="n">
        <v>920</v>
      </c>
      <c r="E296" s="24" t="n">
        <f aca="false">C296*D296</f>
        <v>920</v>
      </c>
    </row>
    <row r="297" customFormat="false" ht="12.75" hidden="false" customHeight="false" outlineLevel="0" collapsed="false">
      <c r="A297" s="25"/>
      <c r="B297" s="20" t="s">
        <v>117</v>
      </c>
      <c r="C297" s="16" t="n">
        <v>1</v>
      </c>
      <c r="D297" s="24" t="n">
        <v>1200</v>
      </c>
      <c r="E297" s="24" t="n">
        <f aca="false">C297*D297</f>
        <v>1200</v>
      </c>
    </row>
    <row r="298" customFormat="false" ht="12.75" hidden="false" customHeight="false" outlineLevel="0" collapsed="false">
      <c r="A298" s="25" t="s">
        <v>910</v>
      </c>
      <c r="B298" s="20" t="s">
        <v>911</v>
      </c>
      <c r="C298" s="16" t="n">
        <v>2</v>
      </c>
      <c r="D298" s="24" t="n">
        <v>250</v>
      </c>
      <c r="E298" s="24" t="n">
        <f aca="false">C298*D298</f>
        <v>500</v>
      </c>
    </row>
    <row r="299" customFormat="false" ht="12.75" hidden="false" customHeight="false" outlineLevel="0" collapsed="false">
      <c r="A299" s="25" t="n">
        <v>19134</v>
      </c>
      <c r="B299" s="20" t="s">
        <v>305</v>
      </c>
      <c r="C299" s="16" t="n">
        <v>15</v>
      </c>
      <c r="D299" s="19" t="n">
        <v>195</v>
      </c>
      <c r="E299" s="19" t="n">
        <f aca="false">C299*D299</f>
        <v>2925</v>
      </c>
    </row>
    <row r="300" customFormat="false" ht="12.75" hidden="false" customHeight="false" outlineLevel="0" collapsed="false">
      <c r="A300" s="25" t="s">
        <v>113</v>
      </c>
      <c r="B300" s="20" t="s">
        <v>114</v>
      </c>
      <c r="C300" s="16" t="n">
        <v>15</v>
      </c>
      <c r="D300" s="19" t="n">
        <v>690</v>
      </c>
      <c r="E300" s="19" t="n">
        <f aca="false">C300*D300</f>
        <v>10350</v>
      </c>
    </row>
    <row r="301" customFormat="false" ht="12.75" hidden="false" customHeight="false" outlineLevel="0" collapsed="false">
      <c r="A301" s="25" t="s">
        <v>912</v>
      </c>
      <c r="B301" s="20" t="s">
        <v>913</v>
      </c>
      <c r="C301" s="16" t="n">
        <v>5</v>
      </c>
      <c r="D301" s="24" t="n">
        <v>100</v>
      </c>
      <c r="E301" s="24" t="n">
        <f aca="false">C301*D301</f>
        <v>500</v>
      </c>
    </row>
    <row r="302" customFormat="false" ht="12.75" hidden="false" customHeight="false" outlineLevel="0" collapsed="false">
      <c r="A302" s="25" t="n">
        <v>32147</v>
      </c>
      <c r="B302" s="20" t="s">
        <v>914</v>
      </c>
      <c r="C302" s="16" t="n">
        <v>5</v>
      </c>
      <c r="D302" s="24" t="n">
        <v>190</v>
      </c>
      <c r="E302" s="24" t="n">
        <f aca="false">C302*D302</f>
        <v>950</v>
      </c>
    </row>
    <row r="303" customFormat="false" ht="12.75" hidden="false" customHeight="false" outlineLevel="0" collapsed="false">
      <c r="A303" s="25" t="n">
        <v>32146</v>
      </c>
      <c r="B303" s="20" t="s">
        <v>915</v>
      </c>
      <c r="C303" s="16" t="n">
        <v>5</v>
      </c>
      <c r="D303" s="24" t="n">
        <v>205</v>
      </c>
      <c r="E303" s="24" t="n">
        <f aca="false">C303*D303</f>
        <v>1025</v>
      </c>
    </row>
    <row r="304" customFormat="false" ht="12.75" hidden="false" customHeight="false" outlineLevel="0" collapsed="false">
      <c r="A304" s="25" t="n">
        <v>32148</v>
      </c>
      <c r="B304" s="20" t="s">
        <v>916</v>
      </c>
      <c r="C304" s="16" t="n">
        <v>10</v>
      </c>
      <c r="D304" s="24" t="n">
        <v>320</v>
      </c>
      <c r="E304" s="24" t="n">
        <f aca="false">C304*D304</f>
        <v>3200</v>
      </c>
    </row>
    <row r="305" customFormat="false" ht="12.75" hidden="false" customHeight="false" outlineLevel="0" collapsed="false">
      <c r="A305" s="25" t="n">
        <v>52008</v>
      </c>
      <c r="B305" s="20" t="s">
        <v>917</v>
      </c>
      <c r="C305" s="16" t="n">
        <v>2</v>
      </c>
      <c r="D305" s="24" t="n">
        <v>1380</v>
      </c>
      <c r="E305" s="24" t="n">
        <f aca="false">C305*D305</f>
        <v>2760</v>
      </c>
    </row>
    <row r="306" customFormat="false" ht="12.75" hidden="false" customHeight="false" outlineLevel="0" collapsed="false">
      <c r="A306" s="25" t="n">
        <v>52009</v>
      </c>
      <c r="B306" s="20" t="s">
        <v>918</v>
      </c>
      <c r="C306" s="16" t="n">
        <v>2</v>
      </c>
      <c r="D306" s="24" t="n">
        <v>1400</v>
      </c>
      <c r="E306" s="24" t="n">
        <f aca="false">C306*D306</f>
        <v>2800</v>
      </c>
    </row>
    <row r="307" customFormat="false" ht="12.75" hidden="false" customHeight="false" outlineLevel="0" collapsed="false">
      <c r="A307" s="25" t="s">
        <v>919</v>
      </c>
      <c r="B307" s="20" t="s">
        <v>920</v>
      </c>
      <c r="C307" s="16" t="n">
        <v>1</v>
      </c>
      <c r="D307" s="24" t="n">
        <v>146</v>
      </c>
      <c r="E307" s="24" t="n">
        <f aca="false">C307*D307</f>
        <v>146</v>
      </c>
    </row>
    <row r="308" customFormat="false" ht="12.75" hidden="false" customHeight="false" outlineLevel="0" collapsed="false">
      <c r="A308" s="25" t="n">
        <v>11418</v>
      </c>
      <c r="B308" s="20" t="s">
        <v>862</v>
      </c>
      <c r="C308" s="16" t="n">
        <v>15</v>
      </c>
      <c r="D308" s="24" t="n">
        <v>1180</v>
      </c>
      <c r="E308" s="24" t="n">
        <f aca="false">C308*D308</f>
        <v>17700</v>
      </c>
    </row>
    <row r="309" customFormat="false" ht="12.75" hidden="false" customHeight="false" outlineLevel="0" collapsed="false">
      <c r="A309" s="25" t="n">
        <v>43002</v>
      </c>
      <c r="B309" s="20" t="s">
        <v>921</v>
      </c>
      <c r="C309" s="16" t="n">
        <v>1</v>
      </c>
      <c r="D309" s="24" t="n">
        <v>639</v>
      </c>
      <c r="E309" s="24" t="n">
        <f aca="false">C309*D309</f>
        <v>639</v>
      </c>
    </row>
    <row r="310" customFormat="false" ht="12.75" hidden="false" customHeight="true" outlineLevel="0" collapsed="false">
      <c r="A310" s="62" t="s">
        <v>922</v>
      </c>
      <c r="B310" s="62"/>
      <c r="C310" s="62"/>
      <c r="D310" s="62"/>
      <c r="E310" s="62"/>
    </row>
    <row r="311" customFormat="false" ht="15" hidden="false" customHeight="true" outlineLevel="0" collapsed="false">
      <c r="A311" s="83" t="s">
        <v>379</v>
      </c>
      <c r="B311" s="83"/>
      <c r="C311" s="83"/>
      <c r="D311" s="83"/>
      <c r="E311" s="83"/>
    </row>
    <row r="312" customFormat="false" ht="12.75" hidden="false" customHeight="false" outlineLevel="0" collapsed="false">
      <c r="A312" s="16" t="n">
        <v>22197</v>
      </c>
      <c r="B312" s="84" t="s">
        <v>923</v>
      </c>
      <c r="C312" s="169" t="n">
        <v>1</v>
      </c>
      <c r="D312" s="85" t="n">
        <v>6600</v>
      </c>
      <c r="E312" s="24" t="n">
        <f aca="false">C312*D312</f>
        <v>6600</v>
      </c>
    </row>
    <row r="313" customFormat="false" ht="12.75" hidden="false" customHeight="false" outlineLevel="0" collapsed="false">
      <c r="A313" s="16" t="n">
        <v>22198</v>
      </c>
      <c r="B313" s="84" t="s">
        <v>924</v>
      </c>
      <c r="C313" s="169" t="n">
        <v>1</v>
      </c>
      <c r="D313" s="85" t="n">
        <v>6600</v>
      </c>
      <c r="E313" s="24" t="n">
        <f aca="false">C313*D313</f>
        <v>6600</v>
      </c>
    </row>
    <row r="314" customFormat="false" ht="12.75" hidden="false" customHeight="false" outlineLevel="0" collapsed="false">
      <c r="A314" s="16" t="n">
        <v>22199</v>
      </c>
      <c r="B314" s="84" t="s">
        <v>925</v>
      </c>
      <c r="C314" s="169" t="n">
        <v>1</v>
      </c>
      <c r="D314" s="85" t="n">
        <v>6600</v>
      </c>
      <c r="E314" s="24" t="n">
        <f aca="false">C314*D314</f>
        <v>6600</v>
      </c>
    </row>
    <row r="315" customFormat="false" ht="12.75" hidden="false" customHeight="false" outlineLevel="0" collapsed="false">
      <c r="A315" s="16" t="n">
        <v>22200</v>
      </c>
      <c r="B315" s="84" t="s">
        <v>636</v>
      </c>
      <c r="C315" s="169" t="n">
        <v>1</v>
      </c>
      <c r="D315" s="85" t="n">
        <v>6600</v>
      </c>
      <c r="E315" s="24" t="n">
        <f aca="false">C315*D315</f>
        <v>6600</v>
      </c>
    </row>
    <row r="316" customFormat="false" ht="12.75" hidden="false" customHeight="false" outlineLevel="0" collapsed="false">
      <c r="A316" s="16" t="n">
        <v>22201</v>
      </c>
      <c r="B316" s="84" t="s">
        <v>926</v>
      </c>
      <c r="C316" s="169" t="n">
        <v>1</v>
      </c>
      <c r="D316" s="85" t="n">
        <v>6600</v>
      </c>
      <c r="E316" s="24" t="n">
        <f aca="false">C316*D316</f>
        <v>6600</v>
      </c>
    </row>
    <row r="317" customFormat="false" ht="12.75" hidden="false" customHeight="false" outlineLevel="0" collapsed="false">
      <c r="A317" s="16" t="n">
        <v>22202</v>
      </c>
      <c r="B317" s="84" t="s">
        <v>927</v>
      </c>
      <c r="C317" s="169" t="n">
        <v>1</v>
      </c>
      <c r="D317" s="85" t="n">
        <v>6600</v>
      </c>
      <c r="E317" s="24" t="n">
        <f aca="false">C317*D317</f>
        <v>6600</v>
      </c>
    </row>
    <row r="318" customFormat="false" ht="12.75" hidden="false" customHeight="false" outlineLevel="0" collapsed="false">
      <c r="A318" s="16" t="n">
        <v>22203</v>
      </c>
      <c r="B318" s="84" t="s">
        <v>928</v>
      </c>
      <c r="C318" s="169" t="n">
        <v>1</v>
      </c>
      <c r="D318" s="85" t="n">
        <v>6600</v>
      </c>
      <c r="E318" s="24" t="n">
        <f aca="false">C318*D318</f>
        <v>6600</v>
      </c>
    </row>
    <row r="319" customFormat="false" ht="12.75" hidden="false" customHeight="false" outlineLevel="0" collapsed="false">
      <c r="A319" s="16" t="n">
        <v>22204</v>
      </c>
      <c r="B319" s="84" t="s">
        <v>929</v>
      </c>
      <c r="C319" s="169" t="n">
        <v>1</v>
      </c>
      <c r="D319" s="85" t="n">
        <v>6600</v>
      </c>
      <c r="E319" s="24" t="n">
        <f aca="false">C319*D319</f>
        <v>6600</v>
      </c>
    </row>
    <row r="320" customFormat="false" ht="12.75" hidden="false" customHeight="false" outlineLevel="0" collapsed="false">
      <c r="A320" s="16" t="n">
        <v>22205</v>
      </c>
      <c r="B320" s="84" t="s">
        <v>930</v>
      </c>
      <c r="C320" s="169" t="n">
        <v>1</v>
      </c>
      <c r="D320" s="85" t="n">
        <v>6600</v>
      </c>
      <c r="E320" s="24" t="n">
        <f aca="false">C320*D320</f>
        <v>6600</v>
      </c>
    </row>
    <row r="321" customFormat="false" ht="12.75" hidden="false" customHeight="false" outlineLevel="0" collapsed="false">
      <c r="A321" s="16" t="n">
        <v>22206</v>
      </c>
      <c r="B321" s="84" t="s">
        <v>931</v>
      </c>
      <c r="C321" s="169" t="n">
        <v>1</v>
      </c>
      <c r="D321" s="85" t="n">
        <v>6600</v>
      </c>
      <c r="E321" s="24" t="n">
        <f aca="false">C321*D321</f>
        <v>6600</v>
      </c>
    </row>
    <row r="322" customFormat="false" ht="15" hidden="false" customHeight="false" outlineLevel="0" collapsed="false">
      <c r="A322" s="88" t="s">
        <v>395</v>
      </c>
      <c r="B322" s="88"/>
      <c r="C322" s="88"/>
      <c r="D322" s="88"/>
      <c r="E322" s="88"/>
    </row>
    <row r="323" customFormat="false" ht="12.75" hidden="false" customHeight="false" outlineLevel="0" collapsed="false">
      <c r="A323" s="25" t="n">
        <v>58027</v>
      </c>
      <c r="B323" s="84" t="s">
        <v>932</v>
      </c>
      <c r="C323" s="16" t="n">
        <v>1</v>
      </c>
      <c r="D323" s="85" t="n">
        <v>5400</v>
      </c>
      <c r="E323" s="19" t="n">
        <f aca="false">C323*D323</f>
        <v>5400</v>
      </c>
    </row>
    <row r="324" customFormat="false" ht="12.75" hidden="false" customHeight="false" outlineLevel="0" collapsed="false">
      <c r="A324" s="25" t="n">
        <v>58028</v>
      </c>
      <c r="B324" s="84" t="s">
        <v>933</v>
      </c>
      <c r="C324" s="16" t="n">
        <v>1</v>
      </c>
      <c r="D324" s="85" t="n">
        <v>5400</v>
      </c>
      <c r="E324" s="19" t="n">
        <f aca="false">C324*D324</f>
        <v>5400</v>
      </c>
    </row>
    <row r="325" customFormat="false" ht="12.75" hidden="false" customHeight="false" outlineLevel="0" collapsed="false">
      <c r="A325" s="25" t="n">
        <v>58029</v>
      </c>
      <c r="B325" s="84" t="s">
        <v>934</v>
      </c>
      <c r="C325" s="16" t="n">
        <v>1</v>
      </c>
      <c r="D325" s="85" t="n">
        <v>5400</v>
      </c>
      <c r="E325" s="19" t="n">
        <f aca="false">C325*D325</f>
        <v>5400</v>
      </c>
    </row>
    <row r="326" customFormat="false" ht="13.5" hidden="false" customHeight="false" outlineLevel="0" collapsed="false">
      <c r="A326" s="90" t="s">
        <v>399</v>
      </c>
      <c r="B326" s="90"/>
      <c r="C326" s="90"/>
      <c r="D326" s="90"/>
      <c r="E326" s="90"/>
    </row>
    <row r="327" customFormat="false" ht="12.75" hidden="false" customHeight="false" outlineLevel="0" collapsed="false">
      <c r="A327" s="25" t="n">
        <v>58006</v>
      </c>
      <c r="B327" s="20" t="s">
        <v>935</v>
      </c>
      <c r="C327" s="16" t="n">
        <v>1</v>
      </c>
      <c r="D327" s="85" t="n">
        <v>5400</v>
      </c>
      <c r="E327" s="19" t="n">
        <f aca="false">C327*D327</f>
        <v>5400</v>
      </c>
    </row>
    <row r="328" customFormat="false" ht="13.5" hidden="false" customHeight="false" outlineLevel="0" collapsed="false">
      <c r="A328" s="90" t="s">
        <v>402</v>
      </c>
      <c r="B328" s="90"/>
      <c r="C328" s="90"/>
      <c r="D328" s="90"/>
      <c r="E328" s="90"/>
    </row>
    <row r="329" customFormat="false" ht="25.5" hidden="false" customHeight="false" outlineLevel="0" collapsed="false">
      <c r="A329" s="25" t="n">
        <v>58007</v>
      </c>
      <c r="B329" s="84" t="s">
        <v>936</v>
      </c>
      <c r="C329" s="16" t="n">
        <v>1</v>
      </c>
      <c r="D329" s="85" t="n">
        <v>5400</v>
      </c>
      <c r="E329" s="19" t="n">
        <f aca="false">C329*D329</f>
        <v>5400</v>
      </c>
    </row>
    <row r="330" customFormat="false" ht="15" hidden="false" customHeight="true" outlineLevel="0" collapsed="false">
      <c r="A330" s="90" t="s">
        <v>937</v>
      </c>
      <c r="B330" s="90"/>
      <c r="C330" s="90"/>
      <c r="D330" s="90"/>
      <c r="E330" s="90"/>
    </row>
    <row r="331" customFormat="false" ht="12.75" hidden="false" customHeight="false" outlineLevel="0" collapsed="false">
      <c r="A331" s="25" t="n">
        <v>58004</v>
      </c>
      <c r="B331" s="55" t="s">
        <v>405</v>
      </c>
      <c r="C331" s="16" t="n">
        <v>1</v>
      </c>
      <c r="D331" s="85" t="n">
        <v>5400</v>
      </c>
      <c r="E331" s="19" t="n">
        <f aca="false">C331*D331</f>
        <v>5400</v>
      </c>
    </row>
    <row r="332" customFormat="false" ht="13.5" hidden="false" customHeight="false" outlineLevel="0" collapsed="false">
      <c r="A332" s="90" t="s">
        <v>938</v>
      </c>
      <c r="B332" s="90"/>
      <c r="C332" s="90"/>
      <c r="D332" s="90"/>
      <c r="E332" s="90"/>
    </row>
    <row r="333" customFormat="false" ht="15" hidden="false" customHeight="false" outlineLevel="0" collapsed="false">
      <c r="A333" s="25" t="n">
        <v>22101</v>
      </c>
      <c r="B333" s="76" t="s">
        <v>939</v>
      </c>
      <c r="C333" s="170" t="n">
        <v>1</v>
      </c>
      <c r="D333" s="24" t="n">
        <v>550</v>
      </c>
      <c r="E333" s="24" t="n">
        <f aca="false">C333*D333</f>
        <v>550</v>
      </c>
    </row>
    <row r="334" customFormat="false" ht="15" hidden="false" customHeight="false" outlineLevel="0" collapsed="false">
      <c r="A334" s="25" t="n">
        <v>22102</v>
      </c>
      <c r="B334" s="76" t="s">
        <v>940</v>
      </c>
      <c r="C334" s="170" t="n">
        <v>1</v>
      </c>
      <c r="D334" s="24" t="n">
        <v>550</v>
      </c>
      <c r="E334" s="24" t="n">
        <f aca="false">C334*D334</f>
        <v>550</v>
      </c>
    </row>
    <row r="335" customFormat="false" ht="15" hidden="false" customHeight="false" outlineLevel="0" collapsed="false">
      <c r="A335" s="25" t="n">
        <v>22103</v>
      </c>
      <c r="B335" s="76" t="s">
        <v>941</v>
      </c>
      <c r="C335" s="170" t="n">
        <v>1</v>
      </c>
      <c r="D335" s="24" t="n">
        <v>550</v>
      </c>
      <c r="E335" s="24" t="n">
        <f aca="false">C335*D335</f>
        <v>550</v>
      </c>
    </row>
    <row r="336" customFormat="false" ht="15" hidden="false" customHeight="false" outlineLevel="0" collapsed="false">
      <c r="A336" s="25" t="n">
        <v>22104</v>
      </c>
      <c r="B336" s="76" t="s">
        <v>942</v>
      </c>
      <c r="C336" s="170" t="n">
        <v>1</v>
      </c>
      <c r="D336" s="24" t="n">
        <v>550</v>
      </c>
      <c r="E336" s="24" t="n">
        <f aca="false">C336*D336</f>
        <v>550</v>
      </c>
    </row>
    <row r="337" customFormat="false" ht="15" hidden="false" customHeight="false" outlineLevel="0" collapsed="false">
      <c r="A337" s="25" t="n">
        <v>22105</v>
      </c>
      <c r="B337" s="76" t="s">
        <v>943</v>
      </c>
      <c r="C337" s="170" t="n">
        <v>1</v>
      </c>
      <c r="D337" s="50" t="n">
        <v>550</v>
      </c>
      <c r="E337" s="50" t="n">
        <f aca="false">C337*D337</f>
        <v>550</v>
      </c>
    </row>
    <row r="338" customFormat="false" ht="25.5" hidden="false" customHeight="false" outlineLevel="0" collapsed="false">
      <c r="A338" s="25" t="n">
        <v>34119</v>
      </c>
      <c r="B338" s="76" t="s">
        <v>944</v>
      </c>
      <c r="C338" s="170" t="n">
        <v>1</v>
      </c>
      <c r="D338" s="50" t="n">
        <v>2100</v>
      </c>
      <c r="E338" s="50" t="n">
        <f aca="false">C338*D338</f>
        <v>2100</v>
      </c>
    </row>
    <row r="339" customFormat="false" ht="25.5" hidden="false" customHeight="false" outlineLevel="0" collapsed="false">
      <c r="A339" s="25" t="n">
        <v>34120</v>
      </c>
      <c r="B339" s="76" t="s">
        <v>945</v>
      </c>
      <c r="C339" s="170" t="n">
        <v>1</v>
      </c>
      <c r="D339" s="50" t="n">
        <v>4290</v>
      </c>
      <c r="E339" s="50" t="n">
        <f aca="false">C339*D339</f>
        <v>4290</v>
      </c>
    </row>
    <row r="340" customFormat="false" ht="26.25" hidden="false" customHeight="true" outlineLevel="0" collapsed="false">
      <c r="A340" s="25" t="n">
        <v>35101</v>
      </c>
      <c r="B340" s="76" t="s">
        <v>946</v>
      </c>
      <c r="C340" s="170" t="n">
        <v>1</v>
      </c>
      <c r="D340" s="50" t="n">
        <v>240</v>
      </c>
      <c r="E340" s="50" t="n">
        <f aca="false">C340*D340</f>
        <v>240</v>
      </c>
    </row>
    <row r="341" customFormat="false" ht="15" hidden="false" customHeight="false" outlineLevel="0" collapsed="false">
      <c r="A341" s="25" t="s">
        <v>947</v>
      </c>
      <c r="B341" s="76" t="s">
        <v>948</v>
      </c>
      <c r="C341" s="170" t="n">
        <v>1</v>
      </c>
      <c r="D341" s="24" t="n">
        <v>1200</v>
      </c>
      <c r="E341" s="24" t="n">
        <f aca="false">C341*D341</f>
        <v>1200</v>
      </c>
    </row>
    <row r="342" customFormat="false" ht="12.75" hidden="false" customHeight="true" outlineLevel="0" collapsed="false">
      <c r="A342" s="62" t="s">
        <v>949</v>
      </c>
      <c r="B342" s="62"/>
      <c r="C342" s="62"/>
      <c r="D342" s="62"/>
      <c r="E342" s="62"/>
    </row>
    <row r="343" customFormat="false" ht="12.75" hidden="false" customHeight="true" outlineLevel="0" collapsed="false">
      <c r="A343" s="15" t="s">
        <v>950</v>
      </c>
      <c r="B343" s="15"/>
      <c r="C343" s="15"/>
      <c r="D343" s="15"/>
      <c r="E343" s="15"/>
    </row>
    <row r="344" customFormat="false" ht="12.75" hidden="false" customHeight="true" outlineLevel="0" collapsed="false">
      <c r="A344" s="166" t="n">
        <v>22519</v>
      </c>
      <c r="B344" s="20" t="s">
        <v>951</v>
      </c>
      <c r="C344" s="171" t="n">
        <v>1</v>
      </c>
      <c r="D344" s="24" t="n">
        <v>1920</v>
      </c>
      <c r="E344" s="24" t="n">
        <f aca="false">C344*D344</f>
        <v>1920</v>
      </c>
    </row>
    <row r="345" customFormat="false" ht="14.25" hidden="false" customHeight="true" outlineLevel="0" collapsed="false">
      <c r="A345" s="166" t="n">
        <v>22520</v>
      </c>
      <c r="B345" s="20" t="s">
        <v>952</v>
      </c>
      <c r="C345" s="171" t="n">
        <v>1</v>
      </c>
      <c r="D345" s="24" t="n">
        <v>1440</v>
      </c>
      <c r="E345" s="24" t="n">
        <f aca="false">C345*D345</f>
        <v>1440</v>
      </c>
    </row>
    <row r="346" customFormat="false" ht="13.5" hidden="false" customHeight="true" outlineLevel="0" collapsed="false">
      <c r="A346" s="166" t="n">
        <v>22521</v>
      </c>
      <c r="B346" s="20" t="s">
        <v>953</v>
      </c>
      <c r="C346" s="171" t="n">
        <v>1</v>
      </c>
      <c r="D346" s="24" t="n">
        <v>2400</v>
      </c>
      <c r="E346" s="24" t="n">
        <f aca="false">C346*D346</f>
        <v>2400</v>
      </c>
    </row>
    <row r="347" customFormat="false" ht="13.5" hidden="false" customHeight="true" outlineLevel="0" collapsed="false">
      <c r="A347" s="166" t="n">
        <v>22522</v>
      </c>
      <c r="B347" s="20" t="s">
        <v>954</v>
      </c>
      <c r="C347" s="171" t="n">
        <v>1</v>
      </c>
      <c r="D347" s="24" t="n">
        <v>1920</v>
      </c>
      <c r="E347" s="24" t="n">
        <f aca="false">C347*D347</f>
        <v>1920</v>
      </c>
    </row>
    <row r="348" customFormat="false" ht="13.5" hidden="false" customHeight="true" outlineLevel="0" collapsed="false">
      <c r="A348" s="166" t="n">
        <v>22523</v>
      </c>
      <c r="B348" s="20" t="s">
        <v>955</v>
      </c>
      <c r="C348" s="172" t="n">
        <v>1</v>
      </c>
      <c r="D348" s="24" t="n">
        <v>1680</v>
      </c>
      <c r="E348" s="24" t="n">
        <f aca="false">C348*D348</f>
        <v>1680</v>
      </c>
    </row>
    <row r="349" customFormat="false" ht="12.75" hidden="false" customHeight="true" outlineLevel="0" collapsed="false">
      <c r="A349" s="166" t="n">
        <v>22524</v>
      </c>
      <c r="B349" s="76" t="s">
        <v>956</v>
      </c>
      <c r="C349" s="171" t="n">
        <v>1</v>
      </c>
      <c r="D349" s="24" t="n">
        <v>2160</v>
      </c>
      <c r="E349" s="24" t="n">
        <f aca="false">C349*D349</f>
        <v>2160</v>
      </c>
    </row>
    <row r="350" customFormat="false" ht="15" hidden="false" customHeight="true" outlineLevel="0" collapsed="false">
      <c r="A350" s="166" t="n">
        <v>22525</v>
      </c>
      <c r="B350" s="20" t="s">
        <v>957</v>
      </c>
      <c r="C350" s="171" t="n">
        <v>1</v>
      </c>
      <c r="D350" s="24" t="n">
        <v>4800</v>
      </c>
      <c r="E350" s="24" t="n">
        <f aca="false">C350*D350</f>
        <v>4800</v>
      </c>
    </row>
    <row r="351" customFormat="false" ht="12.75" hidden="false" customHeight="false" outlineLevel="0" collapsed="false">
      <c r="A351" s="166" t="n">
        <v>22526</v>
      </c>
      <c r="B351" s="20" t="s">
        <v>958</v>
      </c>
      <c r="C351" s="171" t="n">
        <v>1</v>
      </c>
      <c r="D351" s="24" t="n">
        <v>4800</v>
      </c>
      <c r="E351" s="24" t="n">
        <f aca="false">C351*D351</f>
        <v>4800</v>
      </c>
    </row>
    <row r="352" customFormat="false" ht="25.5" hidden="false" customHeight="false" outlineLevel="0" collapsed="false">
      <c r="A352" s="166" t="n">
        <v>22527</v>
      </c>
      <c r="B352" s="20" t="s">
        <v>959</v>
      </c>
      <c r="C352" s="44" t="n">
        <v>1</v>
      </c>
      <c r="D352" s="24" t="n">
        <v>1440</v>
      </c>
      <c r="E352" s="24" t="n">
        <f aca="false">C352*D352</f>
        <v>1440</v>
      </c>
    </row>
    <row r="353" customFormat="false" ht="13.5" hidden="false" customHeight="true" outlineLevel="0" collapsed="false">
      <c r="A353" s="166" t="n">
        <v>22528</v>
      </c>
      <c r="B353" s="20" t="s">
        <v>960</v>
      </c>
      <c r="C353" s="171" t="n">
        <v>1</v>
      </c>
      <c r="D353" s="24" t="n">
        <v>4800</v>
      </c>
      <c r="E353" s="24" t="n">
        <f aca="false">C353*D353</f>
        <v>4800</v>
      </c>
    </row>
    <row r="354" customFormat="false" ht="13.5" hidden="false" customHeight="true" outlineLevel="0" collapsed="false">
      <c r="A354" s="166" t="n">
        <v>22529</v>
      </c>
      <c r="B354" s="76" t="s">
        <v>961</v>
      </c>
      <c r="C354" s="171" t="n">
        <v>1</v>
      </c>
      <c r="D354" s="24" t="n">
        <v>4320</v>
      </c>
      <c r="E354" s="24" t="n">
        <f aca="false">C354*D354</f>
        <v>4320</v>
      </c>
    </row>
    <row r="355" customFormat="false" ht="12.75" hidden="false" customHeight="true" outlineLevel="0" collapsed="false">
      <c r="A355" s="166" t="n">
        <v>22530</v>
      </c>
      <c r="B355" s="20" t="s">
        <v>962</v>
      </c>
      <c r="C355" s="171" t="n">
        <v>1</v>
      </c>
      <c r="D355" s="24" t="n">
        <v>2880</v>
      </c>
      <c r="E355" s="24" t="n">
        <f aca="false">C355*D355</f>
        <v>2880</v>
      </c>
    </row>
    <row r="356" customFormat="false" ht="25.5" hidden="false" customHeight="false" outlineLevel="0" collapsed="false">
      <c r="A356" s="166" t="n">
        <v>22531</v>
      </c>
      <c r="B356" s="76" t="s">
        <v>963</v>
      </c>
      <c r="C356" s="171" t="n">
        <v>1</v>
      </c>
      <c r="D356" s="24" t="n">
        <v>3120</v>
      </c>
      <c r="E356" s="24" t="n">
        <f aca="false">C356*D356</f>
        <v>3120</v>
      </c>
    </row>
    <row r="357" customFormat="false" ht="14.25" hidden="false" customHeight="true" outlineLevel="0" collapsed="false">
      <c r="A357" s="166" t="n">
        <v>22532</v>
      </c>
      <c r="B357" s="76" t="s">
        <v>964</v>
      </c>
      <c r="C357" s="171" t="n">
        <v>1</v>
      </c>
      <c r="D357" s="24" t="n">
        <v>4320</v>
      </c>
      <c r="E357" s="24" t="n">
        <f aca="false">C357*D357</f>
        <v>4320</v>
      </c>
    </row>
    <row r="358" customFormat="false" ht="25.5" hidden="false" customHeight="false" outlineLevel="0" collapsed="false">
      <c r="A358" s="173" t="n">
        <v>22533</v>
      </c>
      <c r="B358" s="174" t="s">
        <v>965</v>
      </c>
      <c r="C358" s="175" t="n">
        <v>1</v>
      </c>
      <c r="D358" s="79" t="n">
        <v>4080</v>
      </c>
      <c r="E358" s="79" t="n">
        <f aca="false">C358*D358</f>
        <v>4080</v>
      </c>
    </row>
    <row r="359" customFormat="false" ht="25.5" hidden="false" customHeight="false" outlineLevel="0" collapsed="false">
      <c r="A359" s="155" t="n">
        <v>14633</v>
      </c>
      <c r="B359" s="36" t="s">
        <v>966</v>
      </c>
      <c r="C359" s="155" t="n">
        <v>1</v>
      </c>
      <c r="D359" s="24" t="n">
        <v>31350</v>
      </c>
      <c r="E359" s="24" t="n">
        <f aca="false">C359*D359</f>
        <v>31350</v>
      </c>
    </row>
    <row r="360" customFormat="false" ht="25.5" hidden="false" customHeight="false" outlineLevel="0" collapsed="false">
      <c r="A360" s="155" t="n">
        <v>14634</v>
      </c>
      <c r="B360" s="36" t="s">
        <v>967</v>
      </c>
      <c r="C360" s="155" t="n">
        <v>1</v>
      </c>
      <c r="D360" s="24" t="n">
        <v>15670</v>
      </c>
      <c r="E360" s="24" t="n">
        <f aca="false">C360*D360</f>
        <v>15670</v>
      </c>
    </row>
    <row r="361" customFormat="false" ht="25.5" hidden="false" customHeight="false" outlineLevel="0" collapsed="false">
      <c r="A361" s="155" t="n">
        <v>14635</v>
      </c>
      <c r="B361" s="36" t="s">
        <v>968</v>
      </c>
      <c r="C361" s="155" t="n">
        <v>1</v>
      </c>
      <c r="D361" s="24" t="n">
        <v>5015</v>
      </c>
      <c r="E361" s="24" t="n">
        <f aca="false">C361*D361</f>
        <v>5015</v>
      </c>
    </row>
    <row r="362" customFormat="false" ht="25.5" hidden="false" customHeight="false" outlineLevel="0" collapsed="false">
      <c r="A362" s="155" t="n">
        <v>14636</v>
      </c>
      <c r="B362" s="36" t="s">
        <v>969</v>
      </c>
      <c r="C362" s="155" t="n">
        <v>1</v>
      </c>
      <c r="D362" s="24" t="n">
        <v>3760</v>
      </c>
      <c r="E362" s="24" t="n">
        <f aca="false">C362*D362</f>
        <v>3760</v>
      </c>
    </row>
    <row r="363" customFormat="false" ht="12.75" hidden="false" customHeight="false" outlineLevel="0" collapsed="false">
      <c r="A363" s="155" t="n">
        <v>14637</v>
      </c>
      <c r="B363" s="36" t="s">
        <v>970</v>
      </c>
      <c r="C363" s="155" t="n">
        <v>1</v>
      </c>
      <c r="D363" s="24" t="n">
        <v>8060</v>
      </c>
      <c r="E363" s="24" t="n">
        <f aca="false">C363*D363</f>
        <v>8060</v>
      </c>
    </row>
    <row r="364" customFormat="false" ht="25.5" hidden="false" customHeight="false" outlineLevel="0" collapsed="false">
      <c r="A364" s="155" t="n">
        <v>30119</v>
      </c>
      <c r="B364" s="36" t="s">
        <v>971</v>
      </c>
      <c r="C364" s="155" t="n">
        <v>1</v>
      </c>
      <c r="D364" s="24" t="n">
        <v>340</v>
      </c>
      <c r="E364" s="24" t="n">
        <f aca="false">C364*D364</f>
        <v>340</v>
      </c>
    </row>
    <row r="365" customFormat="false" ht="12.75" hidden="false" customHeight="false" outlineLevel="0" collapsed="false">
      <c r="A365" s="155" t="s">
        <v>972</v>
      </c>
      <c r="B365" s="84" t="s">
        <v>973</v>
      </c>
      <c r="C365" s="176" t="n">
        <v>1</v>
      </c>
      <c r="D365" s="24" t="n">
        <v>780</v>
      </c>
      <c r="E365" s="24" t="n">
        <f aca="false">C365*D365</f>
        <v>780</v>
      </c>
    </row>
    <row r="366" customFormat="false" ht="25.5" hidden="false" customHeight="false" outlineLevel="0" collapsed="false">
      <c r="A366" s="177" t="n">
        <v>14613</v>
      </c>
      <c r="B366" s="178" t="s">
        <v>974</v>
      </c>
      <c r="C366" s="179" t="n">
        <v>1</v>
      </c>
      <c r="D366" s="137" t="n">
        <v>1385</v>
      </c>
      <c r="E366" s="31" t="n">
        <f aca="false">C366*D366</f>
        <v>1385</v>
      </c>
    </row>
    <row r="367" customFormat="false" ht="25.5" hidden="false" customHeight="false" outlineLevel="0" collapsed="false">
      <c r="A367" s="166" t="n">
        <v>22124</v>
      </c>
      <c r="B367" s="36" t="s">
        <v>975</v>
      </c>
      <c r="C367" s="155" t="n">
        <v>1</v>
      </c>
      <c r="D367" s="140" t="n">
        <v>1840</v>
      </c>
      <c r="E367" s="24" t="n">
        <f aca="false">C367*D367</f>
        <v>1840</v>
      </c>
    </row>
    <row r="368" customFormat="false" ht="12.75" hidden="false" customHeight="false" outlineLevel="0" collapsed="false">
      <c r="A368" s="155" t="n">
        <v>22125</v>
      </c>
      <c r="B368" s="180" t="s">
        <v>976</v>
      </c>
      <c r="C368" s="181" t="n">
        <v>1</v>
      </c>
      <c r="D368" s="24" t="n">
        <v>1840</v>
      </c>
      <c r="E368" s="24" t="n">
        <f aca="false">C368*D368</f>
        <v>1840</v>
      </c>
    </row>
    <row r="369" customFormat="false" ht="25.5" hidden="false" customHeight="false" outlineLevel="0" collapsed="false">
      <c r="A369" s="155" t="n">
        <v>22126</v>
      </c>
      <c r="B369" s="36" t="s">
        <v>977</v>
      </c>
      <c r="C369" s="155" t="n">
        <v>1</v>
      </c>
      <c r="D369" s="24" t="n">
        <v>1840</v>
      </c>
      <c r="E369" s="24" t="n">
        <f aca="false">C369*D369</f>
        <v>1840</v>
      </c>
    </row>
    <row r="370" customFormat="false" ht="25.5" hidden="false" customHeight="false" outlineLevel="0" collapsed="false">
      <c r="A370" s="155" t="n">
        <v>22127</v>
      </c>
      <c r="B370" s="36" t="s">
        <v>978</v>
      </c>
      <c r="C370" s="155" t="n">
        <v>1</v>
      </c>
      <c r="D370" s="24" t="n">
        <v>1840</v>
      </c>
      <c r="E370" s="24" t="n">
        <f aca="false">C370*D370</f>
        <v>1840</v>
      </c>
    </row>
    <row r="371" customFormat="false" ht="25.5" hidden="false" customHeight="false" outlineLevel="0" collapsed="false">
      <c r="A371" s="155" t="n">
        <v>22128</v>
      </c>
      <c r="B371" s="36" t="s">
        <v>979</v>
      </c>
      <c r="C371" s="155" t="n">
        <v>1</v>
      </c>
      <c r="D371" s="24" t="n">
        <v>1840</v>
      </c>
      <c r="E371" s="24" t="n">
        <f aca="false">C371*D371</f>
        <v>1840</v>
      </c>
    </row>
    <row r="372" customFormat="false" ht="38.25" hidden="false" customHeight="false" outlineLevel="0" collapsed="false">
      <c r="A372" s="155" t="n">
        <v>22129</v>
      </c>
      <c r="B372" s="73" t="s">
        <v>980</v>
      </c>
      <c r="C372" s="175" t="n">
        <v>1</v>
      </c>
      <c r="D372" s="79" t="n">
        <v>1840</v>
      </c>
      <c r="E372" s="79" t="n">
        <f aca="false">C372*D372</f>
        <v>1840</v>
      </c>
    </row>
    <row r="373" customFormat="false" ht="12.75" hidden="false" customHeight="false" outlineLevel="0" collapsed="false">
      <c r="A373" s="25" t="n">
        <v>47003</v>
      </c>
      <c r="B373" s="20" t="s">
        <v>345</v>
      </c>
      <c r="C373" s="16" t="n">
        <v>1</v>
      </c>
      <c r="D373" s="24" t="n">
        <v>140</v>
      </c>
      <c r="E373" s="24" t="n">
        <f aca="false">C373*D373</f>
        <v>140</v>
      </c>
    </row>
    <row r="374" customFormat="false" ht="12.75" hidden="false" customHeight="true" outlineLevel="0" collapsed="false">
      <c r="A374" s="15" t="s">
        <v>373</v>
      </c>
      <c r="B374" s="15"/>
      <c r="C374" s="15"/>
      <c r="D374" s="15"/>
      <c r="E374" s="15"/>
    </row>
    <row r="375" customFormat="false" ht="12.75" hidden="false" customHeight="false" outlineLevel="0" collapsed="false">
      <c r="A375" s="155" t="s">
        <v>981</v>
      </c>
      <c r="B375" s="182" t="s">
        <v>982</v>
      </c>
      <c r="C375" s="176" t="n">
        <v>1</v>
      </c>
      <c r="D375" s="24" t="n">
        <v>542</v>
      </c>
      <c r="E375" s="24" t="n">
        <f aca="false">C375*D375</f>
        <v>542</v>
      </c>
    </row>
    <row r="376" customFormat="false" ht="12.75" hidden="false" customHeight="false" outlineLevel="0" collapsed="false">
      <c r="A376" s="155" t="n">
        <v>14255</v>
      </c>
      <c r="B376" s="182" t="s">
        <v>983</v>
      </c>
      <c r="C376" s="176" t="n">
        <v>1</v>
      </c>
      <c r="D376" s="24" t="n">
        <v>610</v>
      </c>
      <c r="E376" s="24" t="n">
        <f aca="false">C376*D376</f>
        <v>610</v>
      </c>
    </row>
    <row r="377" customFormat="false" ht="25.5" hidden="false" customHeight="false" outlineLevel="0" collapsed="false">
      <c r="A377" s="155" t="n">
        <v>35125</v>
      </c>
      <c r="B377" s="182" t="s">
        <v>984</v>
      </c>
      <c r="C377" s="176" t="n">
        <v>1</v>
      </c>
      <c r="D377" s="24" t="n">
        <v>480</v>
      </c>
      <c r="E377" s="24" t="n">
        <f aca="false">C377*D377</f>
        <v>480</v>
      </c>
    </row>
    <row r="378" customFormat="false" ht="12.75" hidden="false" customHeight="true" outlineLevel="0" collapsed="false">
      <c r="A378" s="183" t="s">
        <v>985</v>
      </c>
      <c r="B378" s="183"/>
      <c r="C378" s="183"/>
      <c r="D378" s="183"/>
      <c r="E378" s="183"/>
    </row>
    <row r="379" customFormat="false" ht="25.5" hidden="false" customHeight="false" outlineLevel="0" collapsed="false">
      <c r="A379" s="155" t="n">
        <v>14462</v>
      </c>
      <c r="B379" s="182" t="s">
        <v>986</v>
      </c>
      <c r="C379" s="176" t="n">
        <v>15</v>
      </c>
      <c r="D379" s="24" t="n">
        <v>105</v>
      </c>
      <c r="E379" s="24" t="n">
        <f aca="false">C379*D379</f>
        <v>1575</v>
      </c>
    </row>
    <row r="380" customFormat="false" ht="25.5" hidden="false" customHeight="false" outlineLevel="0" collapsed="false">
      <c r="A380" s="155" t="n">
        <v>14463</v>
      </c>
      <c r="B380" s="182" t="s">
        <v>987</v>
      </c>
      <c r="C380" s="176" t="n">
        <v>15</v>
      </c>
      <c r="D380" s="24" t="n">
        <v>504</v>
      </c>
      <c r="E380" s="24" t="n">
        <f aca="false">C380*D380</f>
        <v>7560</v>
      </c>
    </row>
    <row r="381" customFormat="false" ht="25.5" hidden="false" customHeight="false" outlineLevel="0" collapsed="false">
      <c r="A381" s="155" t="n">
        <v>14464</v>
      </c>
      <c r="B381" s="182" t="s">
        <v>988</v>
      </c>
      <c r="C381" s="176" t="n">
        <v>15</v>
      </c>
      <c r="D381" s="24" t="n">
        <v>504</v>
      </c>
      <c r="E381" s="24" t="n">
        <f aca="false">C381*D381</f>
        <v>7560</v>
      </c>
    </row>
    <row r="382" customFormat="false" ht="25.5" hidden="false" customHeight="false" outlineLevel="0" collapsed="false">
      <c r="A382" s="155" t="n">
        <v>14465</v>
      </c>
      <c r="B382" s="182" t="s">
        <v>989</v>
      </c>
      <c r="C382" s="176" t="n">
        <v>15</v>
      </c>
      <c r="D382" s="24" t="n">
        <v>1344</v>
      </c>
      <c r="E382" s="24" t="n">
        <f aca="false">C382*D382</f>
        <v>20160</v>
      </c>
    </row>
    <row r="383" customFormat="false" ht="25.5" hidden="false" customHeight="false" outlineLevel="0" collapsed="false">
      <c r="A383" s="155" t="n">
        <v>14466</v>
      </c>
      <c r="B383" s="182" t="s">
        <v>990</v>
      </c>
      <c r="C383" s="176" t="n">
        <v>15</v>
      </c>
      <c r="D383" s="24" t="n">
        <v>1008</v>
      </c>
      <c r="E383" s="24" t="n">
        <f aca="false">C383*D383</f>
        <v>15120</v>
      </c>
    </row>
    <row r="384" customFormat="false" ht="25.5" hidden="false" customHeight="false" outlineLevel="0" collapsed="false">
      <c r="A384" s="155" t="n">
        <v>14467</v>
      </c>
      <c r="B384" s="182" t="s">
        <v>991</v>
      </c>
      <c r="C384" s="176" t="n">
        <v>15</v>
      </c>
      <c r="D384" s="24" t="n">
        <v>672</v>
      </c>
      <c r="E384" s="24" t="n">
        <f aca="false">C384*D384</f>
        <v>10080</v>
      </c>
    </row>
    <row r="385" customFormat="false" ht="25.5" hidden="false" customHeight="false" outlineLevel="0" collapsed="false">
      <c r="A385" s="155" t="n">
        <v>14468</v>
      </c>
      <c r="B385" s="182" t="s">
        <v>992</v>
      </c>
      <c r="C385" s="176" t="n">
        <v>15</v>
      </c>
      <c r="D385" s="24" t="n">
        <v>840</v>
      </c>
      <c r="E385" s="24" t="n">
        <f aca="false">C385*D385</f>
        <v>12600</v>
      </c>
    </row>
    <row r="386" customFormat="false" ht="25.5" hidden="false" customHeight="false" outlineLevel="0" collapsed="false">
      <c r="A386" s="155" t="n">
        <v>14469</v>
      </c>
      <c r="B386" s="182" t="s">
        <v>993</v>
      </c>
      <c r="C386" s="176" t="n">
        <v>15</v>
      </c>
      <c r="D386" s="24" t="n">
        <v>804</v>
      </c>
      <c r="E386" s="24" t="n">
        <f aca="false">C386*D386</f>
        <v>12060</v>
      </c>
    </row>
    <row r="387" customFormat="false" ht="25.5" hidden="false" customHeight="false" outlineLevel="0" collapsed="false">
      <c r="A387" s="155" t="n">
        <v>14470</v>
      </c>
      <c r="B387" s="182" t="s">
        <v>994</v>
      </c>
      <c r="C387" s="176" t="n">
        <v>15</v>
      </c>
      <c r="D387" s="24" t="n">
        <v>672</v>
      </c>
      <c r="E387" s="24" t="n">
        <f aca="false">C387*D387</f>
        <v>10080</v>
      </c>
    </row>
    <row r="388" customFormat="false" ht="25.5" hidden="false" customHeight="false" outlineLevel="0" collapsed="false">
      <c r="A388" s="155" t="n">
        <v>14471</v>
      </c>
      <c r="B388" s="182" t="s">
        <v>995</v>
      </c>
      <c r="C388" s="176" t="n">
        <v>15</v>
      </c>
      <c r="D388" s="24" t="n">
        <v>1344</v>
      </c>
      <c r="E388" s="24" t="n">
        <f aca="false">C388*D388</f>
        <v>20160</v>
      </c>
    </row>
    <row r="389" customFormat="false" ht="12.75" hidden="false" customHeight="true" outlineLevel="0" collapsed="false">
      <c r="A389" s="37" t="s">
        <v>473</v>
      </c>
      <c r="B389" s="37"/>
      <c r="C389" s="37"/>
      <c r="D389" s="37"/>
      <c r="E389" s="37"/>
    </row>
    <row r="390" customFormat="false" ht="12.75" hidden="false" customHeight="false" outlineLevel="0" collapsed="false">
      <c r="A390" s="99" t="s">
        <v>996</v>
      </c>
      <c r="B390" s="20" t="s">
        <v>997</v>
      </c>
      <c r="C390" s="16" t="n">
        <v>1</v>
      </c>
      <c r="D390" s="24" t="n">
        <v>6450</v>
      </c>
      <c r="E390" s="24" t="n">
        <f aca="false">C390*D390</f>
        <v>6450</v>
      </c>
    </row>
    <row r="391" customFormat="false" ht="24.75" hidden="false" customHeight="true" outlineLevel="0" collapsed="false">
      <c r="A391" s="99" t="s">
        <v>998</v>
      </c>
      <c r="B391" s="20" t="s">
        <v>999</v>
      </c>
      <c r="C391" s="16" t="n">
        <v>1</v>
      </c>
      <c r="D391" s="24" t="n">
        <v>3400</v>
      </c>
      <c r="E391" s="24" t="n">
        <f aca="false">C391*D391</f>
        <v>3400</v>
      </c>
    </row>
    <row r="392" customFormat="false" ht="25.5" hidden="false" customHeight="false" outlineLevel="0" collapsed="false">
      <c r="A392" s="99" t="s">
        <v>1000</v>
      </c>
      <c r="B392" s="20" t="s">
        <v>1001</v>
      </c>
      <c r="C392" s="16" t="n">
        <v>1</v>
      </c>
      <c r="D392" s="24" t="n">
        <v>3010</v>
      </c>
      <c r="E392" s="24" t="n">
        <f aca="false">C392*D392</f>
        <v>3010</v>
      </c>
    </row>
    <row r="393" customFormat="false" ht="25.5" hidden="false" customHeight="false" outlineLevel="0" collapsed="false">
      <c r="A393" s="99" t="s">
        <v>1002</v>
      </c>
      <c r="B393" s="20" t="s">
        <v>1003</v>
      </c>
      <c r="C393" s="16" t="n">
        <v>1</v>
      </c>
      <c r="D393" s="24" t="n">
        <v>1320</v>
      </c>
      <c r="E393" s="24" t="n">
        <f aca="false">C393*D393</f>
        <v>1320</v>
      </c>
    </row>
    <row r="394" customFormat="false" ht="25.5" hidden="false" customHeight="false" outlineLevel="0" collapsed="false">
      <c r="A394" s="99" t="s">
        <v>1004</v>
      </c>
      <c r="B394" s="20" t="s">
        <v>1005</v>
      </c>
      <c r="C394" s="16" t="n">
        <v>1</v>
      </c>
      <c r="D394" s="24" t="n">
        <v>5620</v>
      </c>
      <c r="E394" s="24" t="n">
        <f aca="false">C394*D394</f>
        <v>5620</v>
      </c>
    </row>
    <row r="395" customFormat="false" ht="12.75" hidden="false" customHeight="false" outlineLevel="0" collapsed="false">
      <c r="A395" s="99" t="s">
        <v>1006</v>
      </c>
      <c r="B395" s="20" t="s">
        <v>1007</v>
      </c>
      <c r="C395" s="16" t="n">
        <v>1</v>
      </c>
      <c r="D395" s="24" t="n">
        <v>5030</v>
      </c>
      <c r="E395" s="24" t="n">
        <f aca="false">C395*D395</f>
        <v>5030</v>
      </c>
    </row>
    <row r="396" customFormat="false" ht="25.5" hidden="false" customHeight="false" outlineLevel="0" collapsed="false">
      <c r="A396" s="99" t="s">
        <v>1008</v>
      </c>
      <c r="B396" s="20" t="s">
        <v>1009</v>
      </c>
      <c r="C396" s="16" t="n">
        <v>1</v>
      </c>
      <c r="D396" s="24" t="n">
        <v>8610</v>
      </c>
      <c r="E396" s="24" t="n">
        <f aca="false">C396*D396</f>
        <v>8610</v>
      </c>
    </row>
    <row r="397" customFormat="false" ht="25.5" hidden="false" customHeight="false" outlineLevel="0" collapsed="false">
      <c r="A397" s="101" t="s">
        <v>1010</v>
      </c>
      <c r="B397" s="41" t="s">
        <v>1011</v>
      </c>
      <c r="C397" s="47" t="n">
        <v>1</v>
      </c>
      <c r="D397" s="79" t="n">
        <v>5880</v>
      </c>
      <c r="E397" s="79" t="n">
        <f aca="false">C397*D397</f>
        <v>5880</v>
      </c>
    </row>
    <row r="398" customFormat="false" ht="12.75" hidden="false" customHeight="false" outlineLevel="0" collapsed="false">
      <c r="A398" s="101" t="s">
        <v>1012</v>
      </c>
      <c r="B398" s="20" t="s">
        <v>1013</v>
      </c>
      <c r="C398" s="16" t="n">
        <v>1</v>
      </c>
      <c r="D398" s="24" t="n">
        <v>6520</v>
      </c>
      <c r="E398" s="24" t="n">
        <f aca="false">C398*D398</f>
        <v>6520</v>
      </c>
    </row>
    <row r="399" customFormat="false" ht="12.75" hidden="false" customHeight="false" outlineLevel="0" collapsed="false">
      <c r="A399" s="99" t="s">
        <v>1014</v>
      </c>
      <c r="B399" s="20" t="s">
        <v>1015</v>
      </c>
      <c r="C399" s="16" t="n">
        <v>1</v>
      </c>
      <c r="D399" s="24" t="n">
        <v>6890</v>
      </c>
      <c r="E399" s="24" t="n">
        <f aca="false">C399*D399</f>
        <v>6890</v>
      </c>
    </row>
    <row r="400" customFormat="false" ht="25.5" hidden="false" customHeight="false" outlineLevel="0" collapsed="false">
      <c r="A400" s="99" t="s">
        <v>1016</v>
      </c>
      <c r="B400" s="20" t="s">
        <v>1017</v>
      </c>
      <c r="C400" s="16" t="n">
        <v>1</v>
      </c>
      <c r="D400" s="24" t="n">
        <v>7770</v>
      </c>
      <c r="E400" s="24" t="n">
        <f aca="false">C400*D400</f>
        <v>7770</v>
      </c>
    </row>
    <row r="401" customFormat="false" ht="25.5" hidden="false" customHeight="false" outlineLevel="0" collapsed="false">
      <c r="A401" s="99" t="s">
        <v>1018</v>
      </c>
      <c r="B401" s="20" t="s">
        <v>1019</v>
      </c>
      <c r="C401" s="16" t="n">
        <v>1</v>
      </c>
      <c r="D401" s="24" t="n">
        <v>7770</v>
      </c>
      <c r="E401" s="24" t="n">
        <f aca="false">C401*D401</f>
        <v>7770</v>
      </c>
    </row>
    <row r="402" customFormat="false" ht="12.75" hidden="false" customHeight="false" outlineLevel="0" collapsed="false">
      <c r="A402" s="99" t="s">
        <v>1020</v>
      </c>
      <c r="B402" s="20" t="s">
        <v>1021</v>
      </c>
      <c r="C402" s="16" t="n">
        <v>1</v>
      </c>
      <c r="D402" s="24" t="n">
        <v>7770</v>
      </c>
      <c r="E402" s="24" t="n">
        <f aca="false">C402*D402</f>
        <v>7770</v>
      </c>
    </row>
    <row r="403" customFormat="false" ht="25.5" hidden="false" customHeight="false" outlineLevel="0" collapsed="false">
      <c r="A403" s="99" t="s">
        <v>1022</v>
      </c>
      <c r="B403" s="20" t="s">
        <v>1023</v>
      </c>
      <c r="C403" s="16" t="n">
        <v>1</v>
      </c>
      <c r="D403" s="24" t="n">
        <v>3320</v>
      </c>
      <c r="E403" s="24" t="n">
        <f aca="false">C403*D403</f>
        <v>3320</v>
      </c>
    </row>
    <row r="404" customFormat="false" ht="25.5" hidden="false" customHeight="false" outlineLevel="0" collapsed="false">
      <c r="A404" s="99" t="s">
        <v>1024</v>
      </c>
      <c r="B404" s="20" t="s">
        <v>1025</v>
      </c>
      <c r="C404" s="16" t="n">
        <v>1</v>
      </c>
      <c r="D404" s="24" t="n">
        <v>6200</v>
      </c>
      <c r="E404" s="24" t="n">
        <f aca="false">C404*D404</f>
        <v>6200</v>
      </c>
    </row>
    <row r="405" customFormat="false" ht="12.75" hidden="false" customHeight="false" outlineLevel="0" collapsed="false">
      <c r="A405" s="99" t="s">
        <v>1026</v>
      </c>
      <c r="B405" s="20" t="s">
        <v>1027</v>
      </c>
      <c r="C405" s="16" t="n">
        <v>1</v>
      </c>
      <c r="D405" s="24" t="n">
        <v>4420</v>
      </c>
      <c r="E405" s="24" t="n">
        <f aca="false">C405*D405</f>
        <v>4420</v>
      </c>
    </row>
    <row r="406" customFormat="false" ht="25.5" hidden="false" customHeight="false" outlineLevel="0" collapsed="false">
      <c r="A406" s="99" t="s">
        <v>1028</v>
      </c>
      <c r="B406" s="20" t="s">
        <v>1029</v>
      </c>
      <c r="C406" s="16" t="n">
        <v>1</v>
      </c>
      <c r="D406" s="24" t="n">
        <v>5850</v>
      </c>
      <c r="E406" s="24" t="n">
        <f aca="false">C406*D406</f>
        <v>5850</v>
      </c>
    </row>
    <row r="407" customFormat="false" ht="12.75" hidden="false" customHeight="false" outlineLevel="0" collapsed="false">
      <c r="A407" s="99" t="s">
        <v>1030</v>
      </c>
      <c r="B407" s="20" t="s">
        <v>1031</v>
      </c>
      <c r="C407" s="16" t="n">
        <v>1</v>
      </c>
      <c r="D407" s="24" t="n">
        <v>2270</v>
      </c>
      <c r="E407" s="24" t="n">
        <f aca="false">C407*D407</f>
        <v>2270</v>
      </c>
    </row>
    <row r="408" customFormat="false" ht="12.75" hidden="false" customHeight="false" outlineLevel="0" collapsed="false">
      <c r="A408" s="99" t="s">
        <v>1032</v>
      </c>
      <c r="B408" s="20" t="s">
        <v>1033</v>
      </c>
      <c r="C408" s="16" t="n">
        <v>1</v>
      </c>
      <c r="D408" s="24" t="n">
        <v>9020</v>
      </c>
      <c r="E408" s="24" t="n">
        <f aca="false">C408*D408</f>
        <v>9020</v>
      </c>
    </row>
    <row r="409" customFormat="false" ht="25.5" hidden="false" customHeight="false" outlineLevel="0" collapsed="false">
      <c r="A409" s="99" t="s">
        <v>1034</v>
      </c>
      <c r="B409" s="20" t="s">
        <v>1035</v>
      </c>
      <c r="C409" s="16" t="n">
        <v>1</v>
      </c>
      <c r="D409" s="24" t="n">
        <v>3010</v>
      </c>
      <c r="E409" s="24" t="n">
        <f aca="false">C409*D409</f>
        <v>3010</v>
      </c>
    </row>
    <row r="410" customFormat="false" ht="12.75" hidden="false" customHeight="false" outlineLevel="0" collapsed="false">
      <c r="A410" s="101" t="s">
        <v>1036</v>
      </c>
      <c r="B410" s="41" t="s">
        <v>1037</v>
      </c>
      <c r="C410" s="47" t="n">
        <v>1</v>
      </c>
      <c r="D410" s="79" t="n">
        <v>3010</v>
      </c>
      <c r="E410" s="79" t="n">
        <f aca="false">C410*D410</f>
        <v>3010</v>
      </c>
    </row>
    <row r="411" customFormat="false" ht="25.5" hidden="false" customHeight="false" outlineLevel="0" collapsed="false">
      <c r="A411" s="101" t="s">
        <v>1038</v>
      </c>
      <c r="B411" s="41" t="s">
        <v>1039</v>
      </c>
      <c r="C411" s="47" t="n">
        <v>1</v>
      </c>
      <c r="D411" s="79" t="n">
        <v>2270</v>
      </c>
      <c r="E411" s="79" t="n">
        <f aca="false">C411*D411</f>
        <v>2270</v>
      </c>
    </row>
    <row r="412" customFormat="false" ht="25.5" hidden="false" customHeight="false" outlineLevel="0" collapsed="false">
      <c r="A412" s="99" t="s">
        <v>1040</v>
      </c>
      <c r="B412" s="20" t="s">
        <v>1041</v>
      </c>
      <c r="C412" s="16" t="n">
        <v>1</v>
      </c>
      <c r="D412" s="24" t="n">
        <v>3010</v>
      </c>
      <c r="E412" s="24" t="n">
        <f aca="false">C412*D412</f>
        <v>3010</v>
      </c>
    </row>
    <row r="413" customFormat="false" ht="25.5" hidden="false" customHeight="false" outlineLevel="0" collapsed="false">
      <c r="A413" s="99" t="s">
        <v>1042</v>
      </c>
      <c r="B413" s="20" t="s">
        <v>1043</v>
      </c>
      <c r="C413" s="16" t="n">
        <v>1</v>
      </c>
      <c r="D413" s="24" t="n">
        <v>5820</v>
      </c>
      <c r="E413" s="24" t="n">
        <f aca="false">C413*D413</f>
        <v>5820</v>
      </c>
    </row>
    <row r="414" customFormat="false" ht="12.75" hidden="false" customHeight="true" outlineLevel="0" collapsed="false">
      <c r="A414" s="78" t="s">
        <v>1044</v>
      </c>
      <c r="B414" s="78"/>
      <c r="C414" s="78"/>
      <c r="D414" s="78"/>
      <c r="E414" s="78"/>
    </row>
    <row r="415" customFormat="false" ht="12.75" hidden="false" customHeight="false" outlineLevel="0" collapsed="false">
      <c r="A415" s="25" t="s">
        <v>1045</v>
      </c>
      <c r="B415" s="20" t="s">
        <v>535</v>
      </c>
      <c r="C415" s="16" t="n">
        <v>1</v>
      </c>
      <c r="D415" s="24" t="n">
        <v>132</v>
      </c>
      <c r="E415" s="24" t="n">
        <f aca="false">C415*D415</f>
        <v>132</v>
      </c>
    </row>
    <row r="416" customFormat="false" ht="12.75" hidden="false" customHeight="false" outlineLevel="0" collapsed="false">
      <c r="A416" s="25" t="s">
        <v>1046</v>
      </c>
      <c r="B416" s="20" t="s">
        <v>536</v>
      </c>
      <c r="C416" s="16" t="n">
        <v>1</v>
      </c>
      <c r="D416" s="24" t="n">
        <v>163</v>
      </c>
      <c r="E416" s="24" t="n">
        <f aca="false">C416*D416</f>
        <v>163</v>
      </c>
    </row>
    <row r="417" customFormat="false" ht="12.75" hidden="false" customHeight="false" outlineLevel="0" collapsed="false">
      <c r="A417" s="25" t="n">
        <v>32134</v>
      </c>
      <c r="B417" s="20" t="s">
        <v>537</v>
      </c>
      <c r="C417" s="16" t="n">
        <v>1</v>
      </c>
      <c r="D417" s="24" t="n">
        <v>216</v>
      </c>
      <c r="E417" s="24" t="n">
        <f aca="false">C417*D417</f>
        <v>216</v>
      </c>
    </row>
    <row r="418" customFormat="false" ht="12.75" hidden="false" customHeight="false" outlineLevel="0" collapsed="false">
      <c r="A418" s="25" t="s">
        <v>1047</v>
      </c>
      <c r="B418" s="20" t="s">
        <v>1048</v>
      </c>
      <c r="C418" s="16" t="n">
        <v>1</v>
      </c>
      <c r="D418" s="24" t="n">
        <v>540</v>
      </c>
      <c r="E418" s="24" t="n">
        <f aca="false">C418*D418</f>
        <v>540</v>
      </c>
    </row>
    <row r="419" customFormat="false" ht="12.75" hidden="false" customHeight="false" outlineLevel="0" collapsed="false">
      <c r="A419" s="25" t="n">
        <v>32137</v>
      </c>
      <c r="B419" s="20" t="s">
        <v>1049</v>
      </c>
      <c r="C419" s="16" t="n">
        <v>1</v>
      </c>
      <c r="D419" s="24" t="n">
        <v>570</v>
      </c>
      <c r="E419" s="24" t="n">
        <f aca="false">C419*D419</f>
        <v>570</v>
      </c>
    </row>
    <row r="420" customFormat="false" ht="12.75" hidden="false" customHeight="false" outlineLevel="0" collapsed="false">
      <c r="A420" s="25" t="s">
        <v>1050</v>
      </c>
      <c r="B420" s="20" t="s">
        <v>1051</v>
      </c>
      <c r="C420" s="16" t="n">
        <v>1</v>
      </c>
      <c r="D420" s="24" t="n">
        <v>890</v>
      </c>
      <c r="E420" s="24" t="n">
        <f aca="false">C420*D420</f>
        <v>890</v>
      </c>
    </row>
    <row r="421" customFormat="false" ht="12.75" hidden="false" customHeight="false" outlineLevel="0" collapsed="false">
      <c r="A421" s="25" t="n">
        <v>31117</v>
      </c>
      <c r="B421" s="20" t="s">
        <v>1052</v>
      </c>
      <c r="C421" s="16" t="n">
        <v>1</v>
      </c>
      <c r="D421" s="24" t="n">
        <v>480</v>
      </c>
      <c r="E421" s="24" t="n">
        <f aca="false">C421*D421</f>
        <v>480</v>
      </c>
    </row>
    <row r="422" customFormat="false" ht="12.75" hidden="false" customHeight="false" outlineLevel="0" collapsed="false">
      <c r="A422" s="25" t="n">
        <v>32135</v>
      </c>
      <c r="B422" s="20" t="s">
        <v>1053</v>
      </c>
      <c r="C422" s="16" t="n">
        <v>1</v>
      </c>
      <c r="D422" s="24" t="n">
        <v>540</v>
      </c>
      <c r="E422" s="24" t="n">
        <f aca="false">C422*D422</f>
        <v>540</v>
      </c>
    </row>
    <row r="423" customFormat="false" ht="12.75" hidden="false" customHeight="false" outlineLevel="0" collapsed="false">
      <c r="A423" s="25" t="n">
        <v>32136</v>
      </c>
      <c r="B423" s="20" t="s">
        <v>1054</v>
      </c>
      <c r="C423" s="16" t="n">
        <v>1</v>
      </c>
      <c r="D423" s="24" t="n">
        <v>890</v>
      </c>
      <c r="E423" s="24" t="n">
        <f aca="false">C423*D423</f>
        <v>890</v>
      </c>
    </row>
    <row r="424" customFormat="false" ht="12.75" hidden="false" customHeight="false" outlineLevel="0" collapsed="false">
      <c r="A424" s="25" t="n">
        <v>32127</v>
      </c>
      <c r="B424" s="20" t="s">
        <v>1055</v>
      </c>
      <c r="C424" s="16" t="n">
        <v>1</v>
      </c>
      <c r="D424" s="24" t="n">
        <v>251</v>
      </c>
      <c r="E424" s="24" t="n">
        <f aca="false">C424*D424</f>
        <v>251</v>
      </c>
    </row>
    <row r="425" customFormat="false" ht="12.75" hidden="false" customHeight="false" outlineLevel="0" collapsed="false">
      <c r="A425" s="25" t="s">
        <v>1056</v>
      </c>
      <c r="B425" s="20" t="s">
        <v>1057</v>
      </c>
      <c r="C425" s="16" t="n">
        <v>1</v>
      </c>
      <c r="D425" s="24" t="n">
        <v>357</v>
      </c>
      <c r="E425" s="24" t="n">
        <f aca="false">C425*D425</f>
        <v>357</v>
      </c>
    </row>
    <row r="426" customFormat="false" ht="12.75" hidden="false" customHeight="false" outlineLevel="0" collapsed="false">
      <c r="A426" s="25" t="s">
        <v>1058</v>
      </c>
      <c r="B426" s="20" t="s">
        <v>541</v>
      </c>
      <c r="C426" s="16" t="n">
        <v>1</v>
      </c>
      <c r="D426" s="24" t="n">
        <v>170</v>
      </c>
      <c r="E426" s="24" t="n">
        <f aca="false">C426*D426</f>
        <v>170</v>
      </c>
    </row>
    <row r="427" customFormat="false" ht="12.75" hidden="false" customHeight="false" outlineLevel="0" collapsed="false">
      <c r="A427" s="25" t="n">
        <v>32143</v>
      </c>
      <c r="B427" s="20" t="s">
        <v>542</v>
      </c>
      <c r="C427" s="16" t="n">
        <v>1</v>
      </c>
      <c r="D427" s="24" t="n">
        <v>190</v>
      </c>
      <c r="E427" s="24" t="n">
        <f aca="false">C427*D427</f>
        <v>190</v>
      </c>
    </row>
    <row r="428" customFormat="false" ht="12.75" hidden="false" customHeight="false" outlineLevel="0" collapsed="false">
      <c r="A428" s="25" t="s">
        <v>543</v>
      </c>
      <c r="B428" s="20" t="s">
        <v>544</v>
      </c>
      <c r="C428" s="16" t="n">
        <v>1</v>
      </c>
      <c r="D428" s="24" t="n">
        <v>240</v>
      </c>
      <c r="E428" s="24" t="n">
        <f aca="false">C428*D428</f>
        <v>240</v>
      </c>
    </row>
    <row r="429" customFormat="false" ht="12.75" hidden="false" customHeight="false" outlineLevel="0" collapsed="false">
      <c r="A429" s="25" t="s">
        <v>545</v>
      </c>
      <c r="B429" s="20" t="s">
        <v>546</v>
      </c>
      <c r="C429" s="16" t="n">
        <v>1</v>
      </c>
      <c r="D429" s="24" t="n">
        <v>324</v>
      </c>
      <c r="E429" s="24" t="n">
        <f aca="false">C429*D429</f>
        <v>324</v>
      </c>
    </row>
    <row r="430" customFormat="false" ht="12.75" hidden="false" customHeight="false" outlineLevel="0" collapsed="false">
      <c r="A430" s="25" t="s">
        <v>1059</v>
      </c>
      <c r="B430" s="20" t="s">
        <v>812</v>
      </c>
      <c r="C430" s="16" t="n">
        <v>1</v>
      </c>
      <c r="D430" s="24" t="n">
        <v>739</v>
      </c>
      <c r="E430" s="24" t="n">
        <f aca="false">C430*D430</f>
        <v>739</v>
      </c>
    </row>
    <row r="431" customFormat="false" ht="12.75" hidden="false" customHeight="false" outlineLevel="0" collapsed="false">
      <c r="A431" s="25" t="s">
        <v>547</v>
      </c>
      <c r="B431" s="20" t="s">
        <v>548</v>
      </c>
      <c r="C431" s="16" t="n">
        <v>1</v>
      </c>
      <c r="D431" s="24" t="n">
        <v>191</v>
      </c>
      <c r="E431" s="24" t="n">
        <f aca="false">C431*D431</f>
        <v>191</v>
      </c>
    </row>
    <row r="432" customFormat="false" ht="12.75" hidden="false" customHeight="false" outlineLevel="0" collapsed="false">
      <c r="A432" s="25" t="s">
        <v>549</v>
      </c>
      <c r="B432" s="20" t="s">
        <v>550</v>
      </c>
      <c r="C432" s="16" t="n">
        <v>1</v>
      </c>
      <c r="D432" s="24" t="n">
        <v>208</v>
      </c>
      <c r="E432" s="24" t="n">
        <f aca="false">C432*D432</f>
        <v>208</v>
      </c>
    </row>
    <row r="433" customFormat="false" ht="12.75" hidden="false" customHeight="false" outlineLevel="0" collapsed="false">
      <c r="A433" s="25" t="s">
        <v>551</v>
      </c>
      <c r="B433" s="20" t="s">
        <v>1060</v>
      </c>
      <c r="C433" s="16" t="n">
        <v>1</v>
      </c>
      <c r="D433" s="24" t="n">
        <v>279</v>
      </c>
      <c r="E433" s="24" t="n">
        <f aca="false">C433*D433</f>
        <v>279</v>
      </c>
    </row>
    <row r="434" customFormat="false" ht="12.75" hidden="false" customHeight="false" outlineLevel="0" collapsed="false">
      <c r="A434" s="25" t="n">
        <v>32122</v>
      </c>
      <c r="B434" s="20" t="s">
        <v>1061</v>
      </c>
      <c r="C434" s="16" t="n">
        <v>1</v>
      </c>
      <c r="D434" s="24" t="n">
        <v>430</v>
      </c>
      <c r="E434" s="24" t="n">
        <f aca="false">C434*D434</f>
        <v>430</v>
      </c>
    </row>
    <row r="435" customFormat="false" ht="12.75" hidden="false" customHeight="false" outlineLevel="0" collapsed="false">
      <c r="A435" s="25" t="s">
        <v>1062</v>
      </c>
      <c r="B435" s="20" t="s">
        <v>554</v>
      </c>
      <c r="C435" s="16" t="n">
        <v>1</v>
      </c>
      <c r="D435" s="24" t="n">
        <v>3357</v>
      </c>
      <c r="E435" s="24" t="n">
        <f aca="false">C435*D435</f>
        <v>3357</v>
      </c>
    </row>
    <row r="436" customFormat="false" ht="12.75" hidden="false" customHeight="false" outlineLevel="0" collapsed="false">
      <c r="A436" s="25" t="n">
        <v>52009</v>
      </c>
      <c r="B436" s="20" t="s">
        <v>1063</v>
      </c>
      <c r="C436" s="16" t="n">
        <v>1</v>
      </c>
      <c r="D436" s="24" t="n">
        <v>480</v>
      </c>
      <c r="E436" s="24" t="n">
        <f aca="false">C436*D436</f>
        <v>480</v>
      </c>
    </row>
    <row r="437" customFormat="false" ht="12.75" hidden="false" customHeight="false" outlineLevel="0" collapsed="false">
      <c r="A437" s="25" t="s">
        <v>1064</v>
      </c>
      <c r="B437" s="20" t="s">
        <v>885</v>
      </c>
      <c r="C437" s="16" t="n">
        <v>3</v>
      </c>
      <c r="D437" s="24" t="n">
        <v>340</v>
      </c>
      <c r="E437" s="24" t="n">
        <f aca="false">C437*D437</f>
        <v>1020</v>
      </c>
    </row>
    <row r="438" customFormat="false" ht="12.75" hidden="false" customHeight="false" outlineLevel="0" collapsed="false">
      <c r="A438" s="25" t="n">
        <v>52010</v>
      </c>
      <c r="B438" s="20" t="s">
        <v>555</v>
      </c>
      <c r="C438" s="16" t="n">
        <v>2</v>
      </c>
      <c r="D438" s="24" t="n">
        <v>953</v>
      </c>
      <c r="E438" s="24" t="n">
        <f aca="false">C438*D438</f>
        <v>1906</v>
      </c>
    </row>
    <row r="439" customFormat="false" ht="12.75" hidden="false" customHeight="false" outlineLevel="0" collapsed="false">
      <c r="A439" s="25" t="n">
        <v>52011</v>
      </c>
      <c r="B439" s="20" t="s">
        <v>556</v>
      </c>
      <c r="C439" s="16" t="n">
        <v>1</v>
      </c>
      <c r="D439" s="24" t="n">
        <v>910</v>
      </c>
      <c r="E439" s="24" t="n">
        <f aca="false">C439*D439</f>
        <v>910</v>
      </c>
    </row>
    <row r="440" customFormat="false" ht="12.75" hidden="false" customHeight="false" outlineLevel="0" collapsed="false">
      <c r="A440" s="25" t="s">
        <v>561</v>
      </c>
      <c r="B440" s="20" t="s">
        <v>562</v>
      </c>
      <c r="C440" s="16" t="n">
        <v>1</v>
      </c>
      <c r="D440" s="24" t="n">
        <v>71</v>
      </c>
      <c r="E440" s="24" t="n">
        <f aca="false">C440*D440</f>
        <v>71</v>
      </c>
    </row>
    <row r="441" customFormat="false" ht="12.75" hidden="false" customHeight="false" outlineLevel="0" collapsed="false">
      <c r="A441" s="25" t="n">
        <v>32141</v>
      </c>
      <c r="B441" s="20" t="s">
        <v>563</v>
      </c>
      <c r="C441" s="16" t="n">
        <v>1</v>
      </c>
      <c r="D441" s="24" t="n">
        <v>78</v>
      </c>
      <c r="E441" s="24" t="n">
        <f aca="false">C441*D441</f>
        <v>78</v>
      </c>
    </row>
    <row r="442" customFormat="false" ht="12.75" hidden="false" customHeight="false" outlineLevel="0" collapsed="false">
      <c r="A442" s="25" t="n">
        <v>32144</v>
      </c>
      <c r="B442" s="20" t="s">
        <v>564</v>
      </c>
      <c r="C442" s="16" t="n">
        <v>1</v>
      </c>
      <c r="D442" s="24" t="n">
        <v>105</v>
      </c>
      <c r="E442" s="24" t="n">
        <f aca="false">C442*D442</f>
        <v>105</v>
      </c>
    </row>
    <row r="443" customFormat="false" ht="12.75" hidden="false" customHeight="false" outlineLevel="0" collapsed="false">
      <c r="A443" s="25" t="n">
        <v>32142</v>
      </c>
      <c r="B443" s="20" t="s">
        <v>565</v>
      </c>
      <c r="C443" s="16" t="n">
        <v>1</v>
      </c>
      <c r="D443" s="24" t="n">
        <v>115</v>
      </c>
      <c r="E443" s="24" t="n">
        <f aca="false">C443*D443</f>
        <v>115</v>
      </c>
    </row>
    <row r="444" customFormat="false" ht="12.75" hidden="false" customHeight="false" outlineLevel="0" collapsed="false">
      <c r="A444" s="25" t="s">
        <v>1065</v>
      </c>
      <c r="B444" s="20" t="s">
        <v>566</v>
      </c>
      <c r="C444" s="16" t="n">
        <v>1</v>
      </c>
      <c r="D444" s="24" t="n">
        <v>147</v>
      </c>
      <c r="E444" s="24" t="n">
        <f aca="false">C444*D444</f>
        <v>147</v>
      </c>
    </row>
    <row r="445" customFormat="false" ht="12.75" hidden="false" customHeight="false" outlineLevel="0" collapsed="false">
      <c r="A445" s="25" t="n">
        <v>32112</v>
      </c>
      <c r="B445" s="20" t="s">
        <v>1066</v>
      </c>
      <c r="C445" s="16" t="n">
        <v>1</v>
      </c>
      <c r="D445" s="24" t="n">
        <v>199</v>
      </c>
      <c r="E445" s="24" t="n">
        <f aca="false">C445*D445</f>
        <v>199</v>
      </c>
    </row>
    <row r="446" customFormat="false" ht="12.75" hidden="false" customHeight="false" outlineLevel="0" collapsed="false">
      <c r="A446" s="25" t="s">
        <v>1067</v>
      </c>
      <c r="B446" s="20" t="s">
        <v>1068</v>
      </c>
      <c r="C446" s="16" t="n">
        <v>1</v>
      </c>
      <c r="D446" s="24" t="n">
        <v>280</v>
      </c>
      <c r="E446" s="24" t="n">
        <f aca="false">C446*D446</f>
        <v>280</v>
      </c>
    </row>
    <row r="447" customFormat="false" ht="12.75" hidden="false" customHeight="false" outlineLevel="0" collapsed="false">
      <c r="A447" s="25" t="n">
        <v>31122</v>
      </c>
      <c r="B447" s="20" t="s">
        <v>902</v>
      </c>
      <c r="C447" s="16" t="n">
        <v>1</v>
      </c>
      <c r="D447" s="24" t="n">
        <v>348</v>
      </c>
      <c r="E447" s="24" t="n">
        <f aca="false">C447*D447</f>
        <v>348</v>
      </c>
    </row>
    <row r="448" customFormat="false" ht="12.75" hidden="false" customHeight="false" outlineLevel="0" collapsed="false">
      <c r="A448" s="25" t="n">
        <v>14402</v>
      </c>
      <c r="B448" s="20" t="s">
        <v>574</v>
      </c>
      <c r="C448" s="16" t="n">
        <v>1</v>
      </c>
      <c r="D448" s="24" t="n">
        <v>412</v>
      </c>
      <c r="E448" s="24" t="n">
        <f aca="false">C448*D448</f>
        <v>412</v>
      </c>
    </row>
    <row r="449" customFormat="false" ht="12.75" hidden="false" customHeight="false" outlineLevel="0" collapsed="false">
      <c r="A449" s="25" t="n">
        <v>11423</v>
      </c>
      <c r="B449" s="20" t="s">
        <v>576</v>
      </c>
      <c r="C449" s="16" t="n">
        <v>15</v>
      </c>
      <c r="D449" s="24" t="n">
        <v>179</v>
      </c>
      <c r="E449" s="24" t="n">
        <f aca="false">C449*D449</f>
        <v>2685</v>
      </c>
    </row>
    <row r="450" customFormat="false" ht="12.75" hidden="false" customHeight="false" outlineLevel="0" collapsed="false">
      <c r="A450" s="25"/>
      <c r="B450" s="20" t="s">
        <v>901</v>
      </c>
      <c r="C450" s="16" t="n">
        <v>1</v>
      </c>
      <c r="D450" s="24" t="n">
        <v>350</v>
      </c>
      <c r="E450" s="24" t="n">
        <f aca="false">C450*D450</f>
        <v>350</v>
      </c>
    </row>
    <row r="451" customFormat="false" ht="12.75" hidden="false" customHeight="false" outlineLevel="0" collapsed="false">
      <c r="A451" s="25" t="n">
        <v>40109</v>
      </c>
      <c r="B451" s="20" t="s">
        <v>578</v>
      </c>
      <c r="C451" s="16" t="n">
        <v>1</v>
      </c>
      <c r="D451" s="24" t="n">
        <v>540</v>
      </c>
      <c r="E451" s="24" t="n">
        <f aca="false">C451*D451</f>
        <v>540</v>
      </c>
    </row>
    <row r="452" customFormat="false" ht="12.75" hidden="false" customHeight="false" outlineLevel="0" collapsed="false">
      <c r="A452" s="25" t="n">
        <v>32107</v>
      </c>
      <c r="B452" s="20" t="s">
        <v>580</v>
      </c>
      <c r="C452" s="16" t="n">
        <v>1</v>
      </c>
      <c r="D452" s="24" t="n">
        <v>100</v>
      </c>
      <c r="E452" s="24" t="n">
        <f aca="false">C452*D452</f>
        <v>100</v>
      </c>
    </row>
    <row r="453" customFormat="false" ht="12.75" hidden="false" customHeight="false" outlineLevel="0" collapsed="false">
      <c r="A453" s="25" t="n">
        <v>32108</v>
      </c>
      <c r="B453" s="20" t="s">
        <v>581</v>
      </c>
      <c r="C453" s="16" t="n">
        <v>1</v>
      </c>
      <c r="D453" s="24" t="n">
        <v>126</v>
      </c>
      <c r="E453" s="24" t="n">
        <f aca="false">C453*D453</f>
        <v>126</v>
      </c>
    </row>
    <row r="454" customFormat="false" ht="12.75" hidden="false" customHeight="false" outlineLevel="0" collapsed="false">
      <c r="A454" s="25" t="n">
        <v>32109</v>
      </c>
      <c r="B454" s="20" t="s">
        <v>582</v>
      </c>
      <c r="C454" s="16" t="n">
        <v>1</v>
      </c>
      <c r="D454" s="24" t="n">
        <v>152</v>
      </c>
      <c r="E454" s="24" t="n">
        <f aca="false">C454*D454</f>
        <v>152</v>
      </c>
    </row>
    <row r="455" customFormat="false" ht="12.75" hidden="false" customHeight="false" outlineLevel="0" collapsed="false">
      <c r="A455" s="25" t="n">
        <v>32110</v>
      </c>
      <c r="B455" s="20" t="s">
        <v>583</v>
      </c>
      <c r="C455" s="16" t="n">
        <v>1</v>
      </c>
      <c r="D455" s="24" t="n">
        <v>240</v>
      </c>
      <c r="E455" s="24" t="n">
        <f aca="false">C455*D455</f>
        <v>240</v>
      </c>
    </row>
    <row r="456" customFormat="false" ht="12.75" hidden="false" customHeight="false" outlineLevel="0" collapsed="false">
      <c r="A456" s="25" t="n">
        <v>32106</v>
      </c>
      <c r="B456" s="20" t="s">
        <v>584</v>
      </c>
      <c r="C456" s="16" t="n">
        <v>1</v>
      </c>
      <c r="D456" s="24" t="n">
        <v>410</v>
      </c>
      <c r="E456" s="24" t="n">
        <f aca="false">C456*D456</f>
        <v>410</v>
      </c>
    </row>
    <row r="457" customFormat="false" ht="12.75" hidden="false" customHeight="false" outlineLevel="0" collapsed="false">
      <c r="A457" s="25" t="s">
        <v>1069</v>
      </c>
      <c r="B457" s="20" t="s">
        <v>1070</v>
      </c>
      <c r="C457" s="16" t="n">
        <v>1</v>
      </c>
      <c r="D457" s="24" t="n">
        <v>425</v>
      </c>
      <c r="E457" s="24" t="n">
        <f aca="false">C457*D457</f>
        <v>425</v>
      </c>
    </row>
    <row r="458" customFormat="false" ht="12.75" hidden="false" customHeight="false" outlineLevel="0" collapsed="false">
      <c r="A458" s="25" t="s">
        <v>1071</v>
      </c>
      <c r="B458" s="20" t="s">
        <v>1072</v>
      </c>
      <c r="C458" s="16" t="n">
        <v>1</v>
      </c>
      <c r="D458" s="24" t="n">
        <v>880</v>
      </c>
      <c r="E458" s="24" t="n">
        <f aca="false">C458*D458</f>
        <v>880</v>
      </c>
    </row>
    <row r="459" customFormat="false" ht="12.75" hidden="false" customHeight="false" outlineLevel="0" collapsed="false">
      <c r="A459" s="25" t="n">
        <v>32140</v>
      </c>
      <c r="B459" s="20" t="s">
        <v>1073</v>
      </c>
      <c r="C459" s="16" t="n">
        <v>1</v>
      </c>
      <c r="D459" s="24" t="n">
        <v>76</v>
      </c>
      <c r="E459" s="24" t="n">
        <f aca="false">C459*D459</f>
        <v>76</v>
      </c>
    </row>
    <row r="460" customFormat="false" ht="12.75" hidden="false" customHeight="true" outlineLevel="0" collapsed="false">
      <c r="A460" s="37" t="s">
        <v>1074</v>
      </c>
      <c r="B460" s="37"/>
      <c r="C460" s="37"/>
      <c r="D460" s="37"/>
      <c r="E460" s="37"/>
    </row>
    <row r="461" customFormat="false" ht="12.75" hidden="false" customHeight="false" outlineLevel="0" collapsed="false">
      <c r="A461" s="104" t="n">
        <v>77103</v>
      </c>
      <c r="B461" s="20" t="s">
        <v>593</v>
      </c>
      <c r="C461" s="16" t="n">
        <v>1</v>
      </c>
      <c r="D461" s="24" t="n">
        <v>64900</v>
      </c>
      <c r="E461" s="24" t="n">
        <f aca="false">D461*C461</f>
        <v>64900</v>
      </c>
    </row>
    <row r="462" customFormat="false" ht="12.75" hidden="false" customHeight="false" outlineLevel="0" collapsed="false">
      <c r="A462" s="25" t="n">
        <v>77202</v>
      </c>
      <c r="B462" s="20" t="s">
        <v>594</v>
      </c>
      <c r="C462" s="16" t="n">
        <v>1</v>
      </c>
      <c r="D462" s="24" t="n">
        <v>33590</v>
      </c>
      <c r="E462" s="24" t="n">
        <f aca="false">C462*D462</f>
        <v>33590</v>
      </c>
    </row>
    <row r="463" customFormat="false" ht="12.75" hidden="false" customHeight="false" outlineLevel="0" collapsed="false">
      <c r="A463" s="25" t="n">
        <v>77104</v>
      </c>
      <c r="B463" s="20" t="s">
        <v>595</v>
      </c>
      <c r="C463" s="16" t="n">
        <v>1</v>
      </c>
      <c r="D463" s="105" t="n">
        <v>2420</v>
      </c>
      <c r="E463" s="105" t="n">
        <f aca="false">C463*D463</f>
        <v>2420</v>
      </c>
    </row>
    <row r="464" customFormat="false" ht="12.75" hidden="false" customHeight="false" outlineLevel="0" collapsed="false">
      <c r="A464" s="25" t="n">
        <v>77207</v>
      </c>
      <c r="B464" s="20" t="s">
        <v>596</v>
      </c>
      <c r="C464" s="16" t="n">
        <v>1</v>
      </c>
      <c r="D464" s="106" t="s">
        <v>597</v>
      </c>
      <c r="E464" s="106" t="s">
        <v>597</v>
      </c>
    </row>
    <row r="465" customFormat="false" ht="25.5" hidden="false" customHeight="false" outlineLevel="0" collapsed="false">
      <c r="A465" s="25" t="n">
        <v>77206</v>
      </c>
      <c r="B465" s="107" t="s">
        <v>598</v>
      </c>
      <c r="C465" s="16" t="n">
        <v>1</v>
      </c>
      <c r="D465" s="24" t="n">
        <v>55170</v>
      </c>
      <c r="E465" s="24" t="n">
        <f aca="false">C465*D465</f>
        <v>55170</v>
      </c>
    </row>
    <row r="466" customFormat="false" ht="12.75" hidden="false" customHeight="false" outlineLevel="0" collapsed="false">
      <c r="A466" s="25" t="n">
        <v>77106</v>
      </c>
      <c r="B466" s="20" t="s">
        <v>599</v>
      </c>
      <c r="C466" s="16" t="n">
        <v>1</v>
      </c>
      <c r="D466" s="108" t="n">
        <v>18950</v>
      </c>
      <c r="E466" s="24" t="n">
        <f aca="false">C466*D466</f>
        <v>18950</v>
      </c>
    </row>
    <row r="467" customFormat="false" ht="12.75" hidden="false" customHeight="false" outlineLevel="0" collapsed="false">
      <c r="A467" s="25"/>
      <c r="B467" s="107" t="s">
        <v>600</v>
      </c>
      <c r="C467" s="16" t="n">
        <v>1</v>
      </c>
      <c r="D467" s="24" t="s">
        <v>601</v>
      </c>
      <c r="E467" s="24" t="s">
        <v>601</v>
      </c>
    </row>
    <row r="468" customFormat="false" ht="12.75" hidden="false" customHeight="false" outlineLevel="0" collapsed="false">
      <c r="A468" s="25"/>
      <c r="B468" s="107" t="s">
        <v>602</v>
      </c>
      <c r="C468" s="16" t="n">
        <v>15</v>
      </c>
      <c r="D468" s="24" t="s">
        <v>601</v>
      </c>
      <c r="E468" s="24" t="s">
        <v>601</v>
      </c>
    </row>
    <row r="469" customFormat="false" ht="12.75" hidden="false" customHeight="false" outlineLevel="0" collapsed="false">
      <c r="A469" s="46"/>
      <c r="B469" s="109" t="s">
        <v>603</v>
      </c>
      <c r="C469" s="47" t="n">
        <v>1</v>
      </c>
      <c r="D469" s="110" t="n">
        <v>3350</v>
      </c>
      <c r="E469" s="35" t="n">
        <f aca="false">D469*C469</f>
        <v>3350</v>
      </c>
    </row>
    <row r="470" customFormat="false" ht="12.75" hidden="false" customHeight="false" outlineLevel="0" collapsed="false">
      <c r="A470" s="184"/>
      <c r="B470" s="107" t="s">
        <v>604</v>
      </c>
      <c r="C470" s="16" t="n">
        <v>1</v>
      </c>
      <c r="D470" s="24" t="n">
        <v>4175</v>
      </c>
      <c r="E470" s="24" t="n">
        <v>4175</v>
      </c>
    </row>
    <row r="471" customFormat="false" ht="12.75" hidden="false" customHeight="false" outlineLevel="0" collapsed="false">
      <c r="A471" s="184"/>
      <c r="B471" s="107" t="s">
        <v>605</v>
      </c>
      <c r="C471" s="139" t="n">
        <v>1</v>
      </c>
      <c r="D471" s="24" t="s">
        <v>601</v>
      </c>
      <c r="E471" s="24" t="s">
        <v>601</v>
      </c>
    </row>
    <row r="472" customFormat="false" ht="12.75" hidden="false" customHeight="true" outlineLevel="0" collapsed="false">
      <c r="A472" s="37" t="s">
        <v>1075</v>
      </c>
      <c r="B472" s="37"/>
      <c r="C472" s="37"/>
      <c r="D472" s="37"/>
      <c r="E472" s="37"/>
    </row>
    <row r="473" customFormat="false" ht="12.75" hidden="false" customHeight="false" outlineLevel="0" collapsed="false">
      <c r="A473" s="25" t="n">
        <v>66102</v>
      </c>
      <c r="B473" s="20" t="s">
        <v>1076</v>
      </c>
      <c r="C473" s="16" t="n">
        <v>1</v>
      </c>
      <c r="D473" s="19" t="n">
        <v>1780</v>
      </c>
      <c r="E473" s="19" t="n">
        <f aca="false">D473*C473</f>
        <v>1780</v>
      </c>
    </row>
    <row r="476" customFormat="false" ht="12.75" hidden="false" customHeight="false" outlineLevel="0" collapsed="false">
      <c r="B476" s="10" t="s">
        <v>608</v>
      </c>
      <c r="C476" s="10"/>
    </row>
    <row r="477" customFormat="false" ht="12.75" hidden="false" customHeight="false" outlineLevel="0" collapsed="false">
      <c r="B477" s="10" t="s">
        <v>609</v>
      </c>
      <c r="C477" s="10"/>
    </row>
    <row r="478" customFormat="false" ht="12.75" hidden="false" customHeight="false" outlineLevel="0" collapsed="false">
      <c r="B478" s="10" t="s">
        <v>610</v>
      </c>
      <c r="C478" s="10"/>
    </row>
    <row r="479" customFormat="false" ht="15.75" hidden="false" customHeight="false" outlineLevel="0" collapsed="false">
      <c r="B479" s="121" t="s">
        <v>611</v>
      </c>
      <c r="C479" s="122"/>
    </row>
    <row r="481" customFormat="false" ht="33.75" hidden="false" customHeight="false" outlineLevel="0" collapsed="false">
      <c r="B481" s="123" t="s">
        <v>1077</v>
      </c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</sheetData>
  <mergeCells count="28">
    <mergeCell ref="A12:E12"/>
    <mergeCell ref="A19:E19"/>
    <mergeCell ref="A20:E20"/>
    <mergeCell ref="A60:E60"/>
    <mergeCell ref="A61:E61"/>
    <mergeCell ref="A84:E84"/>
    <mergeCell ref="A112:E112"/>
    <mergeCell ref="A129:E129"/>
    <mergeCell ref="A168:E168"/>
    <mergeCell ref="A179:E179"/>
    <mergeCell ref="A201:E201"/>
    <mergeCell ref="A247:E247"/>
    <mergeCell ref="A261:E261"/>
    <mergeCell ref="A310:E310"/>
    <mergeCell ref="A311:E311"/>
    <mergeCell ref="A322:E322"/>
    <mergeCell ref="A326:E326"/>
    <mergeCell ref="A328:E328"/>
    <mergeCell ref="A330:E330"/>
    <mergeCell ref="A332:E332"/>
    <mergeCell ref="A342:E342"/>
    <mergeCell ref="A343:E343"/>
    <mergeCell ref="A374:E374"/>
    <mergeCell ref="A378:E378"/>
    <mergeCell ref="A389:E389"/>
    <mergeCell ref="A414:E414"/>
    <mergeCell ref="A460:E460"/>
    <mergeCell ref="A472:E472"/>
  </mergeCells>
  <hyperlinks>
    <hyperlink ref="B167" r:id="rId1" display="Шкаф сушильный ШСУ"/>
    <hyperlink ref="B245" r:id="rId2" display="Штатив лабораторный химический ШЛХ"/>
    <hyperlink ref="B479" r:id="rId3" display="www.robraz.ru"/>
  </hyperlinks>
  <printOptions headings="false" gridLines="false" gridLinesSet="true" horizontalCentered="false" verticalCentered="false"/>
  <pageMargins left="0.7875" right="0.7875" top="0.64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0" width="52.56"/>
    <col collapsed="false" customWidth="true" hidden="false" outlineLevel="0" max="3" min="3" style="0" width="9.99"/>
  </cols>
  <sheetData>
    <row r="1" customFormat="false" ht="7.5" hidden="false" customHeight="true" outlineLevel="0" collapsed="false">
      <c r="A1" s="0"/>
    </row>
    <row r="2" customFormat="false" ht="15" hidden="false" customHeight="false" outlineLevel="0" collapsed="false">
      <c r="A2" s="0"/>
      <c r="E2" s="1" t="s">
        <v>0</v>
      </c>
    </row>
    <row r="3" customFormat="false" ht="12.75" hidden="false" customHeight="false" outlineLevel="0" collapsed="false">
      <c r="A3" s="0"/>
      <c r="E3" s="2" t="s">
        <v>1</v>
      </c>
    </row>
    <row r="4" customFormat="false" ht="12.75" hidden="false" customHeight="false" outlineLevel="0" collapsed="false">
      <c r="A4" s="0"/>
      <c r="E4" s="2" t="s">
        <v>2</v>
      </c>
    </row>
    <row r="5" customFormat="false" ht="12.75" hidden="false" customHeight="false" outlineLevel="0" collapsed="false">
      <c r="A5" s="0"/>
      <c r="E5" s="2" t="s">
        <v>3</v>
      </c>
    </row>
    <row r="6" customFormat="false" ht="12.75" hidden="false" customHeight="false" outlineLevel="0" collapsed="false">
      <c r="A6" s="0"/>
      <c r="E6" s="3" t="s">
        <v>4</v>
      </c>
    </row>
    <row r="7" customFormat="false" ht="15.75" hidden="false" customHeight="false" outlineLevel="0" collapsed="false">
      <c r="A7" s="186"/>
      <c r="C7" s="6"/>
      <c r="E7" s="3"/>
    </row>
    <row r="8" customFormat="false" ht="12.75" hidden="false" customHeight="false" outlineLevel="0" collapsed="false">
      <c r="A8" s="0"/>
      <c r="B8" s="4" t="s">
        <v>6</v>
      </c>
      <c r="D8" s="3"/>
      <c r="E8" s="3"/>
    </row>
    <row r="9" customFormat="false" ht="7.5" hidden="false" customHeight="true" outlineLevel="0" collapsed="false">
      <c r="A9" s="5"/>
      <c r="C9" s="6"/>
      <c r="D9" s="7"/>
      <c r="E9" s="3"/>
    </row>
    <row r="10" customFormat="false" ht="16.5" hidden="false" customHeight="true" outlineLevel="0" collapsed="false">
      <c r="A10" s="186"/>
      <c r="B10" s="187" t="s">
        <v>1078</v>
      </c>
      <c r="C10" s="188"/>
    </row>
    <row r="11" customFormat="false" ht="24" hidden="false" customHeight="false" outlineLevel="0" collapsed="false">
      <c r="A11" s="189" t="s">
        <v>8</v>
      </c>
      <c r="B11" s="11" t="s">
        <v>9</v>
      </c>
      <c r="C11" s="12" t="s">
        <v>10</v>
      </c>
      <c r="D11" s="111" t="s">
        <v>11</v>
      </c>
      <c r="E11" s="111" t="s">
        <v>12</v>
      </c>
    </row>
    <row r="12" customFormat="false" ht="12.75" hidden="false" customHeight="true" outlineLevel="0" collapsed="false">
      <c r="A12" s="190" t="s">
        <v>1079</v>
      </c>
      <c r="B12" s="190"/>
      <c r="C12" s="190"/>
      <c r="D12" s="190"/>
      <c r="E12" s="190"/>
    </row>
    <row r="13" customFormat="false" ht="12.75" hidden="false" customHeight="true" outlineLevel="0" collapsed="false">
      <c r="A13" s="133" t="s">
        <v>1080</v>
      </c>
      <c r="B13" s="133"/>
      <c r="C13" s="133"/>
      <c r="D13" s="133"/>
      <c r="E13" s="133"/>
    </row>
    <row r="14" customFormat="false" ht="12.75" hidden="false" customHeight="false" outlineLevel="0" collapsed="false">
      <c r="A14" s="43" t="n">
        <v>11226</v>
      </c>
      <c r="B14" s="17" t="s">
        <v>1081</v>
      </c>
      <c r="C14" s="44" t="n">
        <v>1</v>
      </c>
      <c r="D14" s="24" t="n">
        <v>2070</v>
      </c>
      <c r="E14" s="24" t="n">
        <f aca="false">C14*D14</f>
        <v>2070</v>
      </c>
    </row>
    <row r="15" customFormat="false" ht="12.75" hidden="false" customHeight="false" outlineLevel="0" collapsed="false">
      <c r="A15" s="43" t="n">
        <v>11227</v>
      </c>
      <c r="B15" s="17" t="s">
        <v>1082</v>
      </c>
      <c r="C15" s="44" t="n">
        <v>1</v>
      </c>
      <c r="D15" s="24" t="n">
        <v>1210</v>
      </c>
      <c r="E15" s="24" t="n">
        <f aca="false">C15*D15</f>
        <v>1210</v>
      </c>
    </row>
    <row r="16" customFormat="false" ht="12.75" hidden="false" customHeight="false" outlineLevel="0" collapsed="false">
      <c r="A16" s="43" t="n">
        <v>11228</v>
      </c>
      <c r="B16" s="17" t="s">
        <v>1083</v>
      </c>
      <c r="C16" s="44" t="n">
        <v>1</v>
      </c>
      <c r="D16" s="24" t="n">
        <v>2070</v>
      </c>
      <c r="E16" s="24" t="n">
        <f aca="false">C16*D16</f>
        <v>2070</v>
      </c>
    </row>
    <row r="17" customFormat="false" ht="12.75" hidden="false" customHeight="false" outlineLevel="0" collapsed="false">
      <c r="A17" s="191" t="n">
        <v>24030</v>
      </c>
      <c r="B17" s="17" t="s">
        <v>1084</v>
      </c>
      <c r="C17" s="44" t="n">
        <v>1</v>
      </c>
      <c r="D17" s="24" t="n">
        <v>2490</v>
      </c>
      <c r="E17" s="24" t="n">
        <f aca="false">C17*D17</f>
        <v>2490</v>
      </c>
    </row>
    <row r="18" customFormat="false" ht="12.75" hidden="false" customHeight="false" outlineLevel="0" collapsed="false">
      <c r="A18" s="43" t="n">
        <v>11229</v>
      </c>
      <c r="B18" s="20" t="s">
        <v>1085</v>
      </c>
      <c r="C18" s="44" t="n">
        <v>1</v>
      </c>
      <c r="D18" s="24" t="n">
        <v>2180</v>
      </c>
      <c r="E18" s="24" t="n">
        <f aca="false">C18*D18</f>
        <v>2180</v>
      </c>
    </row>
    <row r="19" customFormat="false" ht="12.75" hidden="false" customHeight="false" outlineLevel="0" collapsed="false">
      <c r="A19" s="43" t="n">
        <v>11230</v>
      </c>
      <c r="B19" s="17" t="s">
        <v>1086</v>
      </c>
      <c r="C19" s="44" t="n">
        <v>1</v>
      </c>
      <c r="D19" s="24" t="n">
        <v>2070</v>
      </c>
      <c r="E19" s="24" t="n">
        <f aca="false">C19*D19</f>
        <v>2070</v>
      </c>
    </row>
    <row r="20" customFormat="false" ht="12.75" hidden="false" customHeight="false" outlineLevel="0" collapsed="false">
      <c r="A20" s="43" t="n">
        <v>11231</v>
      </c>
      <c r="B20" s="17" t="s">
        <v>1087</v>
      </c>
      <c r="C20" s="44" t="n">
        <v>1</v>
      </c>
      <c r="D20" s="24" t="n">
        <v>2070</v>
      </c>
      <c r="E20" s="24" t="n">
        <f aca="false">C20*D20</f>
        <v>2070</v>
      </c>
    </row>
    <row r="21" customFormat="false" ht="12.75" hidden="false" customHeight="false" outlineLevel="0" collapsed="false">
      <c r="A21" s="43" t="n">
        <v>11232</v>
      </c>
      <c r="B21" s="20" t="s">
        <v>1088</v>
      </c>
      <c r="C21" s="44" t="n">
        <v>1</v>
      </c>
      <c r="D21" s="24" t="n">
        <v>2180</v>
      </c>
      <c r="E21" s="24" t="n">
        <f aca="false">C21*D21</f>
        <v>2180</v>
      </c>
    </row>
    <row r="22" customFormat="false" ht="12.75" hidden="false" customHeight="false" outlineLevel="0" collapsed="false">
      <c r="A22" s="43" t="n">
        <v>11233</v>
      </c>
      <c r="B22" s="20" t="s">
        <v>1089</v>
      </c>
      <c r="C22" s="44" t="n">
        <v>1</v>
      </c>
      <c r="D22" s="24" t="n">
        <v>1990</v>
      </c>
      <c r="E22" s="24" t="n">
        <f aca="false">C22*D22</f>
        <v>1990</v>
      </c>
    </row>
    <row r="23" customFormat="false" ht="12.75" hidden="false" customHeight="false" outlineLevel="0" collapsed="false">
      <c r="A23" s="43" t="n">
        <v>11234</v>
      </c>
      <c r="B23" s="20" t="s">
        <v>1090</v>
      </c>
      <c r="C23" s="44" t="n">
        <v>1</v>
      </c>
      <c r="D23" s="24" t="n">
        <v>1210</v>
      </c>
      <c r="E23" s="24" t="n">
        <f aca="false">C23*D23</f>
        <v>1210</v>
      </c>
    </row>
    <row r="24" customFormat="false" ht="12.75" hidden="false" customHeight="false" outlineLevel="0" collapsed="false">
      <c r="A24" s="43" t="n">
        <v>11235</v>
      </c>
      <c r="B24" s="20" t="s">
        <v>1091</v>
      </c>
      <c r="C24" s="44" t="n">
        <v>1</v>
      </c>
      <c r="D24" s="24" t="n">
        <v>1260</v>
      </c>
      <c r="E24" s="24" t="n">
        <f aca="false">C24*D24</f>
        <v>1260</v>
      </c>
    </row>
    <row r="25" customFormat="false" ht="12.75" hidden="false" customHeight="false" outlineLevel="0" collapsed="false">
      <c r="A25" s="43" t="n">
        <v>11236</v>
      </c>
      <c r="B25" s="20" t="s">
        <v>1092</v>
      </c>
      <c r="C25" s="44" t="n">
        <v>1</v>
      </c>
      <c r="D25" s="24" t="n">
        <v>1210</v>
      </c>
      <c r="E25" s="24" t="n">
        <f aca="false">C25*D25</f>
        <v>1210</v>
      </c>
    </row>
    <row r="26" customFormat="false" ht="12.75" hidden="false" customHeight="false" outlineLevel="0" collapsed="false">
      <c r="A26" s="43" t="n">
        <v>11237</v>
      </c>
      <c r="B26" s="20" t="s">
        <v>1093</v>
      </c>
      <c r="C26" s="44" t="n">
        <v>1</v>
      </c>
      <c r="D26" s="24" t="n">
        <v>1210</v>
      </c>
      <c r="E26" s="24" t="n">
        <f aca="false">C26*D26</f>
        <v>1210</v>
      </c>
    </row>
    <row r="27" customFormat="false" ht="12.75" hidden="false" customHeight="false" outlineLevel="0" collapsed="false">
      <c r="A27" s="43" t="n">
        <v>11238</v>
      </c>
      <c r="B27" s="20" t="s">
        <v>1094</v>
      </c>
      <c r="C27" s="44" t="n">
        <v>1</v>
      </c>
      <c r="D27" s="24" t="n">
        <v>1210</v>
      </c>
      <c r="E27" s="24" t="n">
        <f aca="false">C27*D27</f>
        <v>1210</v>
      </c>
    </row>
    <row r="28" customFormat="false" ht="12.75" hidden="false" customHeight="false" outlineLevel="0" collapsed="false">
      <c r="A28" s="43" t="n">
        <v>11239</v>
      </c>
      <c r="B28" s="20" t="s">
        <v>1095</v>
      </c>
      <c r="C28" s="44" t="n">
        <v>1</v>
      </c>
      <c r="D28" s="24" t="n">
        <v>1210</v>
      </c>
      <c r="E28" s="24" t="n">
        <f aca="false">C28*D28</f>
        <v>1210</v>
      </c>
    </row>
    <row r="29" customFormat="false" ht="12.75" hidden="false" customHeight="false" outlineLevel="0" collapsed="false">
      <c r="A29" s="43" t="n">
        <v>11240</v>
      </c>
      <c r="B29" s="20" t="s">
        <v>1096</v>
      </c>
      <c r="C29" s="44" t="n">
        <v>1</v>
      </c>
      <c r="D29" s="24" t="n">
        <v>1210</v>
      </c>
      <c r="E29" s="24" t="n">
        <f aca="false">C29*D29</f>
        <v>1210</v>
      </c>
    </row>
    <row r="30" customFormat="false" ht="12.75" hidden="false" customHeight="false" outlineLevel="0" collapsed="false">
      <c r="A30" s="43" t="n">
        <v>11241</v>
      </c>
      <c r="B30" s="20" t="s">
        <v>1097</v>
      </c>
      <c r="C30" s="44" t="n">
        <v>1</v>
      </c>
      <c r="D30" s="24" t="n">
        <v>1210</v>
      </c>
      <c r="E30" s="24" t="n">
        <f aca="false">C30*D30</f>
        <v>1210</v>
      </c>
    </row>
    <row r="31" customFormat="false" ht="12.75" hidden="false" customHeight="false" outlineLevel="0" collapsed="false">
      <c r="A31" s="43" t="n">
        <v>11242</v>
      </c>
      <c r="B31" s="20" t="s">
        <v>1098</v>
      </c>
      <c r="C31" s="44" t="n">
        <v>1</v>
      </c>
      <c r="D31" s="24" t="n">
        <v>1990</v>
      </c>
      <c r="E31" s="24" t="n">
        <f aca="false">C31*D31</f>
        <v>1990</v>
      </c>
    </row>
    <row r="32" customFormat="false" ht="12.75" hidden="false" customHeight="false" outlineLevel="0" collapsed="false">
      <c r="A32" s="43" t="n">
        <v>11243</v>
      </c>
      <c r="B32" s="20" t="s">
        <v>1099</v>
      </c>
      <c r="C32" s="44" t="n">
        <v>1</v>
      </c>
      <c r="D32" s="24" t="n">
        <v>1260</v>
      </c>
      <c r="E32" s="24" t="n">
        <f aca="false">C32*D32</f>
        <v>1260</v>
      </c>
    </row>
    <row r="33" customFormat="false" ht="12.75" hidden="false" customHeight="false" outlineLevel="0" collapsed="false">
      <c r="A33" s="43" t="n">
        <v>11244</v>
      </c>
      <c r="B33" s="17" t="s">
        <v>1100</v>
      </c>
      <c r="C33" s="44" t="n">
        <v>1</v>
      </c>
      <c r="D33" s="24" t="n">
        <v>1990</v>
      </c>
      <c r="E33" s="24" t="n">
        <f aca="false">C33*D33</f>
        <v>1990</v>
      </c>
    </row>
    <row r="34" customFormat="false" ht="12.75" hidden="false" customHeight="false" outlineLevel="0" collapsed="false">
      <c r="A34" s="43" t="n">
        <v>11245</v>
      </c>
      <c r="B34" s="20" t="s">
        <v>1101</v>
      </c>
      <c r="C34" s="44" t="n">
        <v>1</v>
      </c>
      <c r="D34" s="24" t="n">
        <v>2180</v>
      </c>
      <c r="E34" s="24" t="n">
        <f aca="false">C34*D34</f>
        <v>2180</v>
      </c>
    </row>
    <row r="35" customFormat="false" ht="12.75" hidden="false" customHeight="true" outlineLevel="0" collapsed="false">
      <c r="A35" s="15" t="s">
        <v>1102</v>
      </c>
      <c r="B35" s="15"/>
      <c r="C35" s="15"/>
      <c r="D35" s="15"/>
      <c r="E35" s="15"/>
    </row>
    <row r="36" customFormat="false" ht="12.75" hidden="false" customHeight="false" outlineLevel="0" collapsed="false">
      <c r="A36" s="43" t="n">
        <v>11246</v>
      </c>
      <c r="B36" s="17" t="s">
        <v>1103</v>
      </c>
      <c r="C36" s="44" t="n">
        <v>1</v>
      </c>
      <c r="D36" s="24" t="n">
        <v>1283</v>
      </c>
      <c r="E36" s="24" t="n">
        <f aca="false">C36*D36</f>
        <v>1283</v>
      </c>
    </row>
    <row r="37" customFormat="false" ht="12.75" hidden="false" customHeight="false" outlineLevel="0" collapsed="false">
      <c r="A37" s="43" t="n">
        <v>11247</v>
      </c>
      <c r="B37" s="17" t="s">
        <v>1104</v>
      </c>
      <c r="C37" s="44" t="n">
        <v>1</v>
      </c>
      <c r="D37" s="24" t="n">
        <v>1365</v>
      </c>
      <c r="E37" s="24" t="n">
        <f aca="false">C37*D37</f>
        <v>1365</v>
      </c>
    </row>
    <row r="38" customFormat="false" ht="12.75" hidden="false" customHeight="false" outlineLevel="0" collapsed="false">
      <c r="A38" s="25" t="n">
        <v>11259</v>
      </c>
      <c r="B38" s="54" t="s">
        <v>1105</v>
      </c>
      <c r="C38" s="16" t="n">
        <v>1</v>
      </c>
      <c r="D38" s="24" t="n">
        <v>1410</v>
      </c>
      <c r="E38" s="24" t="n">
        <f aca="false">C38*D38</f>
        <v>1410</v>
      </c>
    </row>
    <row r="39" customFormat="false" ht="12.75" hidden="false" customHeight="false" outlineLevel="0" collapsed="false">
      <c r="A39" s="43" t="n">
        <v>11248</v>
      </c>
      <c r="B39" s="20" t="s">
        <v>1106</v>
      </c>
      <c r="C39" s="16" t="n">
        <v>1</v>
      </c>
      <c r="D39" s="24" t="n">
        <v>1260</v>
      </c>
      <c r="E39" s="24" t="n">
        <f aca="false">C39*D39</f>
        <v>1260</v>
      </c>
    </row>
    <row r="40" customFormat="false" ht="12.75" hidden="false" customHeight="false" outlineLevel="0" collapsed="false">
      <c r="A40" s="43" t="n">
        <v>11249</v>
      </c>
      <c r="B40" s="20" t="s">
        <v>1107</v>
      </c>
      <c r="C40" s="16" t="n">
        <v>1</v>
      </c>
      <c r="D40" s="24" t="n">
        <v>1365</v>
      </c>
      <c r="E40" s="24" t="n">
        <f aca="false">C40*D40</f>
        <v>1365</v>
      </c>
    </row>
    <row r="41" customFormat="false" ht="12.75" hidden="false" customHeight="false" outlineLevel="0" collapsed="false">
      <c r="A41" s="43" t="n">
        <v>11250</v>
      </c>
      <c r="B41" s="20" t="s">
        <v>1108</v>
      </c>
      <c r="C41" s="16" t="n">
        <v>1</v>
      </c>
      <c r="D41" s="24" t="n">
        <v>1308</v>
      </c>
      <c r="E41" s="24" t="n">
        <f aca="false">C41*D41</f>
        <v>1308</v>
      </c>
    </row>
    <row r="42" customFormat="false" ht="12.75" hidden="false" customHeight="false" outlineLevel="0" collapsed="false">
      <c r="A42" s="46" t="n">
        <v>11199</v>
      </c>
      <c r="B42" s="41" t="s">
        <v>1109</v>
      </c>
      <c r="C42" s="16" t="n">
        <v>1</v>
      </c>
      <c r="D42" s="24" t="n">
        <v>1390</v>
      </c>
      <c r="E42" s="24" t="n">
        <f aca="false">C42*D42</f>
        <v>1390</v>
      </c>
    </row>
    <row r="43" customFormat="false" ht="15.6" hidden="false" customHeight="true" outlineLevel="0" collapsed="false">
      <c r="A43" s="46" t="n">
        <v>11251</v>
      </c>
      <c r="B43" s="41" t="s">
        <v>1110</v>
      </c>
      <c r="C43" s="192" t="n">
        <v>1</v>
      </c>
      <c r="D43" s="79" t="n">
        <v>1296</v>
      </c>
      <c r="E43" s="79" t="n">
        <f aca="false">C43*D43</f>
        <v>1296</v>
      </c>
    </row>
    <row r="44" customFormat="false" ht="15.6" hidden="false" customHeight="true" outlineLevel="0" collapsed="false">
      <c r="A44" s="25" t="n">
        <v>14697</v>
      </c>
      <c r="B44" s="20" t="s">
        <v>1111</v>
      </c>
      <c r="C44" s="16" t="n">
        <v>1</v>
      </c>
      <c r="D44" s="24" t="n">
        <v>1791</v>
      </c>
      <c r="E44" s="24" t="n">
        <f aca="false">C44*D44</f>
        <v>1791</v>
      </c>
    </row>
    <row r="45" customFormat="false" ht="12.75" hidden="false" customHeight="false" outlineLevel="0" collapsed="false">
      <c r="A45" s="25" t="n">
        <v>11252</v>
      </c>
      <c r="B45" s="17" t="s">
        <v>1112</v>
      </c>
      <c r="C45" s="16" t="n">
        <v>1</v>
      </c>
      <c r="D45" s="24" t="n">
        <v>2416</v>
      </c>
      <c r="E45" s="24" t="n">
        <f aca="false">C45*D45</f>
        <v>2416</v>
      </c>
    </row>
    <row r="46" customFormat="false" ht="25.5" hidden="false" customHeight="false" outlineLevel="0" collapsed="false">
      <c r="A46" s="25" t="n">
        <v>14696</v>
      </c>
      <c r="B46" s="20" t="s">
        <v>1113</v>
      </c>
      <c r="C46" s="16" t="n">
        <v>1</v>
      </c>
      <c r="D46" s="24" t="n">
        <v>2743</v>
      </c>
      <c r="E46" s="24" t="n">
        <f aca="false">C46*D46</f>
        <v>2743</v>
      </c>
    </row>
    <row r="47" customFormat="false" ht="12.95" hidden="false" customHeight="true" outlineLevel="0" collapsed="false">
      <c r="A47" s="25" t="n">
        <v>11253</v>
      </c>
      <c r="B47" s="20" t="s">
        <v>1114</v>
      </c>
      <c r="C47" s="16" t="n">
        <v>1</v>
      </c>
      <c r="D47" s="24" t="n">
        <v>2065</v>
      </c>
      <c r="E47" s="24" t="n">
        <f aca="false">C47*D47</f>
        <v>2065</v>
      </c>
    </row>
    <row r="48" customFormat="false" ht="27.75" hidden="false" customHeight="true" outlineLevel="0" collapsed="false">
      <c r="A48" s="38" t="n">
        <v>14502</v>
      </c>
      <c r="B48" s="54" t="s">
        <v>1115</v>
      </c>
      <c r="C48" s="42" t="n">
        <v>1</v>
      </c>
      <c r="D48" s="31" t="n">
        <v>2888</v>
      </c>
      <c r="E48" s="31" t="n">
        <f aca="false">C48*D48</f>
        <v>2888</v>
      </c>
    </row>
    <row r="49" customFormat="false" ht="12.95" hidden="false" customHeight="true" outlineLevel="0" collapsed="false">
      <c r="A49" s="43" t="n">
        <v>11254</v>
      </c>
      <c r="B49" s="20" t="s">
        <v>1116</v>
      </c>
      <c r="C49" s="16" t="n">
        <v>1</v>
      </c>
      <c r="D49" s="24" t="n">
        <v>1295</v>
      </c>
      <c r="E49" s="24" t="n">
        <f aca="false">C49*D49</f>
        <v>1295</v>
      </c>
    </row>
    <row r="50" customFormat="false" ht="12.75" hidden="false" customHeight="false" outlineLevel="0" collapsed="false">
      <c r="A50" s="43" t="n">
        <v>11255</v>
      </c>
      <c r="B50" s="20" t="s">
        <v>1117</v>
      </c>
      <c r="C50" s="16" t="n">
        <v>1</v>
      </c>
      <c r="D50" s="24" t="n">
        <v>1295</v>
      </c>
      <c r="E50" s="24" t="n">
        <f aca="false">C50*D50</f>
        <v>1295</v>
      </c>
    </row>
    <row r="51" customFormat="false" ht="12.75" hidden="false" customHeight="false" outlineLevel="0" collapsed="false">
      <c r="A51" s="25" t="n">
        <v>14496</v>
      </c>
      <c r="B51" s="20" t="s">
        <v>1118</v>
      </c>
      <c r="C51" s="16" t="n">
        <v>15</v>
      </c>
      <c r="D51" s="24" t="n">
        <v>750</v>
      </c>
      <c r="E51" s="24" t="n">
        <f aca="false">C51*D51</f>
        <v>11250</v>
      </c>
    </row>
    <row r="52" customFormat="false" ht="12.75" hidden="false" customHeight="false" outlineLevel="0" collapsed="false">
      <c r="A52" s="25" t="n">
        <v>14497</v>
      </c>
      <c r="B52" s="20" t="s">
        <v>1119</v>
      </c>
      <c r="C52" s="16" t="n">
        <v>15</v>
      </c>
      <c r="D52" s="24" t="n">
        <v>750</v>
      </c>
      <c r="E52" s="24" t="n">
        <f aca="false">C52*D52</f>
        <v>11250</v>
      </c>
    </row>
    <row r="53" customFormat="false" ht="12.75" hidden="false" customHeight="false" outlineLevel="0" collapsed="false">
      <c r="A53" s="25" t="n">
        <v>14498</v>
      </c>
      <c r="B53" s="20" t="s">
        <v>1120</v>
      </c>
      <c r="C53" s="16" t="n">
        <v>15</v>
      </c>
      <c r="D53" s="24" t="n">
        <v>750</v>
      </c>
      <c r="E53" s="24" t="n">
        <f aca="false">C53*D53</f>
        <v>11250</v>
      </c>
    </row>
    <row r="54" customFormat="false" ht="25.5" hidden="false" customHeight="false" outlineLevel="0" collapsed="false">
      <c r="A54" s="25" t="n">
        <v>14499</v>
      </c>
      <c r="B54" s="20" t="s">
        <v>1121</v>
      </c>
      <c r="C54" s="16" t="n">
        <v>15</v>
      </c>
      <c r="D54" s="24" t="n">
        <v>750</v>
      </c>
      <c r="E54" s="24" t="n">
        <f aca="false">C54*D54</f>
        <v>11250</v>
      </c>
    </row>
    <row r="55" customFormat="false" ht="25.5" hidden="false" customHeight="false" outlineLevel="0" collapsed="false">
      <c r="A55" s="25" t="n">
        <v>14500</v>
      </c>
      <c r="B55" s="20" t="s">
        <v>1122</v>
      </c>
      <c r="C55" s="16" t="n">
        <v>15</v>
      </c>
      <c r="D55" s="24" t="n">
        <v>750</v>
      </c>
      <c r="E55" s="24" t="n">
        <f aca="false">C55*D55</f>
        <v>11250</v>
      </c>
    </row>
    <row r="56" customFormat="false" ht="25.5" hidden="false" customHeight="false" outlineLevel="0" collapsed="false">
      <c r="A56" s="25" t="n">
        <v>14501</v>
      </c>
      <c r="B56" s="20" t="s">
        <v>1123</v>
      </c>
      <c r="C56" s="16" t="n">
        <v>15</v>
      </c>
      <c r="D56" s="24" t="n">
        <v>750</v>
      </c>
      <c r="E56" s="24" t="n">
        <f aca="false">C56*D56</f>
        <v>11250</v>
      </c>
    </row>
    <row r="57" customFormat="false" ht="25.5" hidden="false" customHeight="false" outlineLevel="0" collapsed="false">
      <c r="A57" s="43" t="n">
        <v>11256</v>
      </c>
      <c r="B57" s="20" t="s">
        <v>1124</v>
      </c>
      <c r="C57" s="16" t="n">
        <v>1</v>
      </c>
      <c r="D57" s="24" t="n">
        <v>2290</v>
      </c>
      <c r="E57" s="24" t="n">
        <f aca="false">C57*D57</f>
        <v>2290</v>
      </c>
    </row>
    <row r="58" customFormat="false" ht="12.75" hidden="false" customHeight="false" outlineLevel="0" collapsed="false">
      <c r="A58" s="43" t="n">
        <v>11257</v>
      </c>
      <c r="B58" s="20" t="s">
        <v>1125</v>
      </c>
      <c r="C58" s="16" t="n">
        <v>1</v>
      </c>
      <c r="D58" s="24" t="n">
        <v>1365</v>
      </c>
      <c r="E58" s="24" t="n">
        <f aca="false">C58*D58</f>
        <v>1365</v>
      </c>
    </row>
    <row r="59" customFormat="false" ht="12.75" hidden="false" customHeight="false" outlineLevel="0" collapsed="false">
      <c r="A59" s="43" t="n">
        <v>11258</v>
      </c>
      <c r="B59" s="20" t="s">
        <v>1126</v>
      </c>
      <c r="C59" s="16" t="n">
        <v>1</v>
      </c>
      <c r="D59" s="24" t="n">
        <v>2940</v>
      </c>
      <c r="E59" s="24" t="n">
        <f aca="false">C59*D59</f>
        <v>2940</v>
      </c>
    </row>
    <row r="60" customFormat="false" ht="13.5" hidden="false" customHeight="false" outlineLevel="0" collapsed="false">
      <c r="A60" s="90" t="s">
        <v>1127</v>
      </c>
      <c r="B60" s="90"/>
      <c r="C60" s="90"/>
      <c r="D60" s="90"/>
      <c r="E60" s="90"/>
    </row>
    <row r="61" customFormat="false" ht="25.5" hidden="false" customHeight="false" outlineLevel="0" collapsed="false">
      <c r="A61" s="43" t="n">
        <v>14503</v>
      </c>
      <c r="B61" s="20" t="s">
        <v>1128</v>
      </c>
      <c r="C61" s="16" t="n">
        <v>1</v>
      </c>
      <c r="D61" s="24" t="n">
        <v>12431</v>
      </c>
      <c r="E61" s="24" t="n">
        <f aca="false">C61*D61</f>
        <v>12431</v>
      </c>
    </row>
    <row r="62" customFormat="false" ht="25.5" hidden="false" customHeight="false" outlineLevel="0" collapsed="false">
      <c r="A62" s="43" t="n">
        <v>14505</v>
      </c>
      <c r="B62" s="41" t="s">
        <v>1129</v>
      </c>
      <c r="C62" s="16" t="n">
        <v>1</v>
      </c>
      <c r="D62" s="24" t="n">
        <v>5375</v>
      </c>
      <c r="E62" s="24" t="n">
        <f aca="false">C62*D62</f>
        <v>5375</v>
      </c>
    </row>
    <row r="63" customFormat="false" ht="25.5" hidden="false" customHeight="false" outlineLevel="0" collapsed="false">
      <c r="A63" s="43" t="n">
        <v>14504</v>
      </c>
      <c r="B63" s="20" t="s">
        <v>1130</v>
      </c>
      <c r="C63" s="44" t="n">
        <v>1</v>
      </c>
      <c r="D63" s="24" t="n">
        <v>6719</v>
      </c>
      <c r="E63" s="24" t="n">
        <f aca="false">C63*D63</f>
        <v>6719</v>
      </c>
    </row>
    <row r="64" customFormat="false" ht="12.75" hidden="false" customHeight="false" outlineLevel="0" collapsed="false">
      <c r="A64" s="43" t="n">
        <v>14506</v>
      </c>
      <c r="B64" s="41" t="s">
        <v>1131</v>
      </c>
      <c r="C64" s="16" t="n">
        <v>1</v>
      </c>
      <c r="D64" s="24" t="n">
        <v>5375</v>
      </c>
      <c r="E64" s="24" t="n">
        <f aca="false">C64*D64</f>
        <v>5375</v>
      </c>
    </row>
    <row r="65" customFormat="false" ht="25.5" hidden="false" customHeight="false" outlineLevel="0" collapsed="false">
      <c r="A65" s="43" t="n">
        <v>14507</v>
      </c>
      <c r="B65" s="41" t="s">
        <v>1132</v>
      </c>
      <c r="C65" s="16" t="n">
        <v>1</v>
      </c>
      <c r="D65" s="24" t="n">
        <v>6719</v>
      </c>
      <c r="E65" s="24" t="n">
        <f aca="false">C65*D65</f>
        <v>6719</v>
      </c>
    </row>
    <row r="66" customFormat="false" ht="12.75" hidden="false" customHeight="false" outlineLevel="0" collapsed="false">
      <c r="A66" s="43" t="n">
        <v>14508</v>
      </c>
      <c r="B66" s="41" t="s">
        <v>1133</v>
      </c>
      <c r="C66" s="16" t="n">
        <v>1</v>
      </c>
      <c r="D66" s="24" t="n">
        <v>6719</v>
      </c>
      <c r="E66" s="24" t="n">
        <f aca="false">C66*D66</f>
        <v>6719</v>
      </c>
    </row>
    <row r="67" customFormat="false" ht="25.5" hidden="false" customHeight="false" outlineLevel="0" collapsed="false">
      <c r="A67" s="43" t="n">
        <v>14509</v>
      </c>
      <c r="B67" s="41" t="s">
        <v>1134</v>
      </c>
      <c r="C67" s="16" t="n">
        <v>1</v>
      </c>
      <c r="D67" s="24" t="n">
        <v>4087</v>
      </c>
      <c r="E67" s="24" t="n">
        <f aca="false">C67*D67</f>
        <v>4087</v>
      </c>
    </row>
    <row r="68" customFormat="false" ht="25.5" hidden="false" customHeight="false" outlineLevel="0" collapsed="false">
      <c r="A68" s="43" t="n">
        <v>14706</v>
      </c>
      <c r="B68" s="41" t="s">
        <v>1135</v>
      </c>
      <c r="C68" s="16" t="n">
        <v>1</v>
      </c>
      <c r="D68" s="24" t="n">
        <v>4232</v>
      </c>
      <c r="E68" s="24" t="n">
        <f aca="false">C68*D68</f>
        <v>4232</v>
      </c>
    </row>
    <row r="69" customFormat="false" ht="25.5" hidden="false" customHeight="false" outlineLevel="0" collapsed="false">
      <c r="A69" s="43" t="n">
        <v>14510</v>
      </c>
      <c r="B69" s="41" t="s">
        <v>1136</v>
      </c>
      <c r="C69" s="16" t="n">
        <v>1</v>
      </c>
      <c r="D69" s="24" t="n">
        <v>6719</v>
      </c>
      <c r="E69" s="24" t="n">
        <f aca="false">C69*D69</f>
        <v>6719</v>
      </c>
    </row>
    <row r="70" customFormat="false" ht="12.75" hidden="false" customHeight="true" outlineLevel="0" collapsed="false">
      <c r="A70" s="57" t="s">
        <v>1137</v>
      </c>
      <c r="B70" s="57"/>
      <c r="C70" s="57"/>
      <c r="D70" s="57"/>
      <c r="E70" s="57"/>
    </row>
    <row r="71" customFormat="false" ht="12.75" hidden="false" customHeight="false" outlineLevel="0" collapsed="false">
      <c r="A71" s="43" t="n">
        <v>11260</v>
      </c>
      <c r="B71" s="17" t="s">
        <v>1138</v>
      </c>
      <c r="C71" s="44" t="n">
        <v>1</v>
      </c>
      <c r="D71" s="24" t="n">
        <v>905</v>
      </c>
      <c r="E71" s="24" t="n">
        <f aca="false">C71*D71</f>
        <v>905</v>
      </c>
    </row>
    <row r="72" customFormat="false" ht="12.75" hidden="false" customHeight="false" outlineLevel="0" collapsed="false">
      <c r="A72" s="43" t="n">
        <v>11261</v>
      </c>
      <c r="B72" s="20" t="s">
        <v>1139</v>
      </c>
      <c r="C72" s="44" t="n">
        <v>1</v>
      </c>
      <c r="D72" s="24" t="n">
        <v>1198</v>
      </c>
      <c r="E72" s="24" t="n">
        <f aca="false">C72*D72</f>
        <v>1198</v>
      </c>
    </row>
    <row r="73" customFormat="false" ht="12.75" hidden="false" customHeight="false" outlineLevel="0" collapsed="false">
      <c r="A73" s="43" t="n">
        <v>14624</v>
      </c>
      <c r="B73" s="20" t="s">
        <v>1140</v>
      </c>
      <c r="C73" s="44" t="n">
        <v>15</v>
      </c>
      <c r="D73" s="24" t="n">
        <v>973</v>
      </c>
      <c r="E73" s="24" t="n">
        <f aca="false">C73*D73</f>
        <v>14595</v>
      </c>
    </row>
    <row r="74" customFormat="false" ht="12.75" hidden="false" customHeight="false" outlineLevel="0" collapsed="false">
      <c r="A74" s="43" t="n">
        <v>11139</v>
      </c>
      <c r="B74" s="20" t="s">
        <v>1141</v>
      </c>
      <c r="C74" s="44" t="n">
        <v>1</v>
      </c>
      <c r="D74" s="24" t="n">
        <v>370</v>
      </c>
      <c r="E74" s="24" t="n">
        <f aca="false">C74*D74</f>
        <v>370</v>
      </c>
    </row>
    <row r="75" customFormat="false" ht="12.75" hidden="false" customHeight="false" outlineLevel="0" collapsed="false">
      <c r="A75" s="43" t="n">
        <v>11140</v>
      </c>
      <c r="B75" s="17" t="s">
        <v>1142</v>
      </c>
      <c r="C75" s="44" t="n">
        <v>1</v>
      </c>
      <c r="D75" s="24" t="n">
        <v>370</v>
      </c>
      <c r="E75" s="24" t="n">
        <f aca="false">C75*D75</f>
        <v>370</v>
      </c>
    </row>
    <row r="76" customFormat="false" ht="12.75" hidden="false" customHeight="false" outlineLevel="0" collapsed="false">
      <c r="A76" s="43" t="n">
        <v>11264</v>
      </c>
      <c r="B76" s="20" t="s">
        <v>1143</v>
      </c>
      <c r="C76" s="44" t="n">
        <v>1</v>
      </c>
      <c r="D76" s="24" t="n">
        <v>678</v>
      </c>
      <c r="E76" s="24" t="n">
        <f aca="false">C76*D76</f>
        <v>678</v>
      </c>
    </row>
    <row r="77" customFormat="false" ht="12.75" hidden="false" customHeight="false" outlineLevel="0" collapsed="false">
      <c r="A77" s="43" t="n">
        <v>11265</v>
      </c>
      <c r="B77" s="20" t="s">
        <v>1144</v>
      </c>
      <c r="C77" s="44" t="n">
        <v>1</v>
      </c>
      <c r="D77" s="24" t="n">
        <v>850</v>
      </c>
      <c r="E77" s="24" t="n">
        <f aca="false">C77*D77</f>
        <v>850</v>
      </c>
    </row>
    <row r="78" customFormat="false" ht="12.75" hidden="false" customHeight="false" outlineLevel="0" collapsed="false">
      <c r="A78" s="43" t="n">
        <v>11109</v>
      </c>
      <c r="B78" s="17" t="s">
        <v>1145</v>
      </c>
      <c r="C78" s="44" t="n">
        <v>1</v>
      </c>
      <c r="D78" s="24" t="n">
        <v>980</v>
      </c>
      <c r="E78" s="24" t="n">
        <f aca="false">C78*D78</f>
        <v>980</v>
      </c>
    </row>
    <row r="79" customFormat="false" ht="12.75" hidden="false" customHeight="false" outlineLevel="0" collapsed="false">
      <c r="A79" s="43" t="n">
        <v>11112</v>
      </c>
      <c r="B79" s="20" t="s">
        <v>1146</v>
      </c>
      <c r="C79" s="44" t="n">
        <v>1</v>
      </c>
      <c r="D79" s="24" t="n">
        <v>1092</v>
      </c>
      <c r="E79" s="24" t="n">
        <f aca="false">C79*D79</f>
        <v>1092</v>
      </c>
    </row>
    <row r="80" customFormat="false" ht="12.75" hidden="false" customHeight="false" outlineLevel="0" collapsed="false">
      <c r="A80" s="43" t="n">
        <v>11114</v>
      </c>
      <c r="B80" s="20" t="s">
        <v>1147</v>
      </c>
      <c r="C80" s="44" t="n">
        <v>1</v>
      </c>
      <c r="D80" s="24" t="n">
        <v>2064</v>
      </c>
      <c r="E80" s="24" t="n">
        <f aca="false">C80*D80</f>
        <v>2064</v>
      </c>
    </row>
    <row r="81" customFormat="false" ht="12.75" hidden="false" customHeight="false" outlineLevel="0" collapsed="false">
      <c r="A81" s="43" t="n">
        <v>11116</v>
      </c>
      <c r="B81" s="17" t="s">
        <v>1148</v>
      </c>
      <c r="C81" s="44" t="n">
        <v>1</v>
      </c>
      <c r="D81" s="24" t="n">
        <v>1052</v>
      </c>
      <c r="E81" s="24" t="n">
        <f aca="false">C81*D81</f>
        <v>1052</v>
      </c>
    </row>
    <row r="82" customFormat="false" ht="12.75" hidden="false" customHeight="false" outlineLevel="0" collapsed="false">
      <c r="A82" s="43" t="n">
        <v>11200</v>
      </c>
      <c r="B82" s="20" t="s">
        <v>1149</v>
      </c>
      <c r="C82" s="44" t="n">
        <v>1</v>
      </c>
      <c r="D82" s="24" t="n">
        <v>839</v>
      </c>
      <c r="E82" s="24" t="n">
        <f aca="false">C82*D82</f>
        <v>839</v>
      </c>
    </row>
    <row r="83" customFormat="false" ht="12.75" hidden="false" customHeight="false" outlineLevel="0" collapsed="false">
      <c r="A83" s="25" t="n">
        <v>11118</v>
      </c>
      <c r="B83" s="54" t="s">
        <v>1150</v>
      </c>
      <c r="C83" s="16" t="n">
        <v>1</v>
      </c>
      <c r="D83" s="24" t="n">
        <v>990</v>
      </c>
      <c r="E83" s="24" t="n">
        <f aca="false">C83*D83</f>
        <v>990</v>
      </c>
    </row>
    <row r="84" customFormat="false" ht="12.75" hidden="false" customHeight="false" outlineLevel="0" collapsed="false">
      <c r="A84" s="25" t="n">
        <v>11119</v>
      </c>
      <c r="B84" s="20" t="s">
        <v>1151</v>
      </c>
      <c r="C84" s="16" t="n">
        <v>1</v>
      </c>
      <c r="D84" s="24" t="n">
        <v>670</v>
      </c>
      <c r="E84" s="24" t="n">
        <f aca="false">C84*D84</f>
        <v>670</v>
      </c>
    </row>
    <row r="85" customFormat="false" ht="12.75" hidden="false" customHeight="false" outlineLevel="0" collapsed="false">
      <c r="A85" s="25" t="n">
        <v>11120</v>
      </c>
      <c r="B85" s="20" t="s">
        <v>1152</v>
      </c>
      <c r="C85" s="16" t="n">
        <v>1</v>
      </c>
      <c r="D85" s="24" t="n">
        <v>1398</v>
      </c>
      <c r="E85" s="24" t="n">
        <f aca="false">C85*D85</f>
        <v>1398</v>
      </c>
    </row>
    <row r="86" customFormat="false" ht="12.75" hidden="false" customHeight="false" outlineLevel="0" collapsed="false">
      <c r="A86" s="43" t="n">
        <v>11266</v>
      </c>
      <c r="B86" s="20" t="s">
        <v>1153</v>
      </c>
      <c r="C86" s="16" t="n">
        <v>1</v>
      </c>
      <c r="D86" s="24" t="n">
        <v>1295</v>
      </c>
      <c r="E86" s="24" t="n">
        <f aca="false">C86*D86</f>
        <v>1295</v>
      </c>
    </row>
    <row r="87" customFormat="false" ht="12.75" hidden="false" customHeight="false" outlineLevel="0" collapsed="false">
      <c r="A87" s="43" t="n">
        <v>11267</v>
      </c>
      <c r="B87" s="41" t="s">
        <v>1154</v>
      </c>
      <c r="C87" s="16" t="n">
        <v>1</v>
      </c>
      <c r="D87" s="24" t="n">
        <v>678</v>
      </c>
      <c r="E87" s="24" t="n">
        <f aca="false">C87*D87</f>
        <v>678</v>
      </c>
    </row>
    <row r="88" customFormat="false" ht="12.75" hidden="false" customHeight="false" outlineLevel="0" collapsed="false">
      <c r="A88" s="43" t="n">
        <v>14511</v>
      </c>
      <c r="B88" s="20" t="s">
        <v>1155</v>
      </c>
      <c r="C88" s="44" t="n">
        <v>1</v>
      </c>
      <c r="D88" s="24" t="n">
        <v>827</v>
      </c>
      <c r="E88" s="24" t="n">
        <f aca="false">C88*D88</f>
        <v>827</v>
      </c>
    </row>
    <row r="89" customFormat="false" ht="12.75" hidden="false" customHeight="false" outlineLevel="0" collapsed="false">
      <c r="A89" s="43" t="n">
        <v>11124</v>
      </c>
      <c r="B89" s="20" t="s">
        <v>1156</v>
      </c>
      <c r="C89" s="44" t="n">
        <v>1</v>
      </c>
      <c r="D89" s="24" t="n">
        <v>892</v>
      </c>
      <c r="E89" s="24" t="n">
        <f aca="false">C89*D89</f>
        <v>892</v>
      </c>
    </row>
    <row r="90" customFormat="false" ht="12.75" hidden="false" customHeight="false" outlineLevel="0" collapsed="false">
      <c r="A90" s="43" t="n">
        <v>11268</v>
      </c>
      <c r="B90" s="20" t="s">
        <v>1157</v>
      </c>
      <c r="C90" s="44" t="n">
        <v>1</v>
      </c>
      <c r="D90" s="24" t="n">
        <v>678</v>
      </c>
      <c r="E90" s="24" t="n">
        <f aca="false">C90*D90</f>
        <v>678</v>
      </c>
    </row>
    <row r="91" customFormat="false" ht="12.75" hidden="false" customHeight="false" outlineLevel="0" collapsed="false">
      <c r="A91" s="25" t="n">
        <v>11177</v>
      </c>
      <c r="B91" s="20" t="s">
        <v>634</v>
      </c>
      <c r="C91" s="16" t="n">
        <v>1</v>
      </c>
      <c r="D91" s="24" t="n">
        <v>764</v>
      </c>
      <c r="E91" s="24" t="n">
        <f aca="false">C91*D91</f>
        <v>764</v>
      </c>
    </row>
    <row r="92" customFormat="false" ht="12.75" hidden="false" customHeight="false" outlineLevel="0" collapsed="false">
      <c r="A92" s="43" t="n">
        <v>11270</v>
      </c>
      <c r="B92" s="20" t="s">
        <v>1158</v>
      </c>
      <c r="C92" s="44" t="n">
        <v>1</v>
      </c>
      <c r="D92" s="24" t="n">
        <v>1540</v>
      </c>
      <c r="E92" s="24" t="n">
        <f aca="false">C92*D92</f>
        <v>1540</v>
      </c>
    </row>
    <row r="93" customFormat="false" ht="13.5" hidden="false" customHeight="false" outlineLevel="0" collapsed="false">
      <c r="A93" s="193" t="s">
        <v>1159</v>
      </c>
      <c r="B93" s="193"/>
      <c r="C93" s="193"/>
      <c r="D93" s="193"/>
      <c r="E93" s="193"/>
    </row>
    <row r="94" customFormat="false" ht="12.75" hidden="false" customHeight="false" outlineLevel="0" collapsed="false">
      <c r="A94" s="43" t="n">
        <v>11271</v>
      </c>
      <c r="B94" s="20" t="s">
        <v>1160</v>
      </c>
      <c r="C94" s="16" t="n">
        <v>1</v>
      </c>
      <c r="D94" s="25" t="n">
        <v>1740</v>
      </c>
      <c r="E94" s="25" t="n">
        <f aca="false">C94*D94</f>
        <v>1740</v>
      </c>
    </row>
    <row r="95" customFormat="false" ht="12.75" hidden="false" customHeight="false" outlineLevel="0" collapsed="false">
      <c r="A95" s="43" t="n">
        <v>11136</v>
      </c>
      <c r="B95" s="20" t="s">
        <v>1161</v>
      </c>
      <c r="C95" s="16" t="n">
        <v>1</v>
      </c>
      <c r="D95" s="25" t="n">
        <v>1740</v>
      </c>
      <c r="E95" s="25" t="n">
        <f aca="false">C95*D95</f>
        <v>1740</v>
      </c>
    </row>
    <row r="96" customFormat="false" ht="12.75" hidden="false" customHeight="false" outlineLevel="0" collapsed="false">
      <c r="A96" s="43" t="n">
        <v>11273</v>
      </c>
      <c r="B96" s="20" t="s">
        <v>1162</v>
      </c>
      <c r="C96" s="16" t="n">
        <v>1</v>
      </c>
      <c r="D96" s="25" t="n">
        <v>1740</v>
      </c>
      <c r="E96" s="25" t="n">
        <f aca="false">C96*D96</f>
        <v>1740</v>
      </c>
    </row>
    <row r="97" customFormat="false" ht="25.5" hidden="false" customHeight="false" outlineLevel="0" collapsed="false">
      <c r="A97" s="43" t="n">
        <v>11138</v>
      </c>
      <c r="B97" s="20" t="s">
        <v>1163</v>
      </c>
      <c r="C97" s="16" t="n">
        <v>1</v>
      </c>
      <c r="D97" s="25" t="n">
        <v>1740</v>
      </c>
      <c r="E97" s="25" t="n">
        <f aca="false">C97*D97</f>
        <v>1740</v>
      </c>
    </row>
    <row r="98" customFormat="false" ht="25.5" hidden="false" customHeight="false" outlineLevel="0" collapsed="false">
      <c r="A98" s="43" t="n">
        <v>11275</v>
      </c>
      <c r="B98" s="20" t="s">
        <v>1164</v>
      </c>
      <c r="C98" s="16" t="n">
        <v>1</v>
      </c>
      <c r="D98" s="25" t="n">
        <v>1740</v>
      </c>
      <c r="E98" s="25" t="n">
        <f aca="false">C98*D98</f>
        <v>1740</v>
      </c>
    </row>
    <row r="99" customFormat="false" ht="25.5" hidden="false" customHeight="false" outlineLevel="0" collapsed="false">
      <c r="A99" s="43" t="n">
        <v>11276</v>
      </c>
      <c r="B99" s="20" t="s">
        <v>1165</v>
      </c>
      <c r="C99" s="16" t="n">
        <v>1</v>
      </c>
      <c r="D99" s="25" t="n">
        <v>1740</v>
      </c>
      <c r="E99" s="25" t="n">
        <f aca="false">C99*D99</f>
        <v>1740</v>
      </c>
    </row>
    <row r="100" customFormat="false" ht="25.5" hidden="false" customHeight="false" outlineLevel="0" collapsed="false">
      <c r="A100" s="43" t="n">
        <v>11277</v>
      </c>
      <c r="B100" s="149" t="s">
        <v>1166</v>
      </c>
      <c r="C100" s="16" t="n">
        <v>1</v>
      </c>
      <c r="D100" s="25" t="n">
        <v>1740</v>
      </c>
      <c r="E100" s="25" t="n">
        <f aca="false">C100*D100</f>
        <v>1740</v>
      </c>
    </row>
    <row r="101" customFormat="false" ht="25.5" hidden="false" customHeight="false" outlineLevel="0" collapsed="false">
      <c r="A101" s="43" t="n">
        <v>11278</v>
      </c>
      <c r="B101" s="41" t="s">
        <v>1167</v>
      </c>
      <c r="C101" s="16" t="n">
        <v>1</v>
      </c>
      <c r="D101" s="25" t="n">
        <v>1740</v>
      </c>
      <c r="E101" s="25" t="n">
        <f aca="false">C101*D101</f>
        <v>1740</v>
      </c>
    </row>
    <row r="102" customFormat="false" ht="12.75" hidden="false" customHeight="false" outlineLevel="0" collapsed="false">
      <c r="A102" s="43" t="n">
        <v>11279</v>
      </c>
      <c r="B102" s="41" t="s">
        <v>1168</v>
      </c>
      <c r="C102" s="16" t="n">
        <v>1</v>
      </c>
      <c r="D102" s="25" t="n">
        <v>1740</v>
      </c>
      <c r="E102" s="25" t="n">
        <f aca="false">C102*D102</f>
        <v>1740</v>
      </c>
    </row>
    <row r="103" customFormat="false" ht="12.75" hidden="false" customHeight="false" outlineLevel="0" collapsed="false">
      <c r="A103" s="43" t="n">
        <v>11280</v>
      </c>
      <c r="B103" s="41" t="s">
        <v>1169</v>
      </c>
      <c r="C103" s="47" t="n">
        <v>1</v>
      </c>
      <c r="D103" s="25" t="n">
        <v>1740</v>
      </c>
      <c r="E103" s="25" t="n">
        <f aca="false">C103*D103</f>
        <v>1740</v>
      </c>
    </row>
    <row r="104" customFormat="false" ht="12.75" hidden="false" customHeight="true" outlineLevel="0" collapsed="false">
      <c r="A104" s="57" t="s">
        <v>1170</v>
      </c>
      <c r="B104" s="57"/>
      <c r="C104" s="57"/>
      <c r="D104" s="57"/>
      <c r="E104" s="57"/>
    </row>
    <row r="105" customFormat="false" ht="12.75" hidden="false" customHeight="false" outlineLevel="0" collapsed="false">
      <c r="A105" s="16" t="n">
        <v>25128</v>
      </c>
      <c r="B105" s="17" t="s">
        <v>1171</v>
      </c>
      <c r="C105" s="194" t="n">
        <v>1</v>
      </c>
      <c r="D105" s="195" t="n">
        <v>1440</v>
      </c>
      <c r="E105" s="105" t="n">
        <f aca="false">C105*D105</f>
        <v>1440</v>
      </c>
    </row>
    <row r="106" customFormat="false" ht="25.5" hidden="false" customHeight="false" outlineLevel="0" collapsed="false">
      <c r="A106" s="16" t="n">
        <v>25129</v>
      </c>
      <c r="B106" s="20" t="s">
        <v>1172</v>
      </c>
      <c r="C106" s="194" t="n">
        <v>1</v>
      </c>
      <c r="D106" s="195" t="n">
        <v>1770</v>
      </c>
      <c r="E106" s="105" t="n">
        <f aca="false">C106*D106</f>
        <v>1770</v>
      </c>
    </row>
    <row r="107" customFormat="false" ht="12.75" hidden="false" customHeight="false" outlineLevel="0" collapsed="false">
      <c r="A107" s="16" t="n">
        <v>25130</v>
      </c>
      <c r="B107" s="17" t="s">
        <v>1173</v>
      </c>
      <c r="C107" s="194" t="n">
        <v>1</v>
      </c>
      <c r="D107" s="195" t="n">
        <v>1455</v>
      </c>
      <c r="E107" s="105" t="n">
        <f aca="false">C107*D107</f>
        <v>1455</v>
      </c>
    </row>
    <row r="108" customFormat="false" ht="12.75" hidden="false" customHeight="false" outlineLevel="0" collapsed="false">
      <c r="A108" s="16" t="n">
        <v>25131</v>
      </c>
      <c r="B108" s="17" t="s">
        <v>1174</v>
      </c>
      <c r="C108" s="194" t="n">
        <v>1</v>
      </c>
      <c r="D108" s="196" t="n">
        <v>1710</v>
      </c>
      <c r="E108" s="197" t="n">
        <f aca="false">C108*D108</f>
        <v>1710</v>
      </c>
    </row>
    <row r="109" customFormat="false" ht="12.75" hidden="false" customHeight="false" outlineLevel="0" collapsed="false">
      <c r="A109" s="16" t="n">
        <v>25132</v>
      </c>
      <c r="B109" s="17" t="s">
        <v>1175</v>
      </c>
      <c r="C109" s="198" t="n">
        <v>1</v>
      </c>
      <c r="D109" s="195" t="n">
        <v>1410</v>
      </c>
      <c r="E109" s="105" t="n">
        <f aca="false">C109*D109</f>
        <v>1410</v>
      </c>
    </row>
    <row r="110" customFormat="false" ht="12.75" hidden="false" customHeight="false" outlineLevel="0" collapsed="false">
      <c r="A110" s="16" t="n">
        <v>25133</v>
      </c>
      <c r="B110" s="17" t="s">
        <v>1176</v>
      </c>
      <c r="C110" s="198" t="n">
        <v>1</v>
      </c>
      <c r="D110" s="195" t="n">
        <v>2080</v>
      </c>
      <c r="E110" s="105" t="n">
        <f aca="false">C110*D110</f>
        <v>2080</v>
      </c>
    </row>
    <row r="111" customFormat="false" ht="12.75" hidden="false" customHeight="false" outlineLevel="0" collapsed="false">
      <c r="A111" s="16" t="n">
        <v>25134</v>
      </c>
      <c r="B111" s="17" t="s">
        <v>1177</v>
      </c>
      <c r="C111" s="198" t="n">
        <v>1</v>
      </c>
      <c r="D111" s="195" t="n">
        <v>1155</v>
      </c>
      <c r="E111" s="105" t="n">
        <f aca="false">C111*D111</f>
        <v>1155</v>
      </c>
    </row>
    <row r="112" customFormat="false" ht="12.75" hidden="false" customHeight="false" outlineLevel="0" collapsed="false">
      <c r="A112" s="38" t="n">
        <v>59201</v>
      </c>
      <c r="B112" s="54" t="s">
        <v>1178</v>
      </c>
      <c r="C112" s="27" t="n">
        <v>1</v>
      </c>
      <c r="D112" s="24" t="n">
        <v>5890</v>
      </c>
      <c r="E112" s="24" t="n">
        <f aca="false">C112*D112</f>
        <v>5890</v>
      </c>
    </row>
    <row r="113" customFormat="false" ht="12.75" hidden="false" customHeight="false" outlineLevel="0" collapsed="false">
      <c r="A113" s="25" t="n">
        <v>59202</v>
      </c>
      <c r="B113" s="20" t="s">
        <v>1179</v>
      </c>
      <c r="C113" s="16" t="n">
        <v>1</v>
      </c>
      <c r="D113" s="162" t="n">
        <v>5890</v>
      </c>
      <c r="E113" s="24" t="n">
        <f aca="false">C113*D113</f>
        <v>5890</v>
      </c>
    </row>
    <row r="114" customFormat="false" ht="12.75" hidden="false" customHeight="false" outlineLevel="0" collapsed="false">
      <c r="A114" s="38" t="n">
        <v>59203</v>
      </c>
      <c r="B114" s="20" t="s">
        <v>1180</v>
      </c>
      <c r="C114" s="16" t="n">
        <v>1</v>
      </c>
      <c r="D114" s="24" t="n">
        <v>5890</v>
      </c>
      <c r="E114" s="24" t="n">
        <f aca="false">C114*D114</f>
        <v>5890</v>
      </c>
    </row>
    <row r="115" customFormat="false" ht="12.75" hidden="false" customHeight="false" outlineLevel="0" collapsed="false">
      <c r="A115" s="25" t="n">
        <v>59204</v>
      </c>
      <c r="B115" s="20" t="s">
        <v>1181</v>
      </c>
      <c r="C115" s="16" t="n">
        <v>1</v>
      </c>
      <c r="D115" s="162" t="n">
        <v>5890</v>
      </c>
      <c r="E115" s="24" t="n">
        <f aca="false">C115*D115</f>
        <v>5890</v>
      </c>
    </row>
    <row r="116" customFormat="false" ht="12.75" hidden="false" customHeight="false" outlineLevel="0" collapsed="false">
      <c r="A116" s="38" t="n">
        <v>59205</v>
      </c>
      <c r="B116" s="20" t="s">
        <v>1182</v>
      </c>
      <c r="C116" s="16" t="n">
        <v>1</v>
      </c>
      <c r="D116" s="24" t="n">
        <v>5890</v>
      </c>
      <c r="E116" s="24" t="n">
        <f aca="false">C116*D116</f>
        <v>5890</v>
      </c>
    </row>
    <row r="117" customFormat="false" ht="12.75" hidden="false" customHeight="false" outlineLevel="0" collapsed="false">
      <c r="A117" s="25" t="n">
        <v>25104</v>
      </c>
      <c r="B117" s="199" t="s">
        <v>1183</v>
      </c>
      <c r="C117" s="25" t="n">
        <v>1</v>
      </c>
      <c r="D117" s="24" t="n">
        <v>1890</v>
      </c>
      <c r="E117" s="24" t="n">
        <f aca="false">C117*D117</f>
        <v>1890</v>
      </c>
    </row>
    <row r="118" customFormat="false" ht="12.75" hidden="false" customHeight="true" outlineLevel="0" collapsed="false">
      <c r="A118" s="37" t="s">
        <v>1184</v>
      </c>
      <c r="B118" s="37"/>
      <c r="C118" s="37"/>
      <c r="D118" s="37"/>
      <c r="E118" s="37"/>
    </row>
    <row r="119" customFormat="false" ht="12.75" hidden="false" customHeight="true" outlineLevel="0" collapsed="false">
      <c r="A119" s="15" t="s">
        <v>1185</v>
      </c>
      <c r="B119" s="15"/>
      <c r="C119" s="15"/>
      <c r="D119" s="15"/>
      <c r="E119" s="15"/>
    </row>
    <row r="120" customFormat="false" ht="14.85" hidden="false" customHeight="true" outlineLevel="0" collapsed="false">
      <c r="A120" s="25" t="n">
        <v>11281</v>
      </c>
      <c r="B120" s="17" t="s">
        <v>1186</v>
      </c>
      <c r="C120" s="44" t="n">
        <v>1</v>
      </c>
      <c r="D120" s="24" t="n">
        <v>1051</v>
      </c>
      <c r="E120" s="24" t="n">
        <f aca="false">C120*D120</f>
        <v>1051</v>
      </c>
    </row>
    <row r="121" customFormat="false" ht="14.85" hidden="false" customHeight="true" outlineLevel="0" collapsed="false">
      <c r="A121" s="25" t="n">
        <v>11282</v>
      </c>
      <c r="B121" s="17" t="s">
        <v>1187</v>
      </c>
      <c r="C121" s="44" t="n">
        <v>1</v>
      </c>
      <c r="D121" s="24" t="n">
        <v>1051</v>
      </c>
      <c r="E121" s="24" t="n">
        <f aca="false">C121*D121</f>
        <v>1051</v>
      </c>
    </row>
    <row r="122" customFormat="false" ht="12.75" hidden="false" customHeight="false" outlineLevel="0" collapsed="false">
      <c r="A122" s="25" t="n">
        <v>11283</v>
      </c>
      <c r="B122" s="20" t="s">
        <v>1188</v>
      </c>
      <c r="C122" s="44" t="n">
        <v>1</v>
      </c>
      <c r="D122" s="24" t="n">
        <v>2368</v>
      </c>
      <c r="E122" s="24" t="n">
        <f aca="false">C122*D122</f>
        <v>2368</v>
      </c>
    </row>
    <row r="123" customFormat="false" ht="12.75" hidden="false" customHeight="false" outlineLevel="0" collapsed="false">
      <c r="A123" s="25" t="n">
        <v>11284</v>
      </c>
      <c r="B123" s="17" t="s">
        <v>1189</v>
      </c>
      <c r="C123" s="44" t="n">
        <v>1</v>
      </c>
      <c r="D123" s="24" t="n">
        <v>762</v>
      </c>
      <c r="E123" s="24" t="n">
        <f aca="false">C123*D123</f>
        <v>762</v>
      </c>
    </row>
    <row r="124" customFormat="false" ht="12.75" hidden="false" customHeight="false" outlineLevel="0" collapsed="false">
      <c r="A124" s="25" t="n">
        <v>11285</v>
      </c>
      <c r="B124" s="20" t="s">
        <v>1190</v>
      </c>
      <c r="C124" s="44" t="n">
        <v>1</v>
      </c>
      <c r="D124" s="24" t="n">
        <v>814</v>
      </c>
      <c r="E124" s="24" t="n">
        <f aca="false">C124*D124</f>
        <v>814</v>
      </c>
    </row>
    <row r="125" customFormat="false" ht="12.75" hidden="false" customHeight="false" outlineLevel="0" collapsed="false">
      <c r="A125" s="43" t="n">
        <v>11291</v>
      </c>
      <c r="B125" s="20" t="s">
        <v>1191</v>
      </c>
      <c r="C125" s="44" t="n">
        <v>1</v>
      </c>
      <c r="D125" s="24" t="n">
        <v>1038</v>
      </c>
      <c r="E125" s="24" t="n">
        <f aca="false">C125*D125</f>
        <v>1038</v>
      </c>
    </row>
    <row r="126" customFormat="false" ht="12.75" hidden="false" customHeight="false" outlineLevel="0" collapsed="false">
      <c r="A126" s="25" t="n">
        <v>11286</v>
      </c>
      <c r="B126" s="54" t="s">
        <v>1192</v>
      </c>
      <c r="C126" s="16" t="n">
        <v>1</v>
      </c>
      <c r="D126" s="24" t="n">
        <v>990</v>
      </c>
      <c r="E126" s="24" t="n">
        <f aca="false">C126*D126</f>
        <v>990</v>
      </c>
    </row>
    <row r="127" customFormat="false" ht="12.75" hidden="false" customHeight="false" outlineLevel="0" collapsed="false">
      <c r="A127" s="25" t="n">
        <v>11287</v>
      </c>
      <c r="B127" s="20" t="s">
        <v>1193</v>
      </c>
      <c r="C127" s="16" t="n">
        <v>1</v>
      </c>
      <c r="D127" s="24" t="n">
        <v>1428</v>
      </c>
      <c r="E127" s="24" t="n">
        <f aca="false">C127*D127</f>
        <v>1428</v>
      </c>
    </row>
    <row r="128" customFormat="false" ht="12.75" hidden="false" customHeight="false" outlineLevel="0" collapsed="false">
      <c r="A128" s="25" t="n">
        <v>11288</v>
      </c>
      <c r="B128" s="20" t="s">
        <v>1194</v>
      </c>
      <c r="C128" s="16" t="n">
        <v>1</v>
      </c>
      <c r="D128" s="24" t="n">
        <v>986</v>
      </c>
      <c r="E128" s="24" t="n">
        <f aca="false">C128*D128</f>
        <v>986</v>
      </c>
    </row>
    <row r="129" customFormat="false" ht="12.75" hidden="false" customHeight="false" outlineLevel="0" collapsed="false">
      <c r="A129" s="25" t="n">
        <v>11289</v>
      </c>
      <c r="B129" s="41" t="s">
        <v>1195</v>
      </c>
      <c r="C129" s="47" t="n">
        <v>1</v>
      </c>
      <c r="D129" s="79" t="n">
        <v>1479</v>
      </c>
      <c r="E129" s="79" t="n">
        <f aca="false">C129*D129</f>
        <v>1479</v>
      </c>
    </row>
    <row r="130" customFormat="false" ht="12.75" hidden="false" customHeight="false" outlineLevel="0" collapsed="false">
      <c r="A130" s="25" t="n">
        <v>11290</v>
      </c>
      <c r="B130" s="20" t="s">
        <v>1196</v>
      </c>
      <c r="C130" s="16" t="n">
        <v>1</v>
      </c>
      <c r="D130" s="24" t="n">
        <v>959</v>
      </c>
      <c r="E130" s="24" t="n">
        <f aca="false">C130*D130</f>
        <v>959</v>
      </c>
    </row>
    <row r="131" customFormat="false" ht="12.75" hidden="false" customHeight="true" outlineLevel="0" collapsed="false">
      <c r="A131" s="56" t="s">
        <v>1197</v>
      </c>
      <c r="B131" s="56"/>
      <c r="C131" s="56"/>
      <c r="D131" s="56"/>
      <c r="E131" s="56"/>
    </row>
    <row r="132" customFormat="false" ht="12.75" hidden="false" customHeight="true" outlineLevel="0" collapsed="false">
      <c r="A132" s="15" t="s">
        <v>1198</v>
      </c>
      <c r="B132" s="15"/>
      <c r="C132" s="15"/>
      <c r="D132" s="15"/>
      <c r="E132" s="15"/>
    </row>
    <row r="133" customFormat="false" ht="12.75" hidden="false" customHeight="false" outlineLevel="0" collapsed="false">
      <c r="A133" s="25" t="n">
        <v>14589</v>
      </c>
      <c r="B133" s="20" t="s">
        <v>1199</v>
      </c>
      <c r="C133" s="16" t="n">
        <v>1</v>
      </c>
      <c r="D133" s="24" t="n">
        <v>806</v>
      </c>
      <c r="E133" s="24" t="n">
        <f aca="false">C133*D133</f>
        <v>806</v>
      </c>
    </row>
    <row r="134" customFormat="false" ht="12.75" hidden="false" customHeight="false" outlineLevel="0" collapsed="false">
      <c r="A134" s="25" t="n">
        <v>14590</v>
      </c>
      <c r="B134" s="20" t="s">
        <v>1200</v>
      </c>
      <c r="C134" s="16" t="n">
        <v>1</v>
      </c>
      <c r="D134" s="24" t="n">
        <v>806</v>
      </c>
      <c r="E134" s="24" t="n">
        <f aca="false">C134*D134</f>
        <v>806</v>
      </c>
    </row>
    <row r="135" customFormat="false" ht="12.75" hidden="false" customHeight="false" outlineLevel="0" collapsed="false">
      <c r="A135" s="25" t="n">
        <v>14591</v>
      </c>
      <c r="B135" s="55" t="s">
        <v>1201</v>
      </c>
      <c r="C135" s="16" t="n">
        <v>1</v>
      </c>
      <c r="D135" s="24" t="n">
        <v>816</v>
      </c>
      <c r="E135" s="24" t="n">
        <f aca="false">C135*D135</f>
        <v>816</v>
      </c>
    </row>
    <row r="136" customFormat="false" ht="12.75" hidden="false" customHeight="false" outlineLevel="0" collapsed="false">
      <c r="A136" s="25" t="n">
        <v>14592</v>
      </c>
      <c r="B136" s="20" t="s">
        <v>1202</v>
      </c>
      <c r="C136" s="16" t="n">
        <v>1</v>
      </c>
      <c r="D136" s="24" t="n">
        <v>749</v>
      </c>
      <c r="E136" s="24" t="n">
        <f aca="false">C136*D136</f>
        <v>749</v>
      </c>
    </row>
    <row r="137" customFormat="false" ht="12.75" hidden="false" customHeight="false" outlineLevel="0" collapsed="false">
      <c r="A137" s="25" t="n">
        <v>14593</v>
      </c>
      <c r="B137" s="20" t="s">
        <v>1203</v>
      </c>
      <c r="C137" s="16" t="n">
        <v>1</v>
      </c>
      <c r="D137" s="24" t="n">
        <v>749</v>
      </c>
      <c r="E137" s="24" t="n">
        <f aca="false">C137*D137</f>
        <v>749</v>
      </c>
    </row>
    <row r="138" customFormat="false" ht="12.75" hidden="false" customHeight="false" outlineLevel="0" collapsed="false">
      <c r="A138" s="25" t="n">
        <v>11387</v>
      </c>
      <c r="B138" s="20" t="s">
        <v>1204</v>
      </c>
      <c r="C138" s="16" t="n">
        <v>1</v>
      </c>
      <c r="D138" s="24" t="n">
        <v>990</v>
      </c>
      <c r="E138" s="24" t="n">
        <f aca="false">C138*D138</f>
        <v>990</v>
      </c>
    </row>
    <row r="139" customFormat="false" ht="12.75" hidden="false" customHeight="false" outlineLevel="0" collapsed="false">
      <c r="A139" s="25" t="n">
        <v>14594</v>
      </c>
      <c r="B139" s="20" t="s">
        <v>1205</v>
      </c>
      <c r="C139" s="16" t="n">
        <v>1</v>
      </c>
      <c r="D139" s="24" t="n">
        <v>772</v>
      </c>
      <c r="E139" s="24" t="n">
        <f aca="false">C139*D139</f>
        <v>772</v>
      </c>
    </row>
    <row r="140" customFormat="false" ht="12.75" hidden="false" customHeight="true" outlineLevel="0" collapsed="false">
      <c r="A140" s="15" t="s">
        <v>1206</v>
      </c>
      <c r="B140" s="15"/>
      <c r="C140" s="15"/>
      <c r="D140" s="15"/>
      <c r="E140" s="15"/>
    </row>
    <row r="141" customFormat="false" ht="13.7" hidden="false" customHeight="true" outlineLevel="0" collapsed="false">
      <c r="A141" s="25" t="n">
        <v>14595</v>
      </c>
      <c r="B141" s="20" t="s">
        <v>1207</v>
      </c>
      <c r="C141" s="16" t="n">
        <v>1</v>
      </c>
      <c r="D141" s="24" t="n">
        <v>1107</v>
      </c>
      <c r="E141" s="24" t="n">
        <f aca="false">C141*D141</f>
        <v>1107</v>
      </c>
    </row>
    <row r="142" customFormat="false" ht="12.75" hidden="false" customHeight="false" outlineLevel="0" collapsed="false">
      <c r="A142" s="25" t="n">
        <v>11388</v>
      </c>
      <c r="B142" s="20" t="s">
        <v>1208</v>
      </c>
      <c r="C142" s="16" t="n">
        <v>1</v>
      </c>
      <c r="D142" s="24" t="n">
        <v>1330</v>
      </c>
      <c r="E142" s="24" t="n">
        <f aca="false">C142*D142</f>
        <v>1330</v>
      </c>
    </row>
    <row r="143" customFormat="false" ht="12.75" hidden="false" customHeight="false" outlineLevel="0" collapsed="false">
      <c r="A143" s="25" t="n">
        <v>14596</v>
      </c>
      <c r="B143" s="20" t="s">
        <v>1209</v>
      </c>
      <c r="C143" s="16" t="n">
        <v>1</v>
      </c>
      <c r="D143" s="24" t="n">
        <v>1567</v>
      </c>
      <c r="E143" s="24" t="n">
        <f aca="false">C143*D143</f>
        <v>1567</v>
      </c>
    </row>
    <row r="144" customFormat="false" ht="12.75" hidden="false" customHeight="false" outlineLevel="0" collapsed="false">
      <c r="A144" s="25" t="n">
        <v>11389</v>
      </c>
      <c r="B144" s="20" t="s">
        <v>1210</v>
      </c>
      <c r="C144" s="16" t="n">
        <v>1</v>
      </c>
      <c r="D144" s="24" t="n">
        <v>1860</v>
      </c>
      <c r="E144" s="24" t="n">
        <f aca="false">C144*D144</f>
        <v>1860</v>
      </c>
    </row>
    <row r="145" customFormat="false" ht="25.5" hidden="false" customHeight="false" outlineLevel="0" collapsed="false">
      <c r="A145" s="25" t="n">
        <v>11390</v>
      </c>
      <c r="B145" s="20" t="s">
        <v>1211</v>
      </c>
      <c r="C145" s="16" t="n">
        <v>1</v>
      </c>
      <c r="D145" s="24" t="n">
        <v>1566</v>
      </c>
      <c r="E145" s="24" t="n">
        <f aca="false">C145*D145</f>
        <v>1566</v>
      </c>
    </row>
    <row r="146" customFormat="false" ht="12.75" hidden="false" customHeight="false" outlineLevel="0" collapsed="false">
      <c r="A146" s="25" t="n">
        <v>14597</v>
      </c>
      <c r="B146" s="41" t="s">
        <v>1212</v>
      </c>
      <c r="C146" s="16" t="n">
        <v>1</v>
      </c>
      <c r="D146" s="24" t="n">
        <v>1522</v>
      </c>
      <c r="E146" s="24" t="n">
        <f aca="false">C146*D146</f>
        <v>1522</v>
      </c>
    </row>
    <row r="147" customFormat="false" ht="12.75" hidden="false" customHeight="false" outlineLevel="0" collapsed="false">
      <c r="A147" s="43" t="n">
        <v>14598</v>
      </c>
      <c r="B147" s="20" t="s">
        <v>1213</v>
      </c>
      <c r="C147" s="44" t="n">
        <v>1</v>
      </c>
      <c r="D147" s="24" t="n">
        <v>1623</v>
      </c>
      <c r="E147" s="24" t="n">
        <f aca="false">C147*D147</f>
        <v>1623</v>
      </c>
    </row>
    <row r="148" customFormat="false" ht="12.75" hidden="false" customHeight="false" outlineLevel="0" collapsed="false">
      <c r="A148" s="25" t="n">
        <v>14607</v>
      </c>
      <c r="B148" s="20" t="s">
        <v>1214</v>
      </c>
      <c r="C148" s="44" t="n">
        <v>1</v>
      </c>
      <c r="D148" s="24" t="n">
        <v>1455</v>
      </c>
      <c r="E148" s="24" t="n">
        <f aca="false">C148*D148</f>
        <v>1455</v>
      </c>
    </row>
    <row r="149" customFormat="false" ht="12.75" hidden="false" customHeight="false" outlineLevel="0" collapsed="false">
      <c r="A149" s="25" t="n">
        <v>14608</v>
      </c>
      <c r="B149" s="20" t="s">
        <v>1215</v>
      </c>
      <c r="C149" s="44" t="n">
        <v>1</v>
      </c>
      <c r="D149" s="24" t="n">
        <v>1287</v>
      </c>
      <c r="E149" s="24" t="n">
        <f aca="false">C149*D149</f>
        <v>1287</v>
      </c>
    </row>
    <row r="150" customFormat="false" ht="12.75" hidden="false" customHeight="false" outlineLevel="0" collapsed="false">
      <c r="A150" s="25" t="n">
        <v>14609</v>
      </c>
      <c r="B150" s="20" t="s">
        <v>1216</v>
      </c>
      <c r="C150" s="44" t="n">
        <v>1</v>
      </c>
      <c r="D150" s="24" t="n">
        <v>1455</v>
      </c>
      <c r="E150" s="24" t="n">
        <f aca="false">C150*D150</f>
        <v>1455</v>
      </c>
    </row>
    <row r="151" customFormat="false" ht="12.75" hidden="false" customHeight="false" outlineLevel="0" collapsed="false">
      <c r="A151" s="25" t="n">
        <v>11391</v>
      </c>
      <c r="B151" s="20" t="s">
        <v>1217</v>
      </c>
      <c r="C151" s="44" t="n">
        <v>1</v>
      </c>
      <c r="D151" s="24" t="n">
        <v>1270</v>
      </c>
      <c r="E151" s="24" t="n">
        <f aca="false">C151*D151</f>
        <v>1270</v>
      </c>
    </row>
    <row r="152" customFormat="false" ht="12.75" hidden="false" customHeight="false" outlineLevel="0" collapsed="false">
      <c r="A152" s="25" t="n">
        <v>11392</v>
      </c>
      <c r="B152" s="20" t="s">
        <v>1218</v>
      </c>
      <c r="C152" s="44" t="n">
        <v>1</v>
      </c>
      <c r="D152" s="24" t="n">
        <v>1270</v>
      </c>
      <c r="E152" s="24" t="n">
        <f aca="false">C152*D152</f>
        <v>1270</v>
      </c>
    </row>
    <row r="153" customFormat="false" ht="12.75" hidden="false" customHeight="false" outlineLevel="0" collapsed="false">
      <c r="A153" s="25" t="n">
        <v>11393</v>
      </c>
      <c r="B153" s="17" t="s">
        <v>1219</v>
      </c>
      <c r="C153" s="44" t="n">
        <v>1</v>
      </c>
      <c r="D153" s="24" t="n">
        <v>1480</v>
      </c>
      <c r="E153" s="24" t="n">
        <f aca="false">C153*D153</f>
        <v>1480</v>
      </c>
    </row>
    <row r="154" customFormat="false" ht="12.75" hidden="false" customHeight="false" outlineLevel="0" collapsed="false">
      <c r="A154" s="25" t="n">
        <v>14599</v>
      </c>
      <c r="B154" s="20" t="s">
        <v>1220</v>
      </c>
      <c r="C154" s="44" t="n">
        <v>1</v>
      </c>
      <c r="D154" s="24" t="n">
        <v>1387</v>
      </c>
      <c r="E154" s="24" t="n">
        <f aca="false">C154*D154</f>
        <v>1387</v>
      </c>
    </row>
    <row r="155" customFormat="false" ht="12.75" hidden="false" customHeight="false" outlineLevel="0" collapsed="false">
      <c r="A155" s="25" t="n">
        <v>14610</v>
      </c>
      <c r="B155" s="20" t="s">
        <v>1221</v>
      </c>
      <c r="C155" s="44" t="n">
        <v>1</v>
      </c>
      <c r="D155" s="24" t="n">
        <v>1108</v>
      </c>
      <c r="E155" s="24" t="n">
        <f aca="false">C155*D155</f>
        <v>1108</v>
      </c>
    </row>
    <row r="156" customFormat="false" ht="12.75" hidden="false" customHeight="false" outlineLevel="0" collapsed="false">
      <c r="A156" s="25" t="n">
        <v>11394</v>
      </c>
      <c r="B156" s="20" t="s">
        <v>1222</v>
      </c>
      <c r="C156" s="44" t="n">
        <v>1</v>
      </c>
      <c r="D156" s="24" t="n">
        <v>1405</v>
      </c>
      <c r="E156" s="24" t="n">
        <f aca="false">C156*D156</f>
        <v>1405</v>
      </c>
    </row>
    <row r="157" customFormat="false" ht="12.75" hidden="false" customHeight="false" outlineLevel="0" collapsed="false">
      <c r="A157" s="25" t="n">
        <v>11395</v>
      </c>
      <c r="B157" s="17" t="s">
        <v>1223</v>
      </c>
      <c r="C157" s="44" t="n">
        <v>1</v>
      </c>
      <c r="D157" s="24" t="n">
        <v>1370</v>
      </c>
      <c r="E157" s="24" t="n">
        <f aca="false">C157*D157</f>
        <v>1370</v>
      </c>
    </row>
    <row r="158" customFormat="false" ht="12.75" hidden="false" customHeight="false" outlineLevel="0" collapsed="false">
      <c r="A158" s="25" t="n">
        <v>11396</v>
      </c>
      <c r="B158" s="20" t="s">
        <v>1224</v>
      </c>
      <c r="C158" s="44" t="n">
        <v>1</v>
      </c>
      <c r="D158" s="24" t="n">
        <v>1360</v>
      </c>
      <c r="E158" s="24" t="n">
        <f aca="false">C158*D158</f>
        <v>1360</v>
      </c>
    </row>
    <row r="159" customFormat="false" ht="12.75" hidden="false" customHeight="false" outlineLevel="0" collapsed="false">
      <c r="A159" s="25" t="n">
        <v>14600</v>
      </c>
      <c r="B159" s="54" t="s">
        <v>1225</v>
      </c>
      <c r="C159" s="16" t="n">
        <v>1</v>
      </c>
      <c r="D159" s="24" t="n">
        <v>1275</v>
      </c>
      <c r="E159" s="24" t="n">
        <f aca="false">C159*D159</f>
        <v>1275</v>
      </c>
    </row>
    <row r="160" customFormat="false" ht="12.75" hidden="false" customHeight="false" outlineLevel="0" collapsed="false">
      <c r="A160" s="25" t="n">
        <v>11397</v>
      </c>
      <c r="B160" s="20" t="s">
        <v>1226</v>
      </c>
      <c r="C160" s="16" t="n">
        <v>1</v>
      </c>
      <c r="D160" s="24" t="n">
        <v>1360</v>
      </c>
      <c r="E160" s="24" t="n">
        <f aca="false">C160*D160</f>
        <v>1360</v>
      </c>
    </row>
    <row r="161" customFormat="false" ht="13.7" hidden="false" customHeight="true" outlineLevel="0" collapsed="false">
      <c r="A161" s="25" t="n">
        <v>11398</v>
      </c>
      <c r="B161" s="20" t="s">
        <v>1227</v>
      </c>
      <c r="C161" s="16" t="n">
        <v>1</v>
      </c>
      <c r="D161" s="24" t="n">
        <v>1790</v>
      </c>
      <c r="E161" s="24" t="n">
        <f aca="false">C161*D161</f>
        <v>1790</v>
      </c>
    </row>
    <row r="162" customFormat="false" ht="14.85" hidden="false" customHeight="true" outlineLevel="0" collapsed="false">
      <c r="A162" s="25" t="n">
        <v>14601</v>
      </c>
      <c r="B162" s="20" t="s">
        <v>1228</v>
      </c>
      <c r="C162" s="16" t="n">
        <v>1</v>
      </c>
      <c r="D162" s="24" t="n">
        <v>1410</v>
      </c>
      <c r="E162" s="24" t="n">
        <f aca="false">C162*D162</f>
        <v>1410</v>
      </c>
    </row>
    <row r="163" customFormat="false" ht="15.6" hidden="false" customHeight="true" outlineLevel="0" collapsed="false">
      <c r="A163" s="15" t="s">
        <v>1229</v>
      </c>
      <c r="B163" s="15"/>
      <c r="C163" s="15"/>
      <c r="D163" s="15"/>
      <c r="E163" s="15"/>
    </row>
    <row r="164" customFormat="false" ht="12.75" hidden="false" customHeight="false" outlineLevel="0" collapsed="false">
      <c r="A164" s="25" t="n">
        <v>19141</v>
      </c>
      <c r="B164" s="20" t="s">
        <v>1230</v>
      </c>
      <c r="C164" s="16" t="n">
        <v>1</v>
      </c>
      <c r="D164" s="24" t="n">
        <v>1480</v>
      </c>
      <c r="E164" s="24" t="n">
        <f aca="false">C164*D164</f>
        <v>1480</v>
      </c>
    </row>
    <row r="165" customFormat="false" ht="12.75" hidden="false" customHeight="false" outlineLevel="0" collapsed="false">
      <c r="A165" s="25" t="n">
        <v>14602</v>
      </c>
      <c r="B165" s="20" t="s">
        <v>1231</v>
      </c>
      <c r="C165" s="16" t="n">
        <v>1</v>
      </c>
      <c r="D165" s="24" t="n">
        <v>2194</v>
      </c>
      <c r="E165" s="24" t="n">
        <f aca="false">C165*D165</f>
        <v>2194</v>
      </c>
    </row>
    <row r="166" customFormat="false" ht="12.75" hidden="false" customHeight="false" outlineLevel="0" collapsed="false">
      <c r="A166" s="25" t="n">
        <v>14603</v>
      </c>
      <c r="B166" s="41" t="s">
        <v>1232</v>
      </c>
      <c r="C166" s="16" t="n">
        <v>1</v>
      </c>
      <c r="D166" s="24" t="n">
        <v>1387</v>
      </c>
      <c r="E166" s="24" t="n">
        <f aca="false">C166*D166</f>
        <v>1387</v>
      </c>
    </row>
    <row r="167" customFormat="false" ht="12.75" hidden="false" customHeight="false" outlineLevel="0" collapsed="false">
      <c r="A167" s="25" t="n">
        <v>11399</v>
      </c>
      <c r="B167" s="20" t="s">
        <v>1233</v>
      </c>
      <c r="C167" s="44" t="n">
        <v>1</v>
      </c>
      <c r="D167" s="24" t="n">
        <v>1047</v>
      </c>
      <c r="E167" s="24" t="n">
        <f aca="false">C167*D167</f>
        <v>1047</v>
      </c>
    </row>
    <row r="168" customFormat="false" ht="12.75" hidden="false" customHeight="false" outlineLevel="0" collapsed="false">
      <c r="A168" s="25" t="n">
        <v>14604</v>
      </c>
      <c r="B168" s="17" t="s">
        <v>1234</v>
      </c>
      <c r="C168" s="44" t="n">
        <v>1</v>
      </c>
      <c r="D168" s="24" t="n">
        <v>1599</v>
      </c>
      <c r="E168" s="24" t="n">
        <f aca="false">C168*D168</f>
        <v>1599</v>
      </c>
    </row>
    <row r="169" customFormat="false" ht="12.75" hidden="false" customHeight="false" outlineLevel="0" collapsed="false">
      <c r="A169" s="25" t="n">
        <v>11400</v>
      </c>
      <c r="B169" s="20" t="s">
        <v>1235</v>
      </c>
      <c r="C169" s="44" t="n">
        <v>1</v>
      </c>
      <c r="D169" s="24" t="n">
        <v>570</v>
      </c>
      <c r="E169" s="24" t="n">
        <f aca="false">C169*D169</f>
        <v>570</v>
      </c>
    </row>
    <row r="170" customFormat="false" ht="25.5" hidden="false" customHeight="false" outlineLevel="0" collapsed="false">
      <c r="A170" s="25" t="n">
        <v>11401</v>
      </c>
      <c r="B170" s="20" t="s">
        <v>1236</v>
      </c>
      <c r="C170" s="44" t="n">
        <v>1</v>
      </c>
      <c r="D170" s="24" t="n">
        <v>570</v>
      </c>
      <c r="E170" s="24" t="n">
        <f aca="false">C170*D170</f>
        <v>570</v>
      </c>
    </row>
    <row r="171" customFormat="false" ht="25.5" hidden="false" customHeight="false" outlineLevel="0" collapsed="false">
      <c r="A171" s="25" t="n">
        <v>11402</v>
      </c>
      <c r="B171" s="54" t="s">
        <v>1237</v>
      </c>
      <c r="C171" s="16" t="n">
        <v>1</v>
      </c>
      <c r="D171" s="24" t="n">
        <v>432</v>
      </c>
      <c r="E171" s="24" t="n">
        <f aca="false">C171*D171</f>
        <v>432</v>
      </c>
    </row>
    <row r="172" customFormat="false" ht="12.75" hidden="false" customHeight="false" outlineLevel="0" collapsed="false">
      <c r="A172" s="25" t="n">
        <v>11403</v>
      </c>
      <c r="B172" s="20" t="s">
        <v>1238</v>
      </c>
      <c r="C172" s="16" t="n">
        <v>1</v>
      </c>
      <c r="D172" s="24" t="n">
        <v>432</v>
      </c>
      <c r="E172" s="24" t="n">
        <f aca="false">C172*D172</f>
        <v>432</v>
      </c>
    </row>
    <row r="173" customFormat="false" ht="12.75" hidden="false" customHeight="false" outlineLevel="0" collapsed="false">
      <c r="A173" s="25" t="n">
        <v>14605</v>
      </c>
      <c r="B173" s="20" t="s">
        <v>1239</v>
      </c>
      <c r="C173" s="16" t="n">
        <v>1</v>
      </c>
      <c r="D173" s="24" t="n">
        <v>1231</v>
      </c>
      <c r="E173" s="24" t="n">
        <f aca="false">C173*D173</f>
        <v>1231</v>
      </c>
    </row>
    <row r="174" customFormat="false" ht="25.5" hidden="false" customHeight="false" outlineLevel="0" collapsed="false">
      <c r="A174" s="25" t="n">
        <v>11404</v>
      </c>
      <c r="B174" s="20" t="s">
        <v>1240</v>
      </c>
      <c r="C174" s="16" t="n">
        <v>1</v>
      </c>
      <c r="D174" s="24" t="n">
        <v>1830</v>
      </c>
      <c r="E174" s="24" t="n">
        <f aca="false">C174*D174</f>
        <v>1830</v>
      </c>
    </row>
    <row r="175" customFormat="false" ht="12.75" hidden="false" customHeight="false" outlineLevel="0" collapsed="false">
      <c r="A175" s="25" t="n">
        <v>11405</v>
      </c>
      <c r="B175" s="20" t="s">
        <v>1241</v>
      </c>
      <c r="C175" s="16" t="n">
        <v>1</v>
      </c>
      <c r="D175" s="24" t="n">
        <v>3049</v>
      </c>
      <c r="E175" s="24" t="n">
        <f aca="false">C175*D175</f>
        <v>3049</v>
      </c>
    </row>
    <row r="176" customFormat="false" ht="12.75" hidden="false" customHeight="false" outlineLevel="0" collapsed="false">
      <c r="A176" s="25" t="n">
        <v>11406</v>
      </c>
      <c r="B176" s="20" t="s">
        <v>1242</v>
      </c>
      <c r="C176" s="16" t="n">
        <v>1</v>
      </c>
      <c r="D176" s="24" t="n">
        <v>1343</v>
      </c>
      <c r="E176" s="24" t="n">
        <f aca="false">C176*D176</f>
        <v>1343</v>
      </c>
    </row>
    <row r="177" customFormat="false" ht="12.75" hidden="false" customHeight="false" outlineLevel="0" collapsed="false">
      <c r="A177" s="25" t="n">
        <v>11407</v>
      </c>
      <c r="B177" s="20" t="s">
        <v>1243</v>
      </c>
      <c r="C177" s="16" t="n">
        <v>1</v>
      </c>
      <c r="D177" s="24" t="n">
        <v>2090</v>
      </c>
      <c r="E177" s="24" t="n">
        <f aca="false">C177*D177</f>
        <v>2090</v>
      </c>
    </row>
    <row r="178" customFormat="false" ht="12.75" hidden="false" customHeight="false" outlineLevel="0" collapsed="false">
      <c r="A178" s="25" t="n">
        <v>14606</v>
      </c>
      <c r="B178" s="20" t="s">
        <v>1244</v>
      </c>
      <c r="C178" s="16" t="n">
        <v>1</v>
      </c>
      <c r="D178" s="24" t="n">
        <v>772</v>
      </c>
      <c r="E178" s="24" t="n">
        <f aca="false">C178*D178</f>
        <v>772</v>
      </c>
    </row>
    <row r="179" customFormat="false" ht="12" hidden="false" customHeight="true" outlineLevel="0" collapsed="false">
      <c r="A179" s="25" t="n">
        <v>11408</v>
      </c>
      <c r="B179" s="20" t="s">
        <v>1245</v>
      </c>
      <c r="C179" s="16" t="n">
        <v>1</v>
      </c>
      <c r="D179" s="24" t="n">
        <v>1273</v>
      </c>
      <c r="E179" s="24" t="n">
        <f aca="false">C179*D179</f>
        <v>1273</v>
      </c>
    </row>
    <row r="180" customFormat="false" ht="12.75" hidden="false" customHeight="false" outlineLevel="0" collapsed="false">
      <c r="A180" s="25" t="n">
        <v>11409</v>
      </c>
      <c r="B180" s="20" t="s">
        <v>1246</v>
      </c>
      <c r="C180" s="16" t="n">
        <v>1</v>
      </c>
      <c r="D180" s="24" t="n">
        <v>885</v>
      </c>
      <c r="E180" s="24" t="n">
        <f aca="false">C180*D180</f>
        <v>885</v>
      </c>
    </row>
    <row r="181" customFormat="false" ht="12.75" hidden="false" customHeight="false" outlineLevel="0" collapsed="false">
      <c r="A181" s="25" t="n">
        <v>11410</v>
      </c>
      <c r="B181" s="20" t="s">
        <v>1247</v>
      </c>
      <c r="C181" s="16" t="n">
        <v>1</v>
      </c>
      <c r="D181" s="24" t="n">
        <v>4790</v>
      </c>
      <c r="E181" s="24" t="n">
        <f aca="false">C181*D181</f>
        <v>4790</v>
      </c>
    </row>
    <row r="182" customFormat="false" ht="12.75" hidden="false" customHeight="false" outlineLevel="0" collapsed="false">
      <c r="A182" s="25" t="n">
        <v>11411</v>
      </c>
      <c r="B182" s="20" t="s">
        <v>1248</v>
      </c>
      <c r="C182" s="16" t="n">
        <v>1</v>
      </c>
      <c r="D182" s="24" t="n">
        <v>2760</v>
      </c>
      <c r="E182" s="24" t="n">
        <f aca="false">C182*D182</f>
        <v>2760</v>
      </c>
    </row>
    <row r="183" customFormat="false" ht="12.75" hidden="true" customHeight="false" outlineLevel="0" collapsed="false">
      <c r="A183" s="25" t="n">
        <v>11412</v>
      </c>
      <c r="B183" s="20" t="s">
        <v>1249</v>
      </c>
      <c r="C183" s="16" t="n">
        <v>1</v>
      </c>
      <c r="D183" s="24" t="n">
        <v>1210</v>
      </c>
      <c r="E183" s="24" t="n">
        <f aca="false">C183*D183</f>
        <v>1210</v>
      </c>
    </row>
    <row r="184" customFormat="false" ht="12.75" hidden="false" customHeight="false" outlineLevel="0" collapsed="false">
      <c r="A184" s="25" t="n">
        <v>11413</v>
      </c>
      <c r="B184" s="20" t="s">
        <v>1250</v>
      </c>
      <c r="C184" s="16" t="n">
        <v>1</v>
      </c>
      <c r="D184" s="24" t="n">
        <v>1270</v>
      </c>
      <c r="E184" s="24" t="n">
        <f aca="false">C184*D184</f>
        <v>1270</v>
      </c>
    </row>
    <row r="185" customFormat="false" ht="12.75" hidden="false" customHeight="false" outlineLevel="0" collapsed="false">
      <c r="A185" s="25" t="n">
        <v>11414</v>
      </c>
      <c r="B185" s="20" t="s">
        <v>1251</v>
      </c>
      <c r="C185" s="16" t="n">
        <v>1</v>
      </c>
      <c r="D185" s="24" t="n">
        <v>2380</v>
      </c>
      <c r="E185" s="24" t="n">
        <f aca="false">C185*D185</f>
        <v>2380</v>
      </c>
    </row>
    <row r="186" customFormat="false" ht="12.75" hidden="false" customHeight="false" outlineLevel="0" collapsed="false">
      <c r="A186" s="25" t="n">
        <v>11415</v>
      </c>
      <c r="B186" s="20" t="s">
        <v>1252</v>
      </c>
      <c r="C186" s="16" t="n">
        <v>1</v>
      </c>
      <c r="D186" s="24" t="n">
        <v>594</v>
      </c>
      <c r="E186" s="24" t="n">
        <f aca="false">C186*D186</f>
        <v>594</v>
      </c>
    </row>
    <row r="187" customFormat="false" ht="25.5" hidden="false" customHeight="false" outlineLevel="0" collapsed="false">
      <c r="A187" s="25" t="n">
        <v>11416</v>
      </c>
      <c r="B187" s="20" t="s">
        <v>1253</v>
      </c>
      <c r="C187" s="16" t="n">
        <v>1</v>
      </c>
      <c r="D187" s="24" t="n">
        <v>1980</v>
      </c>
      <c r="E187" s="24" t="n">
        <f aca="false">C187*D187</f>
        <v>1980</v>
      </c>
    </row>
    <row r="188" customFormat="false" ht="12.75" hidden="false" customHeight="true" outlineLevel="0" collapsed="false">
      <c r="A188" s="15" t="s">
        <v>1254</v>
      </c>
      <c r="B188" s="15"/>
      <c r="C188" s="15"/>
      <c r="D188" s="15"/>
      <c r="E188" s="15"/>
    </row>
    <row r="189" customFormat="false" ht="12.75" hidden="false" customHeight="false" outlineLevel="0" collapsed="false">
      <c r="A189" s="25" t="n">
        <v>24035</v>
      </c>
      <c r="B189" s="20" t="s">
        <v>1255</v>
      </c>
      <c r="C189" s="16" t="n">
        <v>1</v>
      </c>
      <c r="D189" s="24" t="n">
        <v>850</v>
      </c>
      <c r="E189" s="24" t="n">
        <f aca="false">C189*D189</f>
        <v>850</v>
      </c>
    </row>
    <row r="190" customFormat="false" ht="12.75" hidden="false" customHeight="false" outlineLevel="0" collapsed="false">
      <c r="A190" s="25" t="n">
        <v>24051</v>
      </c>
      <c r="B190" s="20" t="s">
        <v>1083</v>
      </c>
      <c r="C190" s="16" t="n">
        <v>1</v>
      </c>
      <c r="D190" s="24" t="n">
        <v>820</v>
      </c>
      <c r="E190" s="24" t="n">
        <f aca="false">C190*D190</f>
        <v>820</v>
      </c>
    </row>
    <row r="191" customFormat="false" ht="12.75" hidden="false" customHeight="false" outlineLevel="0" collapsed="false">
      <c r="A191" s="25" t="n">
        <v>11340</v>
      </c>
      <c r="B191" s="20" t="s">
        <v>1256</v>
      </c>
      <c r="C191" s="16" t="n">
        <v>1</v>
      </c>
      <c r="D191" s="24" t="n">
        <v>1183</v>
      </c>
      <c r="E191" s="24" t="n">
        <f aca="false">C191*D191</f>
        <v>1183</v>
      </c>
    </row>
    <row r="192" customFormat="false" ht="12.75" hidden="false" customHeight="false" outlineLevel="0" collapsed="false">
      <c r="A192" s="25" t="n">
        <v>24039</v>
      </c>
      <c r="B192" s="20" t="s">
        <v>1257</v>
      </c>
      <c r="C192" s="16" t="n">
        <v>1</v>
      </c>
      <c r="D192" s="24" t="n">
        <v>820</v>
      </c>
      <c r="E192" s="24" t="n">
        <f aca="false">C192*D192</f>
        <v>820</v>
      </c>
    </row>
    <row r="193" customFormat="false" ht="12.75" hidden="false" customHeight="false" outlineLevel="0" collapsed="false">
      <c r="A193" s="25" t="n">
        <v>24040</v>
      </c>
      <c r="B193" s="20" t="s">
        <v>1258</v>
      </c>
      <c r="C193" s="16" t="n">
        <v>1</v>
      </c>
      <c r="D193" s="24" t="n">
        <v>830</v>
      </c>
      <c r="E193" s="24" t="n">
        <f aca="false">C193*D193</f>
        <v>830</v>
      </c>
    </row>
    <row r="194" customFormat="false" ht="12.75" hidden="false" customHeight="false" outlineLevel="0" collapsed="false">
      <c r="A194" s="25" t="n">
        <v>24041</v>
      </c>
      <c r="B194" s="20" t="s">
        <v>1259</v>
      </c>
      <c r="C194" s="16" t="n">
        <v>1</v>
      </c>
      <c r="D194" s="24" t="n">
        <v>830</v>
      </c>
      <c r="E194" s="24" t="n">
        <f aca="false">C194*D194</f>
        <v>830</v>
      </c>
    </row>
    <row r="195" customFormat="false" ht="12.75" hidden="false" customHeight="false" outlineLevel="0" collapsed="false">
      <c r="A195" s="25" t="n">
        <v>24042</v>
      </c>
      <c r="B195" s="20" t="s">
        <v>1084</v>
      </c>
      <c r="C195" s="16" t="n">
        <v>1</v>
      </c>
      <c r="D195" s="24" t="n">
        <v>830</v>
      </c>
      <c r="E195" s="24" t="n">
        <f aca="false">C195*D195</f>
        <v>830</v>
      </c>
    </row>
    <row r="196" customFormat="false" ht="12.75" hidden="false" customHeight="false" outlineLevel="0" collapsed="false">
      <c r="A196" s="25" t="n">
        <v>11321</v>
      </c>
      <c r="B196" s="20" t="s">
        <v>1086</v>
      </c>
      <c r="C196" s="16" t="n">
        <v>1</v>
      </c>
      <c r="D196" s="24" t="n">
        <v>1183</v>
      </c>
      <c r="E196" s="24" t="n">
        <f aca="false">C196*D196</f>
        <v>1183</v>
      </c>
    </row>
    <row r="197" customFormat="false" ht="12.75" hidden="false" customHeight="false" outlineLevel="0" collapsed="false">
      <c r="A197" s="25" t="n">
        <v>24043</v>
      </c>
      <c r="B197" s="20" t="s">
        <v>1087</v>
      </c>
      <c r="C197" s="16" t="n">
        <v>1</v>
      </c>
      <c r="D197" s="24" t="n">
        <v>820</v>
      </c>
      <c r="E197" s="24" t="n">
        <f aca="false">C197*D197</f>
        <v>820</v>
      </c>
    </row>
    <row r="198" customFormat="false" ht="12.75" hidden="false" customHeight="false" outlineLevel="0" collapsed="false">
      <c r="A198" s="25" t="n">
        <v>24044</v>
      </c>
      <c r="B198" s="20" t="s">
        <v>1260</v>
      </c>
      <c r="C198" s="16" t="n">
        <v>1</v>
      </c>
      <c r="D198" s="24" t="n">
        <v>830</v>
      </c>
      <c r="E198" s="24" t="n">
        <f aca="false">C198*D198</f>
        <v>830</v>
      </c>
    </row>
    <row r="199" customFormat="false" ht="12.75" hidden="false" customHeight="false" outlineLevel="0" collapsed="false">
      <c r="A199" s="25" t="n">
        <v>24045</v>
      </c>
      <c r="B199" s="20" t="s">
        <v>1261</v>
      </c>
      <c r="C199" s="16" t="n">
        <v>1</v>
      </c>
      <c r="D199" s="24" t="n">
        <v>850</v>
      </c>
      <c r="E199" s="24" t="n">
        <f aca="false">C199*D199</f>
        <v>850</v>
      </c>
    </row>
    <row r="200" customFormat="false" ht="12.75" hidden="false" customHeight="false" outlineLevel="0" collapsed="false">
      <c r="A200" s="25" t="n">
        <v>24034</v>
      </c>
      <c r="B200" s="20" t="s">
        <v>1262</v>
      </c>
      <c r="C200" s="16" t="n">
        <v>1</v>
      </c>
      <c r="D200" s="24" t="n">
        <v>880</v>
      </c>
      <c r="E200" s="24" t="n">
        <f aca="false">C200*D200</f>
        <v>880</v>
      </c>
    </row>
    <row r="201" customFormat="false" ht="12.75" hidden="false" customHeight="false" outlineLevel="0" collapsed="false">
      <c r="A201" s="25" t="n">
        <v>11492</v>
      </c>
      <c r="B201" s="20" t="s">
        <v>1263</v>
      </c>
      <c r="C201" s="16" t="n">
        <v>1</v>
      </c>
      <c r="D201" s="24" t="n">
        <v>1183</v>
      </c>
      <c r="E201" s="24" t="n">
        <f aca="false">C201*D201</f>
        <v>1183</v>
      </c>
    </row>
    <row r="202" customFormat="false" ht="12.75" hidden="false" customHeight="false" outlineLevel="0" collapsed="false">
      <c r="A202" s="25" t="n">
        <v>11307</v>
      </c>
      <c r="B202" s="20" t="s">
        <v>1264</v>
      </c>
      <c r="C202" s="16" t="n">
        <v>1</v>
      </c>
      <c r="D202" s="24" t="n">
        <v>1183</v>
      </c>
      <c r="E202" s="24" t="n">
        <f aca="false">C202*D202</f>
        <v>1183</v>
      </c>
    </row>
    <row r="203" customFormat="false" ht="25.5" hidden="false" customHeight="false" outlineLevel="0" collapsed="false">
      <c r="A203" s="25" t="n">
        <v>11308</v>
      </c>
      <c r="B203" s="20" t="s">
        <v>1265</v>
      </c>
      <c r="C203" s="16" t="n">
        <v>1</v>
      </c>
      <c r="D203" s="24" t="n">
        <v>5916</v>
      </c>
      <c r="E203" s="24" t="n">
        <f aca="false">C203*D203</f>
        <v>5916</v>
      </c>
    </row>
    <row r="204" customFormat="false" ht="12.75" hidden="false" customHeight="false" outlineLevel="0" collapsed="false">
      <c r="A204" s="25" t="n">
        <v>11344</v>
      </c>
      <c r="B204" s="20" t="s">
        <v>1266</v>
      </c>
      <c r="C204" s="16" t="n">
        <v>1</v>
      </c>
      <c r="D204" s="24" t="n">
        <v>1183</v>
      </c>
      <c r="E204" s="24" t="n">
        <f aca="false">C204*D204</f>
        <v>1183</v>
      </c>
    </row>
    <row r="205" customFormat="false" ht="12.75" hidden="false" customHeight="false" outlineLevel="0" collapsed="false">
      <c r="A205" s="25" t="n">
        <v>11343</v>
      </c>
      <c r="B205" s="20" t="s">
        <v>1267</v>
      </c>
      <c r="C205" s="16" t="n">
        <v>1</v>
      </c>
      <c r="D205" s="24" t="n">
        <v>1183</v>
      </c>
      <c r="E205" s="24" t="n">
        <f aca="false">C205*D205</f>
        <v>1183</v>
      </c>
    </row>
    <row r="206" customFormat="false" ht="12.75" hidden="false" customHeight="false" outlineLevel="0" collapsed="false">
      <c r="A206" s="25" t="s">
        <v>1268</v>
      </c>
      <c r="B206" s="55" t="s">
        <v>1269</v>
      </c>
      <c r="C206" s="16" t="n">
        <v>1</v>
      </c>
      <c r="D206" s="24" t="n">
        <v>820</v>
      </c>
      <c r="E206" s="24" t="n">
        <f aca="false">C206*D206</f>
        <v>820</v>
      </c>
    </row>
    <row r="207" customFormat="false" ht="12.75" hidden="false" customHeight="false" outlineLevel="0" collapsed="false">
      <c r="A207" s="25" t="n">
        <v>11341</v>
      </c>
      <c r="B207" s="20" t="s">
        <v>1270</v>
      </c>
      <c r="C207" s="16" t="n">
        <v>1</v>
      </c>
      <c r="D207" s="24" t="n">
        <v>1290</v>
      </c>
      <c r="E207" s="24" t="n">
        <f aca="false">C207*D207</f>
        <v>1290</v>
      </c>
    </row>
    <row r="208" customFormat="false" ht="12.75" hidden="false" customHeight="false" outlineLevel="0" collapsed="false">
      <c r="A208" s="25" t="n">
        <v>11309</v>
      </c>
      <c r="B208" s="20" t="s">
        <v>1271</v>
      </c>
      <c r="C208" s="16" t="n">
        <v>1</v>
      </c>
      <c r="D208" s="24" t="n">
        <v>1183</v>
      </c>
      <c r="E208" s="24" t="n">
        <f aca="false">C208*D208</f>
        <v>1183</v>
      </c>
    </row>
    <row r="209" customFormat="false" ht="12.75" hidden="false" customHeight="false" outlineLevel="0" collapsed="false">
      <c r="A209" s="25" t="n">
        <v>11347</v>
      </c>
      <c r="B209" s="20" t="s">
        <v>1272</v>
      </c>
      <c r="C209" s="16" t="n">
        <v>1</v>
      </c>
      <c r="D209" s="24" t="n">
        <v>1183</v>
      </c>
      <c r="E209" s="24" t="n">
        <f aca="false">C209*D209</f>
        <v>1183</v>
      </c>
    </row>
    <row r="210" customFormat="false" ht="12.75" hidden="false" customHeight="false" outlineLevel="0" collapsed="false">
      <c r="A210" s="25" t="n">
        <v>24050</v>
      </c>
      <c r="B210" s="20" t="s">
        <v>1273</v>
      </c>
      <c r="C210" s="16" t="n">
        <v>1</v>
      </c>
      <c r="D210" s="24" t="n">
        <v>820</v>
      </c>
      <c r="E210" s="24" t="n">
        <f aca="false">C210*D210</f>
        <v>820</v>
      </c>
    </row>
    <row r="211" customFormat="false" ht="12.75" hidden="false" customHeight="false" outlineLevel="0" collapsed="false">
      <c r="A211" s="25" t="n">
        <v>24053</v>
      </c>
      <c r="B211" s="20" t="s">
        <v>1274</v>
      </c>
      <c r="C211" s="16" t="n">
        <v>1</v>
      </c>
      <c r="D211" s="24" t="n">
        <v>820</v>
      </c>
      <c r="E211" s="24" t="n">
        <f aca="false">C211*D211</f>
        <v>820</v>
      </c>
    </row>
    <row r="212" customFormat="false" ht="12.75" hidden="false" customHeight="false" outlineLevel="0" collapsed="false">
      <c r="A212" s="25" t="n">
        <v>11346</v>
      </c>
      <c r="B212" s="20" t="s">
        <v>1275</v>
      </c>
      <c r="C212" s="16" t="n">
        <v>1</v>
      </c>
      <c r="D212" s="24" t="n">
        <v>1678</v>
      </c>
      <c r="E212" s="24" t="n">
        <f aca="false">C212*D212</f>
        <v>1678</v>
      </c>
    </row>
    <row r="213" customFormat="false" ht="12.75" hidden="false" customHeight="false" outlineLevel="0" collapsed="false">
      <c r="A213" s="25" t="n">
        <v>11491</v>
      </c>
      <c r="B213" s="55" t="s">
        <v>1276</v>
      </c>
      <c r="C213" s="16" t="n">
        <v>1</v>
      </c>
      <c r="D213" s="24" t="n">
        <v>1183</v>
      </c>
      <c r="E213" s="24" t="n">
        <f aca="false">C213*D213</f>
        <v>1183</v>
      </c>
    </row>
    <row r="214" customFormat="false" ht="12.75" hidden="false" customHeight="false" outlineLevel="0" collapsed="false">
      <c r="A214" s="25" t="n">
        <v>11327</v>
      </c>
      <c r="B214" s="20" t="s">
        <v>1277</v>
      </c>
      <c r="C214" s="16" t="n">
        <v>1</v>
      </c>
      <c r="D214" s="24" t="n">
        <v>1840</v>
      </c>
      <c r="E214" s="24" t="n">
        <f aca="false">C214*D214</f>
        <v>1840</v>
      </c>
    </row>
    <row r="215" customFormat="false" ht="12.75" hidden="false" customHeight="false" outlineLevel="0" collapsed="false">
      <c r="A215" s="25" t="n">
        <v>11345</v>
      </c>
      <c r="B215" s="20" t="s">
        <v>1278</v>
      </c>
      <c r="C215" s="16" t="n">
        <v>1</v>
      </c>
      <c r="D215" s="24" t="n">
        <v>1730</v>
      </c>
      <c r="E215" s="24" t="n">
        <f aca="false">C215*D215</f>
        <v>1730</v>
      </c>
    </row>
    <row r="216" customFormat="false" ht="12.75" hidden="false" customHeight="false" outlineLevel="0" collapsed="false">
      <c r="A216" s="25" t="n">
        <v>24046</v>
      </c>
      <c r="B216" s="20" t="s">
        <v>1279</v>
      </c>
      <c r="C216" s="16" t="n">
        <v>1</v>
      </c>
      <c r="D216" s="24" t="n">
        <v>904</v>
      </c>
      <c r="E216" s="24" t="n">
        <f aca="false">C216*D216</f>
        <v>904</v>
      </c>
    </row>
    <row r="217" customFormat="false" ht="12.75" hidden="false" customHeight="false" outlineLevel="0" collapsed="false">
      <c r="A217" s="25" t="n">
        <v>24047</v>
      </c>
      <c r="B217" s="20" t="s">
        <v>1280</v>
      </c>
      <c r="C217" s="16" t="n">
        <v>1</v>
      </c>
      <c r="D217" s="24" t="n">
        <v>1380</v>
      </c>
      <c r="E217" s="24" t="n">
        <f aca="false">C217*D217</f>
        <v>1380</v>
      </c>
    </row>
    <row r="218" customFormat="false" ht="12.75" hidden="false" customHeight="false" outlineLevel="0" collapsed="false">
      <c r="A218" s="25" t="n">
        <v>11322</v>
      </c>
      <c r="B218" s="20" t="s">
        <v>1281</v>
      </c>
      <c r="C218" s="16" t="n">
        <v>1</v>
      </c>
      <c r="D218" s="24" t="n">
        <v>1183</v>
      </c>
      <c r="E218" s="24" t="n">
        <f aca="false">C218*D218</f>
        <v>1183</v>
      </c>
    </row>
    <row r="219" customFormat="false" ht="15.6" hidden="false" customHeight="true" outlineLevel="0" collapsed="false">
      <c r="A219" s="25" t="n">
        <v>11326</v>
      </c>
      <c r="B219" s="20" t="s">
        <v>1282</v>
      </c>
      <c r="C219" s="16" t="n">
        <v>1</v>
      </c>
      <c r="D219" s="24" t="n">
        <v>2085</v>
      </c>
      <c r="E219" s="24" t="n">
        <f aca="false">C219*D219</f>
        <v>2085</v>
      </c>
    </row>
    <row r="220" customFormat="false" ht="12.75" hidden="false" customHeight="false" outlineLevel="0" collapsed="false">
      <c r="A220" s="25" t="n">
        <v>24048</v>
      </c>
      <c r="B220" s="20" t="s">
        <v>1283</v>
      </c>
      <c r="C220" s="16" t="n">
        <v>1</v>
      </c>
      <c r="D220" s="24" t="n">
        <v>830</v>
      </c>
      <c r="E220" s="24" t="n">
        <f aca="false">C220*D220</f>
        <v>830</v>
      </c>
    </row>
    <row r="221" customFormat="false" ht="12.75" hidden="false" customHeight="false" outlineLevel="0" collapsed="false">
      <c r="A221" s="46" t="n">
        <v>24049</v>
      </c>
      <c r="B221" s="41" t="s">
        <v>1284</v>
      </c>
      <c r="C221" s="47" t="n">
        <v>1</v>
      </c>
      <c r="D221" s="79" t="n">
        <v>904</v>
      </c>
      <c r="E221" s="79" t="n">
        <f aca="false">C221*D221</f>
        <v>904</v>
      </c>
    </row>
    <row r="222" customFormat="false" ht="12.75" hidden="false" customHeight="false" outlineLevel="0" collapsed="false">
      <c r="A222" s="25" t="n">
        <v>24070</v>
      </c>
      <c r="B222" s="17" t="s">
        <v>1285</v>
      </c>
      <c r="C222" s="16" t="n">
        <v>1</v>
      </c>
      <c r="D222" s="24" t="n">
        <v>820</v>
      </c>
      <c r="E222" s="24" t="n">
        <f aca="false">C222*D222</f>
        <v>820</v>
      </c>
    </row>
    <row r="223" customFormat="false" ht="12.75" hidden="false" customHeight="false" outlineLevel="0" collapsed="false">
      <c r="A223" s="25" t="n">
        <v>11331</v>
      </c>
      <c r="B223" s="20" t="s">
        <v>1286</v>
      </c>
      <c r="C223" s="16" t="n">
        <v>1</v>
      </c>
      <c r="D223" s="24" t="n">
        <v>1183</v>
      </c>
      <c r="E223" s="24" t="n">
        <f aca="false">C223*D223</f>
        <v>1183</v>
      </c>
    </row>
    <row r="224" customFormat="false" ht="12.75" hidden="false" customHeight="false" outlineLevel="0" collapsed="false">
      <c r="A224" s="38" t="n">
        <v>11328</v>
      </c>
      <c r="B224" s="54" t="s">
        <v>1287</v>
      </c>
      <c r="C224" s="42" t="n">
        <v>1</v>
      </c>
      <c r="D224" s="31" t="n">
        <v>1183</v>
      </c>
      <c r="E224" s="31" t="n">
        <f aca="false">C224*D224</f>
        <v>1183</v>
      </c>
    </row>
    <row r="225" customFormat="false" ht="12.75" hidden="false" customHeight="false" outlineLevel="0" collapsed="false">
      <c r="A225" s="25" t="n">
        <v>11329</v>
      </c>
      <c r="B225" s="20" t="s">
        <v>1288</v>
      </c>
      <c r="C225" s="16" t="n">
        <v>1</v>
      </c>
      <c r="D225" s="24" t="n">
        <v>1183</v>
      </c>
      <c r="E225" s="24" t="n">
        <f aca="false">C225*D225</f>
        <v>1183</v>
      </c>
    </row>
    <row r="226" customFormat="false" ht="12.75" hidden="false" customHeight="false" outlineLevel="0" collapsed="false">
      <c r="A226" s="25" t="n">
        <v>11330</v>
      </c>
      <c r="B226" s="20" t="s">
        <v>1289</v>
      </c>
      <c r="C226" s="16" t="n">
        <v>1</v>
      </c>
      <c r="D226" s="24" t="n">
        <v>1183</v>
      </c>
      <c r="E226" s="24" t="n">
        <f aca="false">C226*D226</f>
        <v>1183</v>
      </c>
    </row>
    <row r="227" customFormat="false" ht="12.75" hidden="false" customHeight="false" outlineLevel="0" collapsed="false">
      <c r="A227" s="25" t="n">
        <v>24054</v>
      </c>
      <c r="B227" s="20" t="s">
        <v>1290</v>
      </c>
      <c r="C227" s="16" t="n">
        <v>1</v>
      </c>
      <c r="D227" s="24" t="n">
        <v>820</v>
      </c>
      <c r="E227" s="24" t="n">
        <f aca="false">C227*D227</f>
        <v>820</v>
      </c>
    </row>
    <row r="228" customFormat="false" ht="12.75" hidden="false" customHeight="false" outlineLevel="0" collapsed="false">
      <c r="A228" s="25" t="n">
        <v>11310</v>
      </c>
      <c r="B228" s="20" t="s">
        <v>1291</v>
      </c>
      <c r="C228" s="16" t="n">
        <v>1</v>
      </c>
      <c r="D228" s="24" t="n">
        <v>1183</v>
      </c>
      <c r="E228" s="24" t="n">
        <f aca="false">C228*D228</f>
        <v>1183</v>
      </c>
    </row>
    <row r="229" customFormat="false" ht="12.75" hidden="false" customHeight="false" outlineLevel="0" collapsed="false">
      <c r="A229" s="25" t="n">
        <v>24052</v>
      </c>
      <c r="B229" s="20" t="s">
        <v>1292</v>
      </c>
      <c r="C229" s="16" t="n">
        <v>1</v>
      </c>
      <c r="D229" s="24" t="n">
        <v>945</v>
      </c>
      <c r="E229" s="24" t="n">
        <f aca="false">C229*D229</f>
        <v>945</v>
      </c>
    </row>
    <row r="230" customFormat="false" ht="12.75" hidden="false" customHeight="true" outlineLevel="0" collapsed="false">
      <c r="A230" s="15" t="s">
        <v>1293</v>
      </c>
      <c r="B230" s="15"/>
      <c r="C230" s="15"/>
      <c r="D230" s="15"/>
      <c r="E230" s="15"/>
    </row>
    <row r="231" customFormat="false" ht="12.75" hidden="false" customHeight="false" outlineLevel="0" collapsed="false">
      <c r="A231" s="25" t="n">
        <v>11479</v>
      </c>
      <c r="B231" s="55" t="s">
        <v>1294</v>
      </c>
      <c r="C231" s="16" t="n">
        <v>1</v>
      </c>
      <c r="D231" s="24" t="n">
        <v>2460</v>
      </c>
      <c r="E231" s="24" t="n">
        <f aca="false">C231*D231</f>
        <v>2460</v>
      </c>
    </row>
    <row r="232" customFormat="false" ht="12.75" hidden="false" customHeight="false" outlineLevel="0" collapsed="false">
      <c r="A232" s="25" t="n">
        <v>11304</v>
      </c>
      <c r="B232" s="20" t="s">
        <v>1295</v>
      </c>
      <c r="C232" s="16" t="n">
        <v>1</v>
      </c>
      <c r="D232" s="24" t="n">
        <v>1710</v>
      </c>
      <c r="E232" s="24" t="n">
        <f aca="false">C232*D232</f>
        <v>1710</v>
      </c>
    </row>
    <row r="233" customFormat="false" ht="12.75" hidden="false" customHeight="false" outlineLevel="0" collapsed="false">
      <c r="A233" s="25" t="n">
        <v>24055</v>
      </c>
      <c r="B233" s="20" t="s">
        <v>1296</v>
      </c>
      <c r="C233" s="16" t="n">
        <v>1</v>
      </c>
      <c r="D233" s="24" t="n">
        <v>1694</v>
      </c>
      <c r="E233" s="24" t="n">
        <f aca="false">C233*D233</f>
        <v>1694</v>
      </c>
    </row>
    <row r="234" customFormat="false" ht="12.75" hidden="false" customHeight="false" outlineLevel="0" collapsed="false">
      <c r="A234" s="25" t="n">
        <v>11338</v>
      </c>
      <c r="B234" s="20" t="s">
        <v>1297</v>
      </c>
      <c r="C234" s="16" t="n">
        <v>1</v>
      </c>
      <c r="D234" s="24" t="n">
        <v>3790</v>
      </c>
      <c r="E234" s="24" t="n">
        <f aca="false">C234*D234</f>
        <v>3790</v>
      </c>
    </row>
    <row r="235" customFormat="false" ht="12.75" hidden="false" customHeight="false" outlineLevel="0" collapsed="false">
      <c r="A235" s="25" t="n">
        <v>11517</v>
      </c>
      <c r="B235" s="20" t="s">
        <v>1298</v>
      </c>
      <c r="C235" s="16" t="n">
        <v>1</v>
      </c>
      <c r="D235" s="24" t="n">
        <v>1640</v>
      </c>
      <c r="E235" s="24" t="n">
        <f aca="false">C235*D235</f>
        <v>1640</v>
      </c>
    </row>
    <row r="236" customFormat="false" ht="12.75" hidden="false" customHeight="false" outlineLevel="0" collapsed="false">
      <c r="A236" s="25" t="n">
        <v>11312</v>
      </c>
      <c r="B236" s="20" t="s">
        <v>1299</v>
      </c>
      <c r="C236" s="16" t="n">
        <v>1</v>
      </c>
      <c r="D236" s="24" t="n">
        <v>3060</v>
      </c>
      <c r="E236" s="24" t="n">
        <f aca="false">C236*D236</f>
        <v>3060</v>
      </c>
    </row>
    <row r="237" customFormat="false" ht="12.75" hidden="false" customHeight="false" outlineLevel="0" collapsed="false">
      <c r="A237" s="25" t="n">
        <v>24037</v>
      </c>
      <c r="B237" s="20" t="s">
        <v>1300</v>
      </c>
      <c r="C237" s="16" t="n">
        <v>1</v>
      </c>
      <c r="D237" s="24" t="n">
        <v>2040</v>
      </c>
      <c r="E237" s="24" t="n">
        <f aca="false">C237*D237</f>
        <v>2040</v>
      </c>
    </row>
    <row r="238" customFormat="false" ht="12.75" hidden="false" customHeight="false" outlineLevel="0" collapsed="false">
      <c r="A238" s="25" t="n">
        <v>24036</v>
      </c>
      <c r="B238" s="41" t="s">
        <v>1301</v>
      </c>
      <c r="C238" s="16" t="n">
        <v>1</v>
      </c>
      <c r="D238" s="24" t="n">
        <v>1960</v>
      </c>
      <c r="E238" s="24" t="n">
        <f aca="false">C238*D238</f>
        <v>1960</v>
      </c>
    </row>
    <row r="239" customFormat="false" ht="12.75" hidden="false" customHeight="false" outlineLevel="0" collapsed="false">
      <c r="A239" s="43" t="n">
        <v>11474</v>
      </c>
      <c r="B239" s="20" t="s">
        <v>1302</v>
      </c>
      <c r="C239" s="44" t="n">
        <v>1</v>
      </c>
      <c r="D239" s="24" t="n">
        <v>2350</v>
      </c>
      <c r="E239" s="24" t="n">
        <f aca="false">C239*D239</f>
        <v>2350</v>
      </c>
    </row>
    <row r="240" customFormat="false" ht="12.75" hidden="false" customHeight="false" outlineLevel="0" collapsed="false">
      <c r="A240" s="43" t="n">
        <v>11504</v>
      </c>
      <c r="B240" s="17" t="s">
        <v>1303</v>
      </c>
      <c r="C240" s="44" t="n">
        <v>1</v>
      </c>
      <c r="D240" s="24" t="n">
        <v>2030</v>
      </c>
      <c r="E240" s="24" t="n">
        <f aca="false">C240*D240</f>
        <v>2030</v>
      </c>
    </row>
    <row r="241" customFormat="false" ht="12.75" hidden="false" customHeight="false" outlineLevel="0" collapsed="false">
      <c r="A241" s="25" t="n">
        <v>24038</v>
      </c>
      <c r="B241" s="54" t="s">
        <v>1304</v>
      </c>
      <c r="C241" s="16" t="n">
        <v>1</v>
      </c>
      <c r="D241" s="24" t="n">
        <v>1455</v>
      </c>
      <c r="E241" s="24" t="n">
        <f aca="false">C241*D241</f>
        <v>1455</v>
      </c>
    </row>
    <row r="242" customFormat="false" ht="12.75" hidden="false" customHeight="false" outlineLevel="0" collapsed="false">
      <c r="A242" s="25" t="n">
        <v>11337</v>
      </c>
      <c r="B242" s="20" t="s">
        <v>1305</v>
      </c>
      <c r="C242" s="16" t="n">
        <v>1</v>
      </c>
      <c r="D242" s="24" t="n">
        <v>1920</v>
      </c>
      <c r="E242" s="24" t="n">
        <f aca="false">C242*D242</f>
        <v>1920</v>
      </c>
    </row>
    <row r="243" customFormat="false" ht="12.75" hidden="false" customHeight="false" outlineLevel="0" collapsed="false">
      <c r="A243" s="25" t="n">
        <v>11366</v>
      </c>
      <c r="B243" s="20" t="s">
        <v>1306</v>
      </c>
      <c r="C243" s="16" t="n">
        <v>1</v>
      </c>
      <c r="D243" s="24" t="n">
        <v>2290</v>
      </c>
      <c r="E243" s="24" t="n">
        <f aca="false">C243*D243</f>
        <v>2290</v>
      </c>
    </row>
    <row r="244" customFormat="false" ht="12.75" hidden="false" customHeight="false" outlineLevel="0" collapsed="false">
      <c r="A244" s="43" t="n">
        <v>11154</v>
      </c>
      <c r="B244" s="20" t="s">
        <v>40</v>
      </c>
      <c r="C244" s="16" t="n">
        <v>1</v>
      </c>
      <c r="D244" s="24" t="n">
        <v>4490</v>
      </c>
      <c r="E244" s="24" t="n">
        <f aca="false">C244*D244</f>
        <v>4490</v>
      </c>
    </row>
    <row r="245" customFormat="false" ht="12.75" hidden="false" customHeight="false" outlineLevel="0" collapsed="false">
      <c r="A245" s="25" t="n">
        <v>11336</v>
      </c>
      <c r="B245" s="20" t="s">
        <v>1307</v>
      </c>
      <c r="C245" s="16" t="n">
        <v>1</v>
      </c>
      <c r="D245" s="24" t="n">
        <v>3790</v>
      </c>
      <c r="E245" s="24" t="n">
        <f aca="false">C245*D245</f>
        <v>3790</v>
      </c>
    </row>
    <row r="246" customFormat="false" ht="12.75" hidden="false" customHeight="false" outlineLevel="0" collapsed="false">
      <c r="A246" s="25" t="n">
        <v>11486</v>
      </c>
      <c r="B246" s="20" t="s">
        <v>1308</v>
      </c>
      <c r="C246" s="16" t="n">
        <v>1</v>
      </c>
      <c r="D246" s="24" t="n">
        <v>2790</v>
      </c>
      <c r="E246" s="24" t="n">
        <f aca="false">C246*D246</f>
        <v>2790</v>
      </c>
    </row>
    <row r="247" customFormat="false" ht="12.75" hidden="false" customHeight="false" outlineLevel="0" collapsed="false">
      <c r="A247" s="25" t="n">
        <v>24072</v>
      </c>
      <c r="B247" s="20" t="s">
        <v>1309</v>
      </c>
      <c r="C247" s="16" t="n">
        <v>1</v>
      </c>
      <c r="D247" s="24" t="n">
        <v>1965</v>
      </c>
      <c r="E247" s="24" t="n">
        <f aca="false">C247*D247</f>
        <v>1965</v>
      </c>
    </row>
    <row r="248" customFormat="false" ht="12.75" hidden="false" customHeight="false" outlineLevel="0" collapsed="false">
      <c r="A248" s="25" t="n">
        <v>11339</v>
      </c>
      <c r="B248" s="20" t="s">
        <v>1310</v>
      </c>
      <c r="C248" s="16" t="n">
        <v>1</v>
      </c>
      <c r="D248" s="24" t="n">
        <v>5880</v>
      </c>
      <c r="E248" s="24" t="n">
        <f aca="false">C248*D248</f>
        <v>5880</v>
      </c>
    </row>
    <row r="249" customFormat="false" ht="12.75" hidden="false" customHeight="false" outlineLevel="0" collapsed="false">
      <c r="A249" s="25" t="n">
        <v>11364</v>
      </c>
      <c r="B249" s="20" t="s">
        <v>1311</v>
      </c>
      <c r="C249" s="16" t="n">
        <v>1</v>
      </c>
      <c r="D249" s="24" t="n">
        <v>1960</v>
      </c>
      <c r="E249" s="24" t="n">
        <f aca="false">C249*D249</f>
        <v>1960</v>
      </c>
    </row>
    <row r="250" customFormat="false" ht="12.75" hidden="false" customHeight="false" outlineLevel="0" collapsed="false">
      <c r="A250" s="25" t="n">
        <v>11313</v>
      </c>
      <c r="B250" s="20" t="s">
        <v>1312</v>
      </c>
      <c r="C250" s="16" t="n">
        <v>1</v>
      </c>
      <c r="D250" s="24" t="n">
        <v>2790</v>
      </c>
      <c r="E250" s="24" t="n">
        <f aca="false">C250*D250</f>
        <v>2790</v>
      </c>
    </row>
    <row r="251" customFormat="false" ht="12.75" hidden="false" customHeight="false" outlineLevel="0" collapsed="false">
      <c r="A251" s="25" t="n">
        <v>11311</v>
      </c>
      <c r="B251" s="20" t="s">
        <v>1313</v>
      </c>
      <c r="C251" s="16" t="n">
        <v>1</v>
      </c>
      <c r="D251" s="24" t="n">
        <v>4290</v>
      </c>
      <c r="E251" s="24" t="n">
        <f aca="false">C251*D251</f>
        <v>4290</v>
      </c>
    </row>
    <row r="252" customFormat="false" ht="12.75" hidden="false" customHeight="false" outlineLevel="0" collapsed="false">
      <c r="A252" s="25" t="n">
        <v>11368</v>
      </c>
      <c r="B252" s="20" t="s">
        <v>1314</v>
      </c>
      <c r="C252" s="16" t="n">
        <v>1</v>
      </c>
      <c r="D252" s="24" t="n">
        <v>1490</v>
      </c>
      <c r="E252" s="24" t="n">
        <f aca="false">C252*D252</f>
        <v>1490</v>
      </c>
    </row>
    <row r="253" customFormat="false" ht="12.75" hidden="false" customHeight="false" outlineLevel="0" collapsed="false">
      <c r="A253" s="25" t="n">
        <v>11516</v>
      </c>
      <c r="B253" s="20" t="s">
        <v>1315</v>
      </c>
      <c r="C253" s="16" t="n">
        <v>1</v>
      </c>
      <c r="D253" s="24" t="n">
        <v>1860</v>
      </c>
      <c r="E253" s="24" t="n">
        <f aca="false">C253*D253</f>
        <v>1860</v>
      </c>
    </row>
    <row r="254" customFormat="false" ht="12.75" hidden="false" customHeight="false" outlineLevel="0" collapsed="false">
      <c r="A254" s="25" t="n">
        <v>24071</v>
      </c>
      <c r="B254" s="20" t="s">
        <v>1316</v>
      </c>
      <c r="C254" s="16" t="n">
        <v>1</v>
      </c>
      <c r="D254" s="24" t="n">
        <v>3260</v>
      </c>
      <c r="E254" s="24" t="n">
        <f aca="false">C254*D254</f>
        <v>3260</v>
      </c>
    </row>
    <row r="255" customFormat="false" ht="12.75" hidden="false" customHeight="false" outlineLevel="0" collapsed="false">
      <c r="A255" s="25" t="n">
        <v>11365</v>
      </c>
      <c r="B255" s="20" t="s">
        <v>1317</v>
      </c>
      <c r="C255" s="16" t="n">
        <v>1</v>
      </c>
      <c r="D255" s="24" t="n">
        <v>2290</v>
      </c>
      <c r="E255" s="24" t="n">
        <f aca="false">C255*D255</f>
        <v>2290</v>
      </c>
    </row>
    <row r="256" customFormat="false" ht="12.75" hidden="false" customHeight="false" outlineLevel="0" collapsed="false">
      <c r="A256" s="25" t="n">
        <v>14659</v>
      </c>
      <c r="B256" s="20" t="s">
        <v>1318</v>
      </c>
      <c r="C256" s="16" t="n">
        <v>1</v>
      </c>
      <c r="D256" s="24" t="n">
        <v>3240</v>
      </c>
      <c r="E256" s="24" t="n">
        <f aca="false">C256*D256</f>
        <v>3240</v>
      </c>
    </row>
    <row r="257" customFormat="false" ht="12.75" hidden="false" customHeight="false" outlineLevel="0" collapsed="false">
      <c r="A257" s="25" t="n">
        <v>19124</v>
      </c>
      <c r="B257" s="20" t="s">
        <v>1319</v>
      </c>
      <c r="C257" s="16" t="n">
        <v>1</v>
      </c>
      <c r="D257" s="24" t="n">
        <v>4146</v>
      </c>
      <c r="E257" s="24" t="n">
        <f aca="false">C257*D257</f>
        <v>4146</v>
      </c>
    </row>
    <row r="258" customFormat="false" ht="12.75" hidden="false" customHeight="false" outlineLevel="0" collapsed="false">
      <c r="A258" s="25" t="n">
        <v>11480</v>
      </c>
      <c r="B258" s="20" t="s">
        <v>1320</v>
      </c>
      <c r="C258" s="16" t="n">
        <v>1</v>
      </c>
      <c r="D258" s="24" t="n">
        <v>2250</v>
      </c>
      <c r="E258" s="24" t="n">
        <f aca="false">C258*D258</f>
        <v>2250</v>
      </c>
    </row>
    <row r="259" customFormat="false" ht="12.75" hidden="false" customHeight="false" outlineLevel="0" collapsed="false">
      <c r="A259" s="25" t="n">
        <v>11481</v>
      </c>
      <c r="B259" s="20" t="s">
        <v>1321</v>
      </c>
      <c r="C259" s="16" t="n">
        <v>1</v>
      </c>
      <c r="D259" s="24" t="n">
        <v>3690</v>
      </c>
      <c r="E259" s="24" t="n">
        <f aca="false">C259*D259</f>
        <v>3690</v>
      </c>
    </row>
    <row r="260" customFormat="false" ht="14.25" hidden="false" customHeight="true" outlineLevel="0" collapsed="false">
      <c r="A260" s="25" t="n">
        <v>11333</v>
      </c>
      <c r="B260" s="20" t="s">
        <v>1322</v>
      </c>
      <c r="C260" s="16" t="n">
        <v>1</v>
      </c>
      <c r="D260" s="24" t="n">
        <v>3230</v>
      </c>
      <c r="E260" s="24" t="n">
        <f aca="false">C260*D260</f>
        <v>3230</v>
      </c>
    </row>
    <row r="261" customFormat="false" ht="12.75" hidden="false" customHeight="false" outlineLevel="0" collapsed="false">
      <c r="A261" s="25" t="n">
        <v>11334</v>
      </c>
      <c r="B261" s="20" t="s">
        <v>1323</v>
      </c>
      <c r="C261" s="16" t="n">
        <v>1</v>
      </c>
      <c r="D261" s="24" t="n">
        <v>6860</v>
      </c>
      <c r="E261" s="24" t="n">
        <f aca="false">C261*D261</f>
        <v>6860</v>
      </c>
    </row>
    <row r="262" customFormat="false" ht="12.75" hidden="false" customHeight="false" outlineLevel="0" collapsed="false">
      <c r="A262" s="25" t="n">
        <v>11335</v>
      </c>
      <c r="B262" s="20" t="s">
        <v>1324</v>
      </c>
      <c r="C262" s="16" t="n">
        <v>1</v>
      </c>
      <c r="D262" s="24" t="n">
        <v>7950</v>
      </c>
      <c r="E262" s="24" t="n">
        <f aca="false">C262*D262</f>
        <v>7950</v>
      </c>
    </row>
    <row r="263" customFormat="false" ht="12.75" hidden="false" customHeight="false" outlineLevel="0" collapsed="false">
      <c r="A263" s="25"/>
      <c r="B263" s="20" t="s">
        <v>1325</v>
      </c>
      <c r="C263" s="16" t="n">
        <v>1</v>
      </c>
      <c r="D263" s="24" t="n">
        <v>4587</v>
      </c>
      <c r="E263" s="24" t="n">
        <f aca="false">C263*D263</f>
        <v>4587</v>
      </c>
    </row>
    <row r="264" customFormat="false" ht="12.75" hidden="false" customHeight="false" outlineLevel="0" collapsed="false">
      <c r="A264" s="25" t="s">
        <v>1326</v>
      </c>
      <c r="B264" s="20" t="s">
        <v>1327</v>
      </c>
      <c r="C264" s="16" t="n">
        <v>1</v>
      </c>
      <c r="D264" s="24" t="n">
        <v>1880</v>
      </c>
      <c r="E264" s="24" t="n">
        <f aca="false">C264*D264</f>
        <v>1880</v>
      </c>
    </row>
    <row r="265" customFormat="false" ht="14.25" hidden="false" customHeight="true" outlineLevel="0" collapsed="false">
      <c r="A265" s="25" t="n">
        <v>19132</v>
      </c>
      <c r="B265" s="20" t="s">
        <v>1328</v>
      </c>
      <c r="C265" s="16" t="n">
        <v>1</v>
      </c>
      <c r="D265" s="24" t="n">
        <v>5265</v>
      </c>
      <c r="E265" s="24" t="n">
        <f aca="false">C265*D265</f>
        <v>5265</v>
      </c>
    </row>
    <row r="266" customFormat="false" ht="12.75" hidden="false" customHeight="false" outlineLevel="0" collapsed="false">
      <c r="A266" s="25" t="n">
        <v>11324</v>
      </c>
      <c r="B266" s="20" t="s">
        <v>1329</v>
      </c>
      <c r="C266" s="16" t="n">
        <v>1</v>
      </c>
      <c r="D266" s="24" t="n">
        <v>3310</v>
      </c>
      <c r="E266" s="24" t="n">
        <f aca="false">C266*D266</f>
        <v>3310</v>
      </c>
    </row>
    <row r="267" customFormat="false" ht="12.75" hidden="false" customHeight="false" outlineLevel="0" collapsed="false">
      <c r="A267" s="25" t="n">
        <v>11430</v>
      </c>
      <c r="B267" s="20" t="s">
        <v>1330</v>
      </c>
      <c r="C267" s="16" t="n">
        <v>1</v>
      </c>
      <c r="D267" s="24" t="n">
        <v>2230</v>
      </c>
      <c r="E267" s="24" t="n">
        <f aca="false">C267*D267</f>
        <v>2230</v>
      </c>
    </row>
    <row r="268" customFormat="false" ht="12.75" hidden="false" customHeight="false" outlineLevel="0" collapsed="false">
      <c r="A268" s="25" t="n">
        <v>11431</v>
      </c>
      <c r="B268" s="20" t="s">
        <v>1331</v>
      </c>
      <c r="C268" s="16" t="n">
        <v>1</v>
      </c>
      <c r="D268" s="24" t="n">
        <v>3495</v>
      </c>
      <c r="E268" s="24" t="n">
        <f aca="false">C268*D268</f>
        <v>3495</v>
      </c>
    </row>
    <row r="269" customFormat="false" ht="12.75" hidden="false" customHeight="false" outlineLevel="0" collapsed="false">
      <c r="A269" s="25" t="n">
        <v>11325</v>
      </c>
      <c r="B269" s="20" t="s">
        <v>1332</v>
      </c>
      <c r="C269" s="16" t="n">
        <v>1</v>
      </c>
      <c r="D269" s="24" t="n">
        <v>4190</v>
      </c>
      <c r="E269" s="24" t="n">
        <f aca="false">C269*D269</f>
        <v>4190</v>
      </c>
    </row>
    <row r="270" customFormat="false" ht="12.75" hidden="false" customHeight="false" outlineLevel="0" collapsed="false">
      <c r="A270" s="25" t="n">
        <v>26103</v>
      </c>
      <c r="B270" s="200" t="s">
        <v>1333</v>
      </c>
      <c r="C270" s="16" t="n">
        <v>1</v>
      </c>
      <c r="D270" s="24" t="n">
        <v>6794</v>
      </c>
      <c r="E270" s="24" t="n">
        <f aca="false">C270*D270</f>
        <v>6794</v>
      </c>
    </row>
    <row r="271" customFormat="false" ht="12.75" hidden="false" customHeight="false" outlineLevel="0" collapsed="false">
      <c r="A271" s="25" t="n">
        <v>11367</v>
      </c>
      <c r="B271" s="20" t="s">
        <v>1334</v>
      </c>
      <c r="C271" s="16" t="n">
        <v>1</v>
      </c>
      <c r="D271" s="24" t="n">
        <v>1870</v>
      </c>
      <c r="E271" s="24" t="n">
        <f aca="false">C271*D271</f>
        <v>1870</v>
      </c>
    </row>
    <row r="272" customFormat="false" ht="12.75" hidden="false" customHeight="false" outlineLevel="0" collapsed="false">
      <c r="A272" s="25" t="n">
        <v>11490</v>
      </c>
      <c r="B272" s="20" t="s">
        <v>1335</v>
      </c>
      <c r="C272" s="16" t="n">
        <v>1</v>
      </c>
      <c r="D272" s="24" t="n">
        <v>2890</v>
      </c>
      <c r="E272" s="24" t="n">
        <f aca="false">C272*D272</f>
        <v>2890</v>
      </c>
    </row>
    <row r="273" customFormat="false" ht="12.75" hidden="false" customHeight="false" outlineLevel="0" collapsed="false">
      <c r="A273" s="25" t="n">
        <v>26102</v>
      </c>
      <c r="B273" s="20" t="s">
        <v>1336</v>
      </c>
      <c r="C273" s="16" t="n">
        <v>1</v>
      </c>
      <c r="D273" s="24" t="n">
        <v>12000</v>
      </c>
      <c r="E273" s="24" t="n">
        <f aca="false">C273*D273</f>
        <v>12000</v>
      </c>
    </row>
    <row r="274" customFormat="false" ht="12.75" hidden="false" customHeight="false" outlineLevel="0" collapsed="false">
      <c r="A274" s="25" t="n">
        <v>11323</v>
      </c>
      <c r="B274" s="20" t="s">
        <v>1337</v>
      </c>
      <c r="C274" s="16" t="n">
        <v>1</v>
      </c>
      <c r="D274" s="24" t="n">
        <v>2127</v>
      </c>
      <c r="E274" s="24" t="n">
        <f aca="false">C274*D274</f>
        <v>2127</v>
      </c>
    </row>
    <row r="275" customFormat="false" ht="12.75" hidden="false" customHeight="false" outlineLevel="0" collapsed="false">
      <c r="A275" s="25"/>
      <c r="B275" s="20" t="s">
        <v>1338</v>
      </c>
      <c r="C275" s="16" t="n">
        <v>1</v>
      </c>
      <c r="D275" s="24" t="n">
        <v>1580</v>
      </c>
      <c r="E275" s="24" t="n">
        <f aca="false">C275*D275</f>
        <v>1580</v>
      </c>
    </row>
    <row r="276" customFormat="false" ht="12.75" hidden="false" customHeight="false" outlineLevel="0" collapsed="false">
      <c r="A276" s="25" t="n">
        <v>11485</v>
      </c>
      <c r="B276" s="20" t="s">
        <v>1339</v>
      </c>
      <c r="C276" s="16" t="n">
        <v>1</v>
      </c>
      <c r="D276" s="24" t="n">
        <v>1630</v>
      </c>
      <c r="E276" s="24" t="n">
        <f aca="false">C276*D276</f>
        <v>1630</v>
      </c>
    </row>
    <row r="277" customFormat="false" ht="12.75" hidden="false" customHeight="false" outlineLevel="0" collapsed="false">
      <c r="A277" s="25" t="s">
        <v>1340</v>
      </c>
      <c r="B277" s="20" t="s">
        <v>1341</v>
      </c>
      <c r="C277" s="16" t="n">
        <v>1</v>
      </c>
      <c r="D277" s="24" t="n">
        <v>2690</v>
      </c>
      <c r="E277" s="24" t="n">
        <f aca="false">C277*D277</f>
        <v>2690</v>
      </c>
    </row>
    <row r="278" customFormat="false" ht="12.75" hidden="false" customHeight="false" outlineLevel="0" collapsed="false">
      <c r="A278" s="25" t="n">
        <v>11314</v>
      </c>
      <c r="B278" s="20" t="s">
        <v>1342</v>
      </c>
      <c r="C278" s="16" t="n">
        <v>1</v>
      </c>
      <c r="D278" s="24" t="n">
        <v>1580</v>
      </c>
      <c r="E278" s="24" t="n">
        <f aca="false">C278*D278</f>
        <v>1580</v>
      </c>
    </row>
    <row r="279" customFormat="false" ht="12.75" hidden="false" customHeight="false" outlineLevel="0" collapsed="false">
      <c r="A279" s="25" t="n">
        <v>11315</v>
      </c>
      <c r="B279" s="20" t="s">
        <v>1343</v>
      </c>
      <c r="C279" s="16" t="n">
        <v>1</v>
      </c>
      <c r="D279" s="24" t="n">
        <v>1580</v>
      </c>
      <c r="E279" s="24" t="n">
        <f aca="false">C279*D279</f>
        <v>1580</v>
      </c>
    </row>
    <row r="280" customFormat="false" ht="12.75" hidden="false" customHeight="false" outlineLevel="0" collapsed="false">
      <c r="A280" s="25" t="n">
        <v>11316</v>
      </c>
      <c r="B280" s="20" t="s">
        <v>1344</v>
      </c>
      <c r="C280" s="16" t="n">
        <v>1</v>
      </c>
      <c r="D280" s="24" t="n">
        <v>1580</v>
      </c>
      <c r="E280" s="24" t="n">
        <f aca="false">C280*D280</f>
        <v>1580</v>
      </c>
    </row>
    <row r="281" customFormat="false" ht="12.75" hidden="false" customHeight="false" outlineLevel="0" collapsed="false">
      <c r="A281" s="25" t="n">
        <v>11317</v>
      </c>
      <c r="B281" s="20" t="s">
        <v>1345</v>
      </c>
      <c r="C281" s="16" t="n">
        <v>1</v>
      </c>
      <c r="D281" s="24" t="n">
        <v>1580</v>
      </c>
      <c r="E281" s="24" t="n">
        <f aca="false">C281*D281</f>
        <v>1580</v>
      </c>
    </row>
    <row r="282" customFormat="false" ht="12.75" hidden="false" customHeight="false" outlineLevel="0" collapsed="false">
      <c r="A282" s="25" t="n">
        <v>11318</v>
      </c>
      <c r="B282" s="20" t="s">
        <v>1346</v>
      </c>
      <c r="C282" s="16" t="n">
        <v>1</v>
      </c>
      <c r="D282" s="24" t="n">
        <v>1580</v>
      </c>
      <c r="E282" s="24" t="n">
        <f aca="false">C282*D282</f>
        <v>1580</v>
      </c>
    </row>
    <row r="283" customFormat="false" ht="12.75" hidden="false" customHeight="false" outlineLevel="0" collapsed="false">
      <c r="A283" s="25" t="n">
        <v>11482</v>
      </c>
      <c r="B283" s="20" t="s">
        <v>1347</v>
      </c>
      <c r="C283" s="16" t="n">
        <v>1</v>
      </c>
      <c r="D283" s="24" t="n">
        <v>1660</v>
      </c>
      <c r="E283" s="24" t="n">
        <f aca="false">C283*D283</f>
        <v>1660</v>
      </c>
    </row>
    <row r="284" customFormat="false" ht="12.75" hidden="false" customHeight="false" outlineLevel="0" collapsed="false">
      <c r="A284" s="25" t="n">
        <v>11319</v>
      </c>
      <c r="B284" s="20" t="s">
        <v>1348</v>
      </c>
      <c r="C284" s="16" t="n">
        <v>1</v>
      </c>
      <c r="D284" s="24" t="n">
        <v>1670</v>
      </c>
      <c r="E284" s="24" t="n">
        <f aca="false">C284*D284</f>
        <v>1670</v>
      </c>
    </row>
    <row r="285" customFormat="false" ht="12.75" hidden="false" customHeight="false" outlineLevel="0" collapsed="false">
      <c r="A285" s="25" t="n">
        <v>19129</v>
      </c>
      <c r="B285" s="20" t="s">
        <v>1349</v>
      </c>
      <c r="C285" s="16" t="n">
        <v>1</v>
      </c>
      <c r="D285" s="24" t="n">
        <v>1840</v>
      </c>
      <c r="E285" s="24" t="n">
        <f aca="false">C285*D285</f>
        <v>1840</v>
      </c>
    </row>
    <row r="286" customFormat="false" ht="12.75" hidden="false" customHeight="false" outlineLevel="0" collapsed="false">
      <c r="A286" s="25" t="n">
        <v>11320</v>
      </c>
      <c r="B286" s="41" t="s">
        <v>1350</v>
      </c>
      <c r="C286" s="47" t="n">
        <v>1</v>
      </c>
      <c r="D286" s="79" t="n">
        <v>2120</v>
      </c>
      <c r="E286" s="79" t="n">
        <f aca="false">C286*D286</f>
        <v>2120</v>
      </c>
    </row>
    <row r="287" customFormat="false" ht="12.75" hidden="false" customHeight="false" outlineLevel="0" collapsed="false">
      <c r="A287" s="43" t="n">
        <v>24067</v>
      </c>
      <c r="B287" s="20" t="s">
        <v>1351</v>
      </c>
      <c r="C287" s="16" t="n">
        <v>1</v>
      </c>
      <c r="D287" s="24" t="n">
        <v>2490</v>
      </c>
      <c r="E287" s="24" t="n">
        <f aca="false">C287*D287</f>
        <v>2490</v>
      </c>
    </row>
    <row r="288" customFormat="false" ht="12.75" hidden="false" customHeight="false" outlineLevel="0" collapsed="false">
      <c r="A288" s="43" t="n">
        <v>24068</v>
      </c>
      <c r="B288" s="20" t="s">
        <v>1352</v>
      </c>
      <c r="C288" s="16" t="n">
        <v>1</v>
      </c>
      <c r="D288" s="24" t="n">
        <v>2090</v>
      </c>
      <c r="E288" s="24" t="n">
        <f aca="false">C288*D288</f>
        <v>2090</v>
      </c>
    </row>
    <row r="289" customFormat="false" ht="12.75" hidden="false" customHeight="true" outlineLevel="0" collapsed="false">
      <c r="A289" s="56" t="s">
        <v>1353</v>
      </c>
      <c r="B289" s="56"/>
      <c r="C289" s="56"/>
      <c r="D289" s="56"/>
      <c r="E289" s="56"/>
    </row>
    <row r="290" customFormat="false" ht="25.5" hidden="false" customHeight="false" outlineLevel="0" collapsed="false">
      <c r="A290" s="25" t="n">
        <v>11426</v>
      </c>
      <c r="B290" s="20" t="s">
        <v>1354</v>
      </c>
      <c r="C290" s="16" t="n">
        <v>1</v>
      </c>
      <c r="D290" s="24" t="n">
        <v>8540</v>
      </c>
      <c r="E290" s="24" t="n">
        <f aca="false">C290*D290</f>
        <v>8540</v>
      </c>
    </row>
    <row r="291" customFormat="false" ht="12.75" hidden="false" customHeight="false" outlineLevel="0" collapsed="false">
      <c r="A291" s="25" t="n">
        <v>26101</v>
      </c>
      <c r="B291" s="20" t="s">
        <v>1355</v>
      </c>
      <c r="C291" s="16" t="n">
        <v>1</v>
      </c>
      <c r="D291" s="24" t="n">
        <v>9780</v>
      </c>
      <c r="E291" s="24" t="n">
        <f aca="false">C291*D291</f>
        <v>9780</v>
      </c>
    </row>
    <row r="292" customFormat="false" ht="12.75" hidden="false" customHeight="false" outlineLevel="0" collapsed="false">
      <c r="A292" s="25" t="n">
        <v>11496</v>
      </c>
      <c r="B292" s="20" t="s">
        <v>1356</v>
      </c>
      <c r="C292" s="16" t="n">
        <v>1</v>
      </c>
      <c r="D292" s="24" t="n">
        <v>2890</v>
      </c>
      <c r="E292" s="24" t="n">
        <f aca="false">C292*D292</f>
        <v>2890</v>
      </c>
    </row>
    <row r="293" customFormat="false" ht="12.75" hidden="false" customHeight="false" outlineLevel="0" collapsed="false">
      <c r="A293" s="25"/>
      <c r="B293" s="20" t="s">
        <v>1357</v>
      </c>
      <c r="C293" s="16" t="n">
        <v>1</v>
      </c>
      <c r="D293" s="24" t="n">
        <v>2870</v>
      </c>
      <c r="E293" s="24" t="n">
        <f aca="false">C293*D293</f>
        <v>2870</v>
      </c>
    </row>
    <row r="294" customFormat="false" ht="12.75" hidden="false" customHeight="false" outlineLevel="0" collapsed="false">
      <c r="A294" s="25" t="s">
        <v>1358</v>
      </c>
      <c r="B294" s="20" t="s">
        <v>1359</v>
      </c>
      <c r="C294" s="16" t="n">
        <v>1</v>
      </c>
      <c r="D294" s="24" t="n">
        <v>2268</v>
      </c>
      <c r="E294" s="24" t="n">
        <f aca="false">C294*D294</f>
        <v>2268</v>
      </c>
    </row>
    <row r="295" customFormat="false" ht="12.75" hidden="false" customHeight="false" outlineLevel="0" collapsed="false">
      <c r="A295" s="25" t="n">
        <v>24056</v>
      </c>
      <c r="B295" s="20" t="s">
        <v>1360</v>
      </c>
      <c r="C295" s="16" t="n">
        <v>1</v>
      </c>
      <c r="D295" s="24" t="n">
        <v>2490</v>
      </c>
      <c r="E295" s="24" t="n">
        <f aca="false">C295*D295</f>
        <v>2490</v>
      </c>
    </row>
    <row r="296" customFormat="false" ht="12.75" hidden="false" customHeight="false" outlineLevel="0" collapsed="false">
      <c r="A296" s="25"/>
      <c r="B296" s="20" t="s">
        <v>1361</v>
      </c>
      <c r="C296" s="16" t="n">
        <v>1</v>
      </c>
      <c r="D296" s="24" t="n">
        <v>9780</v>
      </c>
      <c r="E296" s="24" t="n">
        <f aca="false">C296*D296</f>
        <v>9780</v>
      </c>
    </row>
    <row r="297" customFormat="false" ht="12.75" hidden="false" customHeight="false" outlineLevel="0" collapsed="false">
      <c r="A297" s="25" t="n">
        <v>11356</v>
      </c>
      <c r="B297" s="20" t="s">
        <v>1362</v>
      </c>
      <c r="C297" s="16" t="n">
        <v>1</v>
      </c>
      <c r="D297" s="24" t="n">
        <v>3450</v>
      </c>
      <c r="E297" s="24" t="n">
        <f aca="false">C297*D297</f>
        <v>3450</v>
      </c>
    </row>
    <row r="298" customFormat="false" ht="12.75" hidden="false" customHeight="false" outlineLevel="0" collapsed="false">
      <c r="A298" s="25" t="s">
        <v>1363</v>
      </c>
      <c r="B298" s="20" t="s">
        <v>1364</v>
      </c>
      <c r="C298" s="16" t="n">
        <v>1</v>
      </c>
      <c r="D298" s="24" t="n">
        <v>1580</v>
      </c>
      <c r="E298" s="24" t="n">
        <f aca="false">C298*D298</f>
        <v>1580</v>
      </c>
    </row>
    <row r="299" customFormat="false" ht="12.75" hidden="false" customHeight="false" outlineLevel="0" collapsed="false">
      <c r="A299" s="25" t="n">
        <v>11427</v>
      </c>
      <c r="B299" s="20" t="s">
        <v>1365</v>
      </c>
      <c r="C299" s="16" t="n">
        <v>1</v>
      </c>
      <c r="D299" s="24" t="n">
        <v>1039</v>
      </c>
      <c r="E299" s="24" t="n">
        <f aca="false">C299*D299</f>
        <v>1039</v>
      </c>
    </row>
    <row r="300" customFormat="false" ht="12.75" hidden="false" customHeight="false" outlineLevel="0" collapsed="false">
      <c r="A300" s="25" t="s">
        <v>1366</v>
      </c>
      <c r="B300" s="20" t="s">
        <v>1367</v>
      </c>
      <c r="C300" s="16" t="n">
        <v>1</v>
      </c>
      <c r="D300" s="24" t="n">
        <v>5100</v>
      </c>
      <c r="E300" s="24" t="n">
        <f aca="false">C300*D300</f>
        <v>5100</v>
      </c>
    </row>
    <row r="301" customFormat="false" ht="12.75" hidden="false" customHeight="false" outlineLevel="0" collapsed="false">
      <c r="A301" s="25" t="s">
        <v>1368</v>
      </c>
      <c r="B301" s="20" t="s">
        <v>1369</v>
      </c>
      <c r="C301" s="16" t="n">
        <v>1</v>
      </c>
      <c r="D301" s="24" t="n">
        <v>1125</v>
      </c>
      <c r="E301" s="24" t="n">
        <f aca="false">C301*D301</f>
        <v>1125</v>
      </c>
    </row>
    <row r="302" customFormat="false" ht="12.75" hidden="false" customHeight="false" outlineLevel="0" collapsed="false">
      <c r="A302" s="25" t="s">
        <v>1370</v>
      </c>
      <c r="B302" s="20" t="s">
        <v>1371</v>
      </c>
      <c r="C302" s="16" t="n">
        <v>1</v>
      </c>
      <c r="D302" s="24" t="n">
        <v>2320</v>
      </c>
      <c r="E302" s="24" t="n">
        <f aca="false">C302*D302</f>
        <v>2320</v>
      </c>
    </row>
    <row r="303" customFormat="false" ht="12.75" hidden="false" customHeight="false" outlineLevel="0" collapsed="false">
      <c r="A303" s="43" t="n">
        <v>24066</v>
      </c>
      <c r="B303" s="20" t="s">
        <v>1372</v>
      </c>
      <c r="C303" s="16" t="n">
        <v>1</v>
      </c>
      <c r="D303" s="24" t="n">
        <v>3080</v>
      </c>
      <c r="E303" s="24" t="n">
        <f aca="false">C303*D303</f>
        <v>3080</v>
      </c>
    </row>
    <row r="304" customFormat="false" ht="12.75" hidden="false" customHeight="false" outlineLevel="0" collapsed="false">
      <c r="A304" s="25" t="n">
        <v>24063</v>
      </c>
      <c r="B304" s="20" t="s">
        <v>1373</v>
      </c>
      <c r="C304" s="16" t="n">
        <v>1</v>
      </c>
      <c r="D304" s="24" t="n">
        <v>4130</v>
      </c>
      <c r="E304" s="24" t="n">
        <f aca="false">C304*D304</f>
        <v>4130</v>
      </c>
    </row>
    <row r="305" customFormat="false" ht="12.75" hidden="false" customHeight="false" outlineLevel="0" collapsed="false">
      <c r="A305" s="25" t="n">
        <v>24064</v>
      </c>
      <c r="B305" s="41" t="s">
        <v>1374</v>
      </c>
      <c r="C305" s="16" t="n">
        <v>1</v>
      </c>
      <c r="D305" s="24" t="n">
        <v>2760</v>
      </c>
      <c r="E305" s="24" t="n">
        <f aca="false">C305*D305</f>
        <v>2760</v>
      </c>
    </row>
    <row r="306" customFormat="false" ht="12.75" hidden="false" customHeight="false" outlineLevel="0" collapsed="false">
      <c r="A306" s="43" t="n">
        <v>24065</v>
      </c>
      <c r="B306" s="20" t="s">
        <v>1375</v>
      </c>
      <c r="C306" s="44" t="n">
        <v>1</v>
      </c>
      <c r="D306" s="24" t="n">
        <v>2760</v>
      </c>
      <c r="E306" s="24" t="n">
        <f aca="false">C306*D306</f>
        <v>2760</v>
      </c>
    </row>
    <row r="307" customFormat="false" ht="12.75" hidden="false" customHeight="false" outlineLevel="0" collapsed="false">
      <c r="A307" s="43" t="n">
        <v>11422</v>
      </c>
      <c r="B307" s="20" t="s">
        <v>1376</v>
      </c>
      <c r="C307" s="44" t="n">
        <v>1</v>
      </c>
      <c r="D307" s="24" t="n">
        <v>5460</v>
      </c>
      <c r="E307" s="24" t="n">
        <f aca="false">C307*D307</f>
        <v>5460</v>
      </c>
    </row>
    <row r="308" customFormat="false" ht="12.75" hidden="false" customHeight="false" outlineLevel="0" collapsed="false">
      <c r="A308" s="43" t="n">
        <v>11494</v>
      </c>
      <c r="B308" s="17" t="s">
        <v>1377</v>
      </c>
      <c r="C308" s="44" t="n">
        <v>1</v>
      </c>
      <c r="D308" s="24" t="n">
        <v>20490</v>
      </c>
      <c r="E308" s="24" t="n">
        <f aca="false">C308*D308</f>
        <v>20490</v>
      </c>
    </row>
    <row r="309" customFormat="false" ht="12.75" hidden="false" customHeight="false" outlineLevel="0" collapsed="false">
      <c r="A309" s="43" t="n">
        <v>11483</v>
      </c>
      <c r="B309" s="17" t="s">
        <v>1378</v>
      </c>
      <c r="C309" s="44" t="n">
        <v>1</v>
      </c>
      <c r="D309" s="24" t="n">
        <v>4090</v>
      </c>
      <c r="E309" s="24" t="n">
        <f aca="false">C309*D309</f>
        <v>4090</v>
      </c>
    </row>
    <row r="310" customFormat="false" ht="12.75" hidden="false" customHeight="false" outlineLevel="0" collapsed="false">
      <c r="A310" s="201" t="s">
        <v>1379</v>
      </c>
      <c r="B310" s="20" t="s">
        <v>1380</v>
      </c>
      <c r="C310" s="192" t="n">
        <v>1</v>
      </c>
      <c r="D310" s="79" t="n">
        <v>1950</v>
      </c>
      <c r="E310" s="79" t="n">
        <f aca="false">C310*D310</f>
        <v>1950</v>
      </c>
    </row>
    <row r="311" customFormat="false" ht="12.75" hidden="false" customHeight="false" outlineLevel="0" collapsed="false">
      <c r="A311" s="139"/>
      <c r="B311" s="202" t="s">
        <v>1381</v>
      </c>
      <c r="C311" s="25" t="n">
        <v>1</v>
      </c>
      <c r="D311" s="139" t="n">
        <v>1880</v>
      </c>
      <c r="E311" s="139" t="n">
        <f aca="false">C311*D311</f>
        <v>1880</v>
      </c>
    </row>
    <row r="312" customFormat="false" ht="12.75" hidden="false" customHeight="true" outlineLevel="0" collapsed="false">
      <c r="A312" s="203" t="s">
        <v>1382</v>
      </c>
      <c r="B312" s="203"/>
      <c r="C312" s="203"/>
      <c r="D312" s="203"/>
      <c r="E312" s="203"/>
    </row>
    <row r="313" customFormat="false" ht="12.75" hidden="false" customHeight="false" outlineLevel="0" collapsed="false">
      <c r="A313" s="16" t="n">
        <v>21194</v>
      </c>
      <c r="B313" s="23" t="s">
        <v>1383</v>
      </c>
      <c r="C313" s="16" t="n">
        <v>3</v>
      </c>
      <c r="D313" s="105" t="n">
        <v>55047</v>
      </c>
      <c r="E313" s="105" t="n">
        <f aca="false">C313*D313</f>
        <v>165141</v>
      </c>
    </row>
    <row r="314" customFormat="false" ht="12.75" hidden="false" customHeight="false" outlineLevel="0" collapsed="false">
      <c r="A314" s="16" t="n">
        <v>21195</v>
      </c>
      <c r="B314" s="23" t="s">
        <v>1384</v>
      </c>
      <c r="C314" s="16" t="n">
        <v>3</v>
      </c>
      <c r="D314" s="105" t="n">
        <v>55509</v>
      </c>
      <c r="E314" s="105" t="n">
        <f aca="false">C314*D314</f>
        <v>166527</v>
      </c>
    </row>
    <row r="315" customFormat="false" ht="12.75" hidden="false" customHeight="false" outlineLevel="0" collapsed="false">
      <c r="A315" s="16" t="n">
        <v>21196</v>
      </c>
      <c r="B315" s="23" t="s">
        <v>1385</v>
      </c>
      <c r="C315" s="16" t="n">
        <v>3</v>
      </c>
      <c r="D315" s="204" t="n">
        <v>48108</v>
      </c>
      <c r="E315" s="105" t="n">
        <f aca="false">C315*D315</f>
        <v>144324</v>
      </c>
    </row>
    <row r="316" customFormat="false" ht="12.75" hidden="false" customHeight="false" outlineLevel="0" collapsed="false">
      <c r="A316" s="16" t="n">
        <v>21197</v>
      </c>
      <c r="B316" s="98" t="s">
        <v>1386</v>
      </c>
      <c r="C316" s="25" t="n">
        <v>1</v>
      </c>
      <c r="D316" s="110" t="n">
        <v>94165</v>
      </c>
      <c r="E316" s="110" t="n">
        <f aca="false">C316*D316</f>
        <v>94165</v>
      </c>
    </row>
    <row r="317" customFormat="false" ht="12.75" hidden="false" customHeight="false" outlineLevel="0" collapsed="false">
      <c r="A317" s="16" t="n">
        <v>21198</v>
      </c>
      <c r="B317" s="23" t="s">
        <v>1387</v>
      </c>
      <c r="C317" s="16" t="n">
        <v>1</v>
      </c>
      <c r="D317" s="105" t="n">
        <v>165107</v>
      </c>
      <c r="E317" s="197" t="n">
        <f aca="false">C317*D317</f>
        <v>165107</v>
      </c>
    </row>
    <row r="318" customFormat="false" ht="25.5" hidden="false" customHeight="false" outlineLevel="0" collapsed="false">
      <c r="A318" s="47" t="n">
        <v>44001</v>
      </c>
      <c r="B318" s="205" t="s">
        <v>1388</v>
      </c>
      <c r="C318" s="47" t="n">
        <v>1</v>
      </c>
      <c r="D318" s="197" t="n">
        <v>53800</v>
      </c>
      <c r="E318" s="197" t="n">
        <f aca="false">C318*D318</f>
        <v>53800</v>
      </c>
    </row>
    <row r="319" customFormat="false" ht="12.75" hidden="false" customHeight="false" outlineLevel="0" collapsed="false">
      <c r="A319" s="25" t="s">
        <v>1389</v>
      </c>
      <c r="B319" s="20" t="s">
        <v>748</v>
      </c>
      <c r="C319" s="16" t="n">
        <v>1</v>
      </c>
      <c r="D319" s="24" t="n">
        <v>4940</v>
      </c>
      <c r="E319" s="24" t="n">
        <f aca="false">C319*D319</f>
        <v>4940</v>
      </c>
    </row>
    <row r="320" customFormat="false" ht="12.75" hidden="false" customHeight="false" outlineLevel="0" collapsed="false">
      <c r="A320" s="25" t="n">
        <v>11477</v>
      </c>
      <c r="B320" s="54" t="s">
        <v>1390</v>
      </c>
      <c r="C320" s="206" t="n">
        <v>1</v>
      </c>
      <c r="D320" s="31" t="n">
        <v>3170</v>
      </c>
      <c r="E320" s="31" t="n">
        <f aca="false">C320*D320</f>
        <v>3170</v>
      </c>
    </row>
    <row r="321" customFormat="false" ht="12.75" hidden="false" customHeight="false" outlineLevel="0" collapsed="false">
      <c r="A321" s="25" t="n">
        <v>19117</v>
      </c>
      <c r="B321" s="17" t="s">
        <v>1391</v>
      </c>
      <c r="C321" s="44" t="n">
        <v>15</v>
      </c>
      <c r="D321" s="24" t="n">
        <v>1590</v>
      </c>
      <c r="E321" s="24" t="n">
        <f aca="false">C321*D321</f>
        <v>23850</v>
      </c>
    </row>
    <row r="322" customFormat="false" ht="12.75" hidden="false" customHeight="false" outlineLevel="0" collapsed="false">
      <c r="A322" s="25" t="n">
        <v>40101</v>
      </c>
      <c r="B322" s="20" t="s">
        <v>1392</v>
      </c>
      <c r="C322" s="44" t="n">
        <v>1</v>
      </c>
      <c r="D322" s="24" t="n">
        <v>480</v>
      </c>
      <c r="E322" s="24" t="n">
        <f aca="false">C322*D322</f>
        <v>480</v>
      </c>
    </row>
    <row r="323" customFormat="false" ht="12.75" hidden="false" customHeight="false" outlineLevel="0" collapsed="false">
      <c r="A323" s="25" t="n">
        <v>40102</v>
      </c>
      <c r="B323" s="20" t="s">
        <v>1393</v>
      </c>
      <c r="C323" s="44" t="n">
        <v>1</v>
      </c>
      <c r="D323" s="24" t="n">
        <v>480</v>
      </c>
      <c r="E323" s="24" t="n">
        <f aca="false">C323*D323</f>
        <v>480</v>
      </c>
    </row>
    <row r="324" customFormat="false" ht="12.75" hidden="false" customHeight="false" outlineLevel="0" collapsed="false">
      <c r="A324" s="43" t="n">
        <v>35126</v>
      </c>
      <c r="B324" s="20" t="s">
        <v>37</v>
      </c>
      <c r="C324" s="44" t="n">
        <v>15</v>
      </c>
      <c r="D324" s="19" t="n">
        <v>150</v>
      </c>
      <c r="E324" s="24" t="n">
        <f aca="false">C324*D324</f>
        <v>2250</v>
      </c>
    </row>
    <row r="325" customFormat="false" ht="12.75" hidden="false" customHeight="false" outlineLevel="0" collapsed="false">
      <c r="A325" s="25" t="n">
        <v>11207</v>
      </c>
      <c r="B325" s="54" t="s">
        <v>1394</v>
      </c>
      <c r="C325" s="16" t="n">
        <v>15</v>
      </c>
      <c r="D325" s="24" t="n">
        <v>510</v>
      </c>
      <c r="E325" s="24" t="n">
        <f aca="false">C325*D325</f>
        <v>7650</v>
      </c>
    </row>
    <row r="326" customFormat="false" ht="12.75" hidden="false" customHeight="false" outlineLevel="0" collapsed="false">
      <c r="A326" s="25" t="n">
        <v>52006</v>
      </c>
      <c r="B326" s="20" t="s">
        <v>1395</v>
      </c>
      <c r="C326" s="16" t="n">
        <v>1</v>
      </c>
      <c r="D326" s="24" t="n">
        <v>230</v>
      </c>
      <c r="E326" s="24" t="n">
        <f aca="false">C326*D326</f>
        <v>230</v>
      </c>
    </row>
    <row r="327" customFormat="false" ht="12.75" hidden="false" customHeight="false" outlineLevel="0" collapsed="false">
      <c r="A327" s="25" t="n">
        <v>11428</v>
      </c>
      <c r="B327" s="20" t="s">
        <v>1396</v>
      </c>
      <c r="C327" s="16" t="n">
        <v>15</v>
      </c>
      <c r="D327" s="24" t="n">
        <v>2690</v>
      </c>
      <c r="E327" s="24" t="n">
        <f aca="false">C327*D327</f>
        <v>40350</v>
      </c>
    </row>
    <row r="328" customFormat="false" ht="27.75" hidden="false" customHeight="true" outlineLevel="0" collapsed="false">
      <c r="A328" s="25" t="n">
        <v>14492</v>
      </c>
      <c r="B328" s="20" t="s">
        <v>1397</v>
      </c>
      <c r="C328" s="16" t="n">
        <v>1</v>
      </c>
      <c r="D328" s="24" t="n">
        <v>2217</v>
      </c>
      <c r="E328" s="24" t="n">
        <f aca="false">C328*D328</f>
        <v>2217</v>
      </c>
    </row>
    <row r="329" customFormat="false" ht="18" hidden="false" customHeight="true" outlineLevel="0" collapsed="false">
      <c r="A329" s="25" t="n">
        <v>14548</v>
      </c>
      <c r="B329" s="20" t="s">
        <v>1398</v>
      </c>
      <c r="C329" s="16" t="n">
        <v>1</v>
      </c>
      <c r="D329" s="24" t="n">
        <v>1254</v>
      </c>
      <c r="E329" s="24" t="n">
        <f aca="false">C329*D329</f>
        <v>1254</v>
      </c>
    </row>
    <row r="330" customFormat="false" ht="12.75" hidden="false" customHeight="false" outlineLevel="0" collapsed="false">
      <c r="A330" s="25" t="n">
        <v>11484</v>
      </c>
      <c r="B330" s="20" t="s">
        <v>1399</v>
      </c>
      <c r="C330" s="16" t="n">
        <v>1</v>
      </c>
      <c r="D330" s="24" t="n">
        <v>950</v>
      </c>
      <c r="E330" s="24" t="n">
        <f aca="false">C330*D330</f>
        <v>950</v>
      </c>
    </row>
    <row r="331" customFormat="false" ht="25.5" hidden="false" customHeight="false" outlineLevel="0" collapsed="false">
      <c r="A331" s="25" t="n">
        <v>14534</v>
      </c>
      <c r="B331" s="20" t="s">
        <v>1400</v>
      </c>
      <c r="C331" s="16" t="n">
        <v>1</v>
      </c>
      <c r="D331" s="24" t="n">
        <v>1187</v>
      </c>
      <c r="E331" s="24" t="n">
        <f aca="false">C331*D331</f>
        <v>1187</v>
      </c>
    </row>
    <row r="332" customFormat="false" ht="12.75" hidden="false" customHeight="false" outlineLevel="0" collapsed="false">
      <c r="A332" s="25" t="n">
        <v>48004</v>
      </c>
      <c r="B332" s="98" t="s">
        <v>1401</v>
      </c>
      <c r="C332" s="25" t="n">
        <v>1</v>
      </c>
      <c r="D332" s="110" t="n">
        <v>3940</v>
      </c>
      <c r="E332" s="110" t="n">
        <f aca="false">C332*D332</f>
        <v>3940</v>
      </c>
    </row>
    <row r="333" customFormat="false" ht="12.75" hidden="false" customHeight="false" outlineLevel="0" collapsed="false">
      <c r="A333" s="25" t="n">
        <v>11423</v>
      </c>
      <c r="B333" s="20" t="s">
        <v>576</v>
      </c>
      <c r="C333" s="16" t="n">
        <v>15</v>
      </c>
      <c r="D333" s="24" t="n">
        <v>179</v>
      </c>
      <c r="E333" s="24" t="n">
        <f aca="false">C333*D333</f>
        <v>2685</v>
      </c>
    </row>
    <row r="334" customFormat="false" ht="12.75" hidden="false" customHeight="false" outlineLevel="0" collapsed="false">
      <c r="A334" s="25"/>
      <c r="B334" s="20" t="s">
        <v>901</v>
      </c>
      <c r="C334" s="16" t="n">
        <v>15</v>
      </c>
      <c r="D334" s="24" t="n">
        <v>350</v>
      </c>
      <c r="E334" s="24" t="n">
        <f aca="false">C334*D334</f>
        <v>5250</v>
      </c>
    </row>
    <row r="335" customFormat="false" ht="12.75" hidden="false" customHeight="false" outlineLevel="0" collapsed="false">
      <c r="A335" s="25" t="n">
        <v>40109</v>
      </c>
      <c r="B335" s="20" t="s">
        <v>578</v>
      </c>
      <c r="C335" s="16" t="n">
        <v>15</v>
      </c>
      <c r="D335" s="24" t="n">
        <v>540</v>
      </c>
      <c r="E335" s="24" t="n">
        <f aca="false">C335*D335</f>
        <v>8100</v>
      </c>
    </row>
    <row r="336" customFormat="false" ht="12.75" hidden="false" customHeight="false" outlineLevel="0" collapsed="false">
      <c r="A336" s="25" t="s">
        <v>1366</v>
      </c>
      <c r="B336" s="20" t="s">
        <v>911</v>
      </c>
      <c r="C336" s="16" t="n">
        <v>1</v>
      </c>
      <c r="D336" s="24" t="n">
        <v>405</v>
      </c>
      <c r="E336" s="24" t="n">
        <f aca="false">C336*D336</f>
        <v>405</v>
      </c>
    </row>
    <row r="337" customFormat="false" ht="12.75" hidden="false" customHeight="false" outlineLevel="0" collapsed="false">
      <c r="A337" s="25" t="n">
        <v>19134</v>
      </c>
      <c r="B337" s="20" t="s">
        <v>305</v>
      </c>
      <c r="C337" s="16" t="n">
        <v>1</v>
      </c>
      <c r="D337" s="24" t="n">
        <v>195</v>
      </c>
      <c r="E337" s="24" t="n">
        <f aca="false">C337*D337</f>
        <v>195</v>
      </c>
    </row>
    <row r="338" customFormat="false" ht="12.75" hidden="false" customHeight="false" outlineLevel="0" collapsed="false">
      <c r="A338" s="25" t="n">
        <v>43001</v>
      </c>
      <c r="B338" s="20" t="s">
        <v>1402</v>
      </c>
      <c r="C338" s="16" t="n">
        <v>1</v>
      </c>
      <c r="D338" s="24" t="n">
        <v>1950</v>
      </c>
      <c r="E338" s="24" t="n">
        <f aca="false">C338*D338</f>
        <v>1950</v>
      </c>
    </row>
    <row r="339" customFormat="false" ht="12.75" hidden="false" customHeight="false" outlineLevel="0" collapsed="false">
      <c r="A339" s="25" t="s">
        <v>1403</v>
      </c>
      <c r="B339" s="20" t="s">
        <v>1404</v>
      </c>
      <c r="C339" s="16" t="n">
        <v>15</v>
      </c>
      <c r="D339" s="24" t="n">
        <v>5780</v>
      </c>
      <c r="E339" s="24" t="n">
        <f aca="false">C339*D339</f>
        <v>86700</v>
      </c>
    </row>
    <row r="340" customFormat="false" ht="12.75" hidden="false" customHeight="false" outlineLevel="0" collapsed="false">
      <c r="A340" s="25" t="s">
        <v>1405</v>
      </c>
      <c r="B340" s="20" t="s">
        <v>1406</v>
      </c>
      <c r="C340" s="16" t="n">
        <v>15</v>
      </c>
      <c r="D340" s="19" t="n">
        <v>5695</v>
      </c>
      <c r="E340" s="24" t="n">
        <f aca="false">C340*D340</f>
        <v>85425</v>
      </c>
    </row>
    <row r="341" customFormat="false" ht="12.75" hidden="false" customHeight="false" outlineLevel="0" collapsed="false">
      <c r="A341" s="25" t="n">
        <v>25101</v>
      </c>
      <c r="B341" s="20" t="s">
        <v>1407</v>
      </c>
      <c r="C341" s="16" t="n">
        <v>15</v>
      </c>
      <c r="D341" s="19" t="n">
        <v>7130</v>
      </c>
      <c r="E341" s="24" t="n">
        <f aca="false">C341*D341</f>
        <v>106950</v>
      </c>
    </row>
    <row r="342" customFormat="false" ht="12.75" hidden="false" customHeight="false" outlineLevel="0" collapsed="false">
      <c r="A342" s="25" t="s">
        <v>1408</v>
      </c>
      <c r="B342" s="20" t="s">
        <v>1409</v>
      </c>
      <c r="C342" s="16" t="n">
        <v>15</v>
      </c>
      <c r="D342" s="19" t="n">
        <v>7440</v>
      </c>
      <c r="E342" s="24" t="n">
        <f aca="false">C342*D342</f>
        <v>111600</v>
      </c>
    </row>
    <row r="343" customFormat="false" ht="12.75" hidden="false" customHeight="false" outlineLevel="0" collapsed="false">
      <c r="A343" s="25"/>
      <c r="B343" s="20" t="s">
        <v>1410</v>
      </c>
      <c r="C343" s="16" t="n">
        <v>15</v>
      </c>
      <c r="D343" s="19" t="n">
        <v>8200</v>
      </c>
      <c r="E343" s="24" t="n">
        <f aca="false">C343*D343</f>
        <v>123000</v>
      </c>
    </row>
    <row r="344" customFormat="false" ht="12.75" hidden="false" customHeight="false" outlineLevel="0" collapsed="false">
      <c r="A344" s="25" t="s">
        <v>1411</v>
      </c>
      <c r="B344" s="20" t="s">
        <v>1412</v>
      </c>
      <c r="C344" s="16" t="n">
        <v>15</v>
      </c>
      <c r="D344" s="19" t="n">
        <v>14500</v>
      </c>
      <c r="E344" s="24" t="n">
        <f aca="false">C344*D344</f>
        <v>217500</v>
      </c>
    </row>
    <row r="345" customFormat="false" ht="12.75" hidden="false" customHeight="false" outlineLevel="0" collapsed="false">
      <c r="A345" s="46" t="s">
        <v>1413</v>
      </c>
      <c r="B345" s="41" t="s">
        <v>1414</v>
      </c>
      <c r="C345" s="47" t="n">
        <v>15</v>
      </c>
      <c r="D345" s="35" t="n">
        <v>16440</v>
      </c>
      <c r="E345" s="24" t="n">
        <f aca="false">C345*D345</f>
        <v>246600</v>
      </c>
    </row>
    <row r="346" customFormat="false" ht="12.75" hidden="false" customHeight="false" outlineLevel="0" collapsed="false">
      <c r="A346" s="46" t="s">
        <v>1415</v>
      </c>
      <c r="B346" s="41" t="s">
        <v>1416</v>
      </c>
      <c r="C346" s="47" t="n">
        <v>1</v>
      </c>
      <c r="D346" s="35" t="n">
        <v>16875</v>
      </c>
      <c r="E346" s="24" t="n">
        <f aca="false">C346*D346</f>
        <v>16875</v>
      </c>
    </row>
    <row r="347" customFormat="false" ht="12.75" hidden="false" customHeight="false" outlineLevel="0" collapsed="false">
      <c r="A347" s="46" t="n">
        <v>25141</v>
      </c>
      <c r="B347" s="41" t="s">
        <v>1417</v>
      </c>
      <c r="C347" s="47" t="n">
        <v>5</v>
      </c>
      <c r="D347" s="35" t="n">
        <v>10120</v>
      </c>
      <c r="E347" s="24" t="n">
        <f aca="false">C347*D347</f>
        <v>50600</v>
      </c>
    </row>
    <row r="348" customFormat="false" ht="25.5" hidden="false" customHeight="false" outlineLevel="0" collapsed="false">
      <c r="A348" s="46" t="n">
        <v>25142</v>
      </c>
      <c r="B348" s="41" t="s">
        <v>1418</v>
      </c>
      <c r="C348" s="47" t="n">
        <v>1</v>
      </c>
      <c r="D348" s="35" t="n">
        <v>15450</v>
      </c>
      <c r="E348" s="24" t="n">
        <f aca="false">C348*D348</f>
        <v>15450</v>
      </c>
    </row>
    <row r="349" customFormat="false" ht="12.75" hidden="false" customHeight="false" outlineLevel="0" collapsed="false">
      <c r="A349" s="46"/>
      <c r="B349" s="41" t="s">
        <v>1419</v>
      </c>
      <c r="C349" s="47" t="n">
        <v>1</v>
      </c>
      <c r="D349" s="35" t="n">
        <v>25250</v>
      </c>
      <c r="E349" s="24" t="n">
        <f aca="false">C349*D349</f>
        <v>25250</v>
      </c>
    </row>
    <row r="350" customFormat="false" ht="12.75" hidden="false" customHeight="false" outlineLevel="0" collapsed="false">
      <c r="A350" s="46"/>
      <c r="B350" s="41" t="s">
        <v>1420</v>
      </c>
      <c r="C350" s="47" t="n">
        <v>1</v>
      </c>
      <c r="D350" s="35" t="n">
        <v>27120</v>
      </c>
      <c r="E350" s="24" t="n">
        <f aca="false">C350*D350</f>
        <v>27120</v>
      </c>
    </row>
    <row r="351" customFormat="false" ht="12.75" hidden="false" customHeight="false" outlineLevel="0" collapsed="false">
      <c r="A351" s="46" t="n">
        <v>35124</v>
      </c>
      <c r="B351" s="41" t="s">
        <v>1421</v>
      </c>
      <c r="C351" s="47" t="n">
        <v>1</v>
      </c>
      <c r="D351" s="35" t="n">
        <v>28450</v>
      </c>
      <c r="E351" s="24" t="n">
        <f aca="false">C351*D351</f>
        <v>28450</v>
      </c>
    </row>
    <row r="352" customFormat="false" ht="12.75" hidden="false" customHeight="false" outlineLevel="0" collapsed="false">
      <c r="A352" s="46" t="n">
        <v>25140</v>
      </c>
      <c r="B352" s="41" t="s">
        <v>1422</v>
      </c>
      <c r="C352" s="47" t="n">
        <v>1</v>
      </c>
      <c r="D352" s="35" t="n">
        <v>6430</v>
      </c>
      <c r="E352" s="24" t="n">
        <f aca="false">C352*D352</f>
        <v>6430</v>
      </c>
    </row>
    <row r="353" customFormat="false" ht="12.75" hidden="false" customHeight="false" outlineLevel="0" collapsed="false">
      <c r="A353" s="46"/>
      <c r="B353" s="41" t="s">
        <v>1423</v>
      </c>
      <c r="C353" s="47" t="n">
        <v>1</v>
      </c>
      <c r="D353" s="35" t="n">
        <v>7900</v>
      </c>
      <c r="E353" s="24" t="n">
        <f aca="false">C353*D353</f>
        <v>7900</v>
      </c>
    </row>
    <row r="354" customFormat="false" ht="12.75" hidden="false" customHeight="false" outlineLevel="0" collapsed="false">
      <c r="A354" s="46" t="n">
        <v>25137</v>
      </c>
      <c r="B354" s="41" t="s">
        <v>1424</v>
      </c>
      <c r="C354" s="47" t="n">
        <v>1</v>
      </c>
      <c r="D354" s="35" t="n">
        <v>15360</v>
      </c>
      <c r="E354" s="24" t="n">
        <f aca="false">C354*D354</f>
        <v>15360</v>
      </c>
    </row>
    <row r="355" customFormat="false" ht="12.75" hidden="false" customHeight="false" outlineLevel="0" collapsed="false">
      <c r="A355" s="46" t="n">
        <v>25138</v>
      </c>
      <c r="B355" s="41" t="s">
        <v>1425</v>
      </c>
      <c r="C355" s="47" t="n">
        <v>1</v>
      </c>
      <c r="D355" s="35" t="n">
        <v>15940</v>
      </c>
      <c r="E355" s="24" t="n">
        <f aca="false">C355*D355</f>
        <v>15940</v>
      </c>
    </row>
    <row r="356" customFormat="false" ht="12.75" hidden="false" customHeight="false" outlineLevel="0" collapsed="false">
      <c r="A356" s="46" t="n">
        <v>25139</v>
      </c>
      <c r="B356" s="41" t="s">
        <v>1426</v>
      </c>
      <c r="C356" s="47" t="n">
        <v>1</v>
      </c>
      <c r="D356" s="35" t="n">
        <v>24970</v>
      </c>
      <c r="E356" s="24" t="n">
        <f aca="false">C356*D356</f>
        <v>24970</v>
      </c>
    </row>
    <row r="357" customFormat="false" ht="12.75" hidden="false" customHeight="false" outlineLevel="0" collapsed="false">
      <c r="A357" s="70" t="s">
        <v>1427</v>
      </c>
      <c r="B357" s="36" t="s">
        <v>1428</v>
      </c>
      <c r="C357" s="22" t="n">
        <v>1</v>
      </c>
      <c r="D357" s="19" t="n">
        <v>9970</v>
      </c>
      <c r="E357" s="19" t="n">
        <f aca="false">C357*D357</f>
        <v>9970</v>
      </c>
    </row>
    <row r="358" customFormat="false" ht="12.75" hidden="false" customHeight="false" outlineLevel="0" collapsed="false">
      <c r="A358" s="69" t="n">
        <v>27104</v>
      </c>
      <c r="B358" s="36" t="s">
        <v>1429</v>
      </c>
      <c r="C358" s="22" t="n">
        <v>1</v>
      </c>
      <c r="D358" s="19" t="n">
        <v>14430</v>
      </c>
      <c r="E358" s="19" t="n">
        <f aca="false">C358*D358</f>
        <v>14430</v>
      </c>
    </row>
    <row r="359" customFormat="false" ht="25.5" hidden="false" customHeight="false" outlineLevel="0" collapsed="false">
      <c r="A359" s="70" t="s">
        <v>1430</v>
      </c>
      <c r="B359" s="207" t="s">
        <v>1431</v>
      </c>
      <c r="C359" s="206" t="n">
        <v>1</v>
      </c>
      <c r="D359" s="28" t="n">
        <v>22950</v>
      </c>
      <c r="E359" s="28" t="n">
        <f aca="false">C359*D359</f>
        <v>22950</v>
      </c>
    </row>
    <row r="360" customFormat="false" ht="25.5" hidden="false" customHeight="false" outlineLevel="0" collapsed="false">
      <c r="A360" s="69" t="n">
        <v>27135</v>
      </c>
      <c r="B360" s="36" t="s">
        <v>1432</v>
      </c>
      <c r="C360" s="22" t="n">
        <v>1</v>
      </c>
      <c r="D360" s="24" t="n">
        <v>460</v>
      </c>
      <c r="E360" s="24" t="n">
        <f aca="false">C360*D360</f>
        <v>460</v>
      </c>
    </row>
    <row r="361" customFormat="false" ht="25.5" hidden="false" customHeight="false" outlineLevel="0" collapsed="false">
      <c r="A361" s="69" t="n">
        <v>27136</v>
      </c>
      <c r="B361" s="36" t="s">
        <v>1433</v>
      </c>
      <c r="C361" s="22" t="n">
        <v>1</v>
      </c>
      <c r="D361" s="24" t="n">
        <v>460</v>
      </c>
      <c r="E361" s="24" t="n">
        <f aca="false">C361*D361</f>
        <v>460</v>
      </c>
    </row>
    <row r="362" customFormat="false" ht="25.5" hidden="false" customHeight="false" outlineLevel="0" collapsed="false">
      <c r="A362" s="69" t="n">
        <v>27137</v>
      </c>
      <c r="B362" s="36" t="s">
        <v>1434</v>
      </c>
      <c r="C362" s="22" t="n">
        <v>1</v>
      </c>
      <c r="D362" s="24" t="n">
        <v>460</v>
      </c>
      <c r="E362" s="24" t="n">
        <f aca="false">C362*D362</f>
        <v>460</v>
      </c>
    </row>
    <row r="363" customFormat="false" ht="25.5" hidden="false" customHeight="false" outlineLevel="0" collapsed="false">
      <c r="A363" s="69" t="n">
        <v>27138</v>
      </c>
      <c r="B363" s="36" t="s">
        <v>1435</v>
      </c>
      <c r="C363" s="22" t="n">
        <v>1</v>
      </c>
      <c r="D363" s="24" t="n">
        <v>460</v>
      </c>
      <c r="E363" s="24" t="n">
        <f aca="false">C363*D363</f>
        <v>460</v>
      </c>
    </row>
    <row r="364" customFormat="false" ht="25.5" hidden="false" customHeight="false" outlineLevel="0" collapsed="false">
      <c r="A364" s="69" t="n">
        <v>27139</v>
      </c>
      <c r="B364" s="107" t="s">
        <v>1436</v>
      </c>
      <c r="C364" s="16" t="n">
        <v>1</v>
      </c>
      <c r="D364" s="24" t="n">
        <v>610</v>
      </c>
      <c r="E364" s="24" t="n">
        <f aca="false">C364*D364</f>
        <v>610</v>
      </c>
    </row>
    <row r="365" customFormat="false" ht="25.5" hidden="false" customHeight="false" outlineLevel="0" collapsed="false">
      <c r="A365" s="65" t="n">
        <v>27130</v>
      </c>
      <c r="B365" s="36" t="s">
        <v>1437</v>
      </c>
      <c r="C365" s="22" t="n">
        <v>1</v>
      </c>
      <c r="D365" s="19" t="n">
        <v>6240</v>
      </c>
      <c r="E365" s="19" t="n">
        <f aca="false">C365*D365</f>
        <v>6240</v>
      </c>
    </row>
    <row r="366" customFormat="false" ht="12.75" hidden="false" customHeight="false" outlineLevel="0" collapsed="false">
      <c r="A366" s="65" t="n">
        <v>27140</v>
      </c>
      <c r="B366" s="36" t="s">
        <v>1438</v>
      </c>
      <c r="C366" s="22" t="n">
        <v>1</v>
      </c>
      <c r="D366" s="19" t="n">
        <v>460</v>
      </c>
      <c r="E366" s="19" t="n">
        <f aca="false">C366*D366</f>
        <v>460</v>
      </c>
    </row>
    <row r="367" customFormat="false" ht="12.75" hidden="false" customHeight="true" outlineLevel="0" collapsed="false">
      <c r="A367" s="208" t="s">
        <v>1439</v>
      </c>
      <c r="B367" s="208"/>
      <c r="C367" s="208"/>
      <c r="D367" s="208"/>
      <c r="E367" s="208"/>
    </row>
    <row r="368" customFormat="false" ht="12.75" hidden="false" customHeight="false" outlineLevel="0" collapsed="false">
      <c r="A368" s="25" t="n">
        <v>37147</v>
      </c>
      <c r="B368" s="20" t="s">
        <v>1440</v>
      </c>
      <c r="C368" s="16" t="n">
        <v>2</v>
      </c>
      <c r="D368" s="24" t="n">
        <v>270</v>
      </c>
      <c r="E368" s="24" t="n">
        <f aca="false">C368*D368</f>
        <v>540</v>
      </c>
    </row>
    <row r="369" customFormat="false" ht="25.5" hidden="false" customHeight="false" outlineLevel="0" collapsed="false">
      <c r="A369" s="38" t="n">
        <v>14686</v>
      </c>
      <c r="B369" s="209" t="s">
        <v>1441</v>
      </c>
      <c r="C369" s="210" t="n">
        <v>15</v>
      </c>
      <c r="D369" s="31" t="n">
        <v>3990</v>
      </c>
      <c r="E369" s="31" t="n">
        <f aca="false">C369*D369</f>
        <v>59850</v>
      </c>
    </row>
    <row r="370" customFormat="false" ht="12.75" hidden="false" customHeight="false" outlineLevel="0" collapsed="false">
      <c r="A370" s="25" t="n">
        <v>31111</v>
      </c>
      <c r="B370" s="20" t="s">
        <v>878</v>
      </c>
      <c r="C370" s="16" t="n">
        <v>15</v>
      </c>
      <c r="D370" s="24" t="n">
        <v>185</v>
      </c>
      <c r="E370" s="24" t="n">
        <f aca="false">C370*D370</f>
        <v>2775</v>
      </c>
    </row>
    <row r="371" customFormat="false" ht="12.75" hidden="false" customHeight="false" outlineLevel="0" collapsed="false">
      <c r="A371" s="25" t="n">
        <v>14422</v>
      </c>
      <c r="B371" s="20" t="s">
        <v>1442</v>
      </c>
      <c r="C371" s="16" t="n">
        <v>1</v>
      </c>
      <c r="D371" s="24" t="n">
        <v>2590</v>
      </c>
      <c r="E371" s="24" t="n">
        <f aca="false">C371*D371</f>
        <v>2590</v>
      </c>
    </row>
    <row r="372" customFormat="false" ht="12.75" hidden="false" customHeight="false" outlineLevel="0" collapsed="false">
      <c r="A372" s="25" t="n">
        <v>19135</v>
      </c>
      <c r="B372" s="20" t="s">
        <v>1443</v>
      </c>
      <c r="C372" s="16" t="n">
        <v>15</v>
      </c>
      <c r="D372" s="24" t="n">
        <v>170</v>
      </c>
      <c r="E372" s="24" t="n">
        <f aca="false">C372*D372</f>
        <v>2550</v>
      </c>
    </row>
    <row r="373" customFormat="false" ht="12.75" hidden="false" customHeight="false" outlineLevel="0" collapsed="false">
      <c r="A373" s="25" t="s">
        <v>1444</v>
      </c>
      <c r="B373" s="20" t="s">
        <v>1445</v>
      </c>
      <c r="C373" s="16" t="n">
        <v>15</v>
      </c>
      <c r="D373" s="24" t="n">
        <v>132</v>
      </c>
      <c r="E373" s="24" t="n">
        <f aca="false">C373*D373</f>
        <v>1980</v>
      </c>
    </row>
    <row r="374" customFormat="false" ht="12.75" hidden="false" customHeight="false" outlineLevel="0" collapsed="false">
      <c r="A374" s="25" t="s">
        <v>808</v>
      </c>
      <c r="B374" s="20" t="s">
        <v>544</v>
      </c>
      <c r="C374" s="16" t="n">
        <v>15</v>
      </c>
      <c r="D374" s="24" t="n">
        <v>129</v>
      </c>
      <c r="E374" s="24" t="n">
        <f aca="false">C374*D374</f>
        <v>1935</v>
      </c>
    </row>
    <row r="375" customFormat="false" ht="12.75" hidden="false" customHeight="false" outlineLevel="0" collapsed="false">
      <c r="A375" s="25" t="s">
        <v>1446</v>
      </c>
      <c r="B375" s="20" t="s">
        <v>1447</v>
      </c>
      <c r="C375" s="16" t="n">
        <v>1</v>
      </c>
      <c r="D375" s="24" t="n">
        <v>195</v>
      </c>
      <c r="E375" s="24" t="n">
        <f aca="false">C375*D375</f>
        <v>195</v>
      </c>
    </row>
    <row r="376" customFormat="false" ht="12.75" hidden="false" customHeight="false" outlineLevel="0" collapsed="false">
      <c r="A376" s="25" t="n">
        <v>11510</v>
      </c>
      <c r="B376" s="20" t="s">
        <v>1448</v>
      </c>
      <c r="C376" s="16" t="n">
        <v>1</v>
      </c>
      <c r="D376" s="24" t="n">
        <v>1230</v>
      </c>
      <c r="E376" s="24" t="n">
        <f aca="false">C376*D376</f>
        <v>1230</v>
      </c>
    </row>
    <row r="377" customFormat="false" ht="12.75" hidden="false" customHeight="false" outlineLevel="0" collapsed="false">
      <c r="A377" s="25" t="n">
        <v>14647</v>
      </c>
      <c r="B377" s="20" t="s">
        <v>1449</v>
      </c>
      <c r="C377" s="16" t="n">
        <v>1</v>
      </c>
      <c r="D377" s="24" t="n">
        <v>460</v>
      </c>
      <c r="E377" s="24" t="n">
        <f aca="false">C377*D377</f>
        <v>460</v>
      </c>
    </row>
    <row r="378" customFormat="false" ht="12.75" hidden="false" customHeight="false" outlineLevel="0" collapsed="false">
      <c r="A378" s="25" t="n">
        <v>11198</v>
      </c>
      <c r="B378" s="20" t="s">
        <v>818</v>
      </c>
      <c r="C378" s="16" t="n">
        <v>1</v>
      </c>
      <c r="D378" s="24" t="n">
        <v>70</v>
      </c>
      <c r="E378" s="24" t="n">
        <f aca="false">C378*D378</f>
        <v>70</v>
      </c>
    </row>
    <row r="379" customFormat="false" ht="12.75" hidden="false" customHeight="false" outlineLevel="0" collapsed="false">
      <c r="A379" s="25" t="n">
        <v>31114</v>
      </c>
      <c r="B379" s="20" t="s">
        <v>557</v>
      </c>
      <c r="C379" s="16" t="n">
        <v>15</v>
      </c>
      <c r="D379" s="24" t="n">
        <v>142</v>
      </c>
      <c r="E379" s="24" t="n">
        <f aca="false">C379*D379</f>
        <v>2130</v>
      </c>
    </row>
    <row r="380" customFormat="false" ht="12.75" hidden="false" customHeight="false" outlineLevel="0" collapsed="false">
      <c r="A380" s="25" t="n">
        <v>32130</v>
      </c>
      <c r="B380" s="20" t="s">
        <v>558</v>
      </c>
      <c r="C380" s="16" t="n">
        <v>1</v>
      </c>
      <c r="D380" s="24" t="n">
        <v>163</v>
      </c>
      <c r="E380" s="24" t="n">
        <f aca="false">C380*D380</f>
        <v>163</v>
      </c>
    </row>
    <row r="381" customFormat="false" ht="12.75" hidden="false" customHeight="false" outlineLevel="0" collapsed="false">
      <c r="A381" s="25" t="n">
        <v>31115</v>
      </c>
      <c r="B381" s="20" t="s">
        <v>559</v>
      </c>
      <c r="C381" s="16" t="n">
        <v>1</v>
      </c>
      <c r="D381" s="24" t="n">
        <v>215</v>
      </c>
      <c r="E381" s="24" t="n">
        <f aca="false">C381*D381</f>
        <v>215</v>
      </c>
    </row>
    <row r="382" customFormat="false" ht="12.75" hidden="false" customHeight="false" outlineLevel="0" collapsed="false">
      <c r="A382" s="25" t="n">
        <v>11511</v>
      </c>
      <c r="B382" s="20" t="s">
        <v>1450</v>
      </c>
      <c r="C382" s="16" t="n">
        <v>1</v>
      </c>
      <c r="D382" s="24" t="n">
        <v>790</v>
      </c>
      <c r="E382" s="24" t="n">
        <f aca="false">C382*D382</f>
        <v>790</v>
      </c>
    </row>
    <row r="383" customFormat="false" ht="12.75" hidden="false" customHeight="false" outlineLevel="0" collapsed="false">
      <c r="A383" s="25" t="n">
        <v>32139</v>
      </c>
      <c r="B383" s="20" t="s">
        <v>1451</v>
      </c>
      <c r="C383" s="16" t="n">
        <v>15</v>
      </c>
      <c r="D383" s="24" t="n">
        <v>7</v>
      </c>
      <c r="E383" s="24" t="n">
        <f aca="false">C383*D383</f>
        <v>105</v>
      </c>
    </row>
    <row r="384" customFormat="false" ht="12.75" hidden="false" customHeight="false" outlineLevel="0" collapsed="false">
      <c r="A384" s="25" t="s">
        <v>1452</v>
      </c>
      <c r="B384" s="20" t="s">
        <v>820</v>
      </c>
      <c r="C384" s="16" t="n">
        <v>100</v>
      </c>
      <c r="D384" s="24" t="n">
        <v>5</v>
      </c>
      <c r="E384" s="24" t="n">
        <f aca="false">C384*D384</f>
        <v>500</v>
      </c>
    </row>
    <row r="385" customFormat="false" ht="12.75" hidden="false" customHeight="false" outlineLevel="0" collapsed="false">
      <c r="A385" s="25"/>
      <c r="B385" s="20" t="s">
        <v>822</v>
      </c>
      <c r="C385" s="16" t="n">
        <v>100</v>
      </c>
      <c r="D385" s="24" t="n">
        <v>7</v>
      </c>
      <c r="E385" s="24" t="n">
        <f aca="false">C385*D385</f>
        <v>700</v>
      </c>
    </row>
    <row r="386" customFormat="false" ht="12.75" hidden="false" customHeight="false" outlineLevel="0" collapsed="false">
      <c r="A386" s="25" t="s">
        <v>1453</v>
      </c>
      <c r="B386" s="17" t="s">
        <v>562</v>
      </c>
      <c r="C386" s="25" t="n">
        <v>15</v>
      </c>
      <c r="D386" s="24" t="n">
        <v>71</v>
      </c>
      <c r="E386" s="24" t="n">
        <f aca="false">C386*D386</f>
        <v>1065</v>
      </c>
    </row>
    <row r="387" customFormat="false" ht="12.75" hidden="false" customHeight="false" outlineLevel="0" collapsed="false">
      <c r="A387" s="25" t="n">
        <v>32141</v>
      </c>
      <c r="B387" s="17" t="s">
        <v>563</v>
      </c>
      <c r="C387" s="25" t="n">
        <v>15</v>
      </c>
      <c r="D387" s="24" t="n">
        <v>78</v>
      </c>
      <c r="E387" s="24" t="n">
        <f aca="false">C387*D387</f>
        <v>1170</v>
      </c>
    </row>
    <row r="388" customFormat="false" ht="12.75" hidden="false" customHeight="false" outlineLevel="0" collapsed="false">
      <c r="A388" s="25" t="n">
        <v>32142</v>
      </c>
      <c r="B388" s="17" t="s">
        <v>1454</v>
      </c>
      <c r="C388" s="25" t="n">
        <v>15</v>
      </c>
      <c r="D388" s="24" t="n">
        <v>115</v>
      </c>
      <c r="E388" s="24" t="n">
        <f aca="false">C388*D388</f>
        <v>1725</v>
      </c>
    </row>
    <row r="389" customFormat="false" ht="12.75" hidden="false" customHeight="false" outlineLevel="0" collapsed="false">
      <c r="A389" s="25" t="n">
        <v>40104</v>
      </c>
      <c r="B389" s="20" t="s">
        <v>1455</v>
      </c>
      <c r="C389" s="16" t="n">
        <v>1</v>
      </c>
      <c r="D389" s="24" t="n">
        <v>90</v>
      </c>
      <c r="E389" s="24" t="n">
        <f aca="false">C389*D389</f>
        <v>90</v>
      </c>
    </row>
    <row r="390" customFormat="false" ht="12.75" hidden="false" customHeight="false" outlineLevel="0" collapsed="false">
      <c r="A390" s="25" t="n">
        <v>40103</v>
      </c>
      <c r="B390" s="23" t="s">
        <v>1456</v>
      </c>
      <c r="C390" s="16" t="n">
        <v>1</v>
      </c>
      <c r="D390" s="24" t="n">
        <v>160</v>
      </c>
      <c r="E390" s="24" t="n">
        <f aca="false">C390*D390</f>
        <v>160</v>
      </c>
    </row>
    <row r="391" customFormat="false" ht="12.75" hidden="false" customHeight="false" outlineLevel="0" collapsed="false">
      <c r="A391" s="25" t="s">
        <v>1457</v>
      </c>
      <c r="B391" s="20" t="s">
        <v>1458</v>
      </c>
      <c r="C391" s="16" t="n">
        <v>15</v>
      </c>
      <c r="D391" s="24" t="n">
        <v>44</v>
      </c>
      <c r="E391" s="24" t="n">
        <f aca="false">C391*D391</f>
        <v>660</v>
      </c>
    </row>
    <row r="392" customFormat="false" ht="12.75" hidden="false" customHeight="false" outlineLevel="0" collapsed="false">
      <c r="A392" s="25" t="s">
        <v>1459</v>
      </c>
      <c r="B392" s="20" t="s">
        <v>1460</v>
      </c>
      <c r="C392" s="16" t="n">
        <v>15</v>
      </c>
      <c r="D392" s="24" t="n">
        <v>23</v>
      </c>
      <c r="E392" s="24" t="n">
        <f aca="false">C392*D392</f>
        <v>345</v>
      </c>
    </row>
    <row r="393" customFormat="false" ht="12.75" hidden="false" customHeight="false" outlineLevel="0" collapsed="false">
      <c r="A393" s="25" t="n">
        <v>32107</v>
      </c>
      <c r="B393" s="17" t="s">
        <v>580</v>
      </c>
      <c r="C393" s="25" t="n">
        <v>3</v>
      </c>
      <c r="D393" s="24" t="n">
        <v>100</v>
      </c>
      <c r="E393" s="24" t="n">
        <f aca="false">C393*D393</f>
        <v>300</v>
      </c>
    </row>
    <row r="394" customFormat="false" ht="12.75" hidden="false" customHeight="false" outlineLevel="0" collapsed="false">
      <c r="A394" s="25" t="n">
        <v>32109</v>
      </c>
      <c r="B394" s="17" t="s">
        <v>582</v>
      </c>
      <c r="C394" s="25" t="n">
        <v>1</v>
      </c>
      <c r="D394" s="24" t="n">
        <v>152</v>
      </c>
      <c r="E394" s="24" t="n">
        <f aca="false">C394*D394</f>
        <v>152</v>
      </c>
    </row>
    <row r="395" customFormat="false" ht="12.75" hidden="false" customHeight="false" outlineLevel="0" collapsed="false">
      <c r="A395" s="25" t="n">
        <v>32106</v>
      </c>
      <c r="B395" s="17" t="s">
        <v>584</v>
      </c>
      <c r="C395" s="25" t="n">
        <v>1</v>
      </c>
      <c r="D395" s="24" t="n">
        <v>410</v>
      </c>
      <c r="E395" s="24" t="n">
        <f aca="false">C395*D395</f>
        <v>410</v>
      </c>
    </row>
    <row r="396" customFormat="false" ht="12.75" hidden="false" customHeight="false" outlineLevel="0" collapsed="false">
      <c r="A396" s="25" t="n">
        <v>32147</v>
      </c>
      <c r="B396" s="20" t="s">
        <v>1461</v>
      </c>
      <c r="C396" s="16" t="n">
        <v>3</v>
      </c>
      <c r="D396" s="24" t="n">
        <v>190</v>
      </c>
      <c r="E396" s="24" t="n">
        <f aca="false">C396*D396</f>
        <v>570</v>
      </c>
    </row>
    <row r="397" customFormat="false" ht="12.75" hidden="false" customHeight="false" outlineLevel="0" collapsed="false">
      <c r="A397" s="70" t="s">
        <v>1462</v>
      </c>
      <c r="B397" s="29" t="s">
        <v>1463</v>
      </c>
      <c r="C397" s="211" t="n">
        <v>30</v>
      </c>
      <c r="D397" s="24" t="n">
        <v>29</v>
      </c>
      <c r="E397" s="24" t="n">
        <f aca="false">C397*D397</f>
        <v>870</v>
      </c>
    </row>
    <row r="398" customFormat="false" ht="12.75" hidden="false" customHeight="false" outlineLevel="0" collapsed="false">
      <c r="A398" s="25" t="n">
        <v>32140</v>
      </c>
      <c r="B398" s="20" t="s">
        <v>1073</v>
      </c>
      <c r="C398" s="16" t="n">
        <v>1</v>
      </c>
      <c r="D398" s="24" t="n">
        <v>76</v>
      </c>
      <c r="E398" s="24" t="n">
        <f aca="false">C398*D398</f>
        <v>76</v>
      </c>
    </row>
    <row r="399" customFormat="false" ht="12.75" hidden="false" customHeight="false" outlineLevel="0" collapsed="false">
      <c r="A399" s="25" t="s">
        <v>1464</v>
      </c>
      <c r="B399" s="20" t="s">
        <v>1465</v>
      </c>
      <c r="C399" s="16" t="n">
        <v>1</v>
      </c>
      <c r="D399" s="24" t="n">
        <v>146</v>
      </c>
      <c r="E399" s="24" t="n">
        <f aca="false">C399*D399</f>
        <v>146</v>
      </c>
    </row>
    <row r="400" customFormat="false" ht="12.75" hidden="false" customHeight="false" outlineLevel="0" collapsed="false">
      <c r="A400" s="25" t="s">
        <v>1466</v>
      </c>
      <c r="B400" s="20" t="s">
        <v>829</v>
      </c>
      <c r="C400" s="16" t="n">
        <v>15</v>
      </c>
      <c r="D400" s="24" t="n">
        <v>65</v>
      </c>
      <c r="E400" s="24" t="n">
        <f aca="false">C400*D400</f>
        <v>975</v>
      </c>
    </row>
    <row r="401" customFormat="false" ht="12.75" hidden="false" customHeight="false" outlineLevel="0" collapsed="false">
      <c r="A401" s="25"/>
      <c r="B401" s="20" t="s">
        <v>831</v>
      </c>
      <c r="C401" s="16" t="n">
        <v>5</v>
      </c>
      <c r="D401" s="24" t="n">
        <v>89</v>
      </c>
      <c r="E401" s="24" t="n">
        <f aca="false">C401*D401</f>
        <v>445</v>
      </c>
    </row>
    <row r="402" customFormat="false" ht="12.75" hidden="false" customHeight="false" outlineLevel="0" collapsed="false">
      <c r="A402" s="25" t="n">
        <v>11204</v>
      </c>
      <c r="B402" s="20" t="s">
        <v>307</v>
      </c>
      <c r="C402" s="16" t="n">
        <v>1</v>
      </c>
      <c r="D402" s="24" t="n">
        <v>1990</v>
      </c>
      <c r="E402" s="24" t="n">
        <f aca="false">C402*D402</f>
        <v>1990</v>
      </c>
    </row>
    <row r="403" customFormat="false" ht="12.75" hidden="false" customHeight="false" outlineLevel="0" collapsed="false">
      <c r="A403" s="25" t="n">
        <v>11418</v>
      </c>
      <c r="B403" s="144" t="s">
        <v>862</v>
      </c>
      <c r="C403" s="145" t="n">
        <v>1</v>
      </c>
      <c r="D403" s="24" t="n">
        <v>1180</v>
      </c>
      <c r="E403" s="24" t="n">
        <f aca="false">C403*D403</f>
        <v>1180</v>
      </c>
    </row>
    <row r="404" customFormat="false" ht="12.75" hidden="false" customHeight="false" outlineLevel="0" collapsed="false">
      <c r="A404" s="25" t="n">
        <v>11162</v>
      </c>
      <c r="B404" s="20" t="s">
        <v>1467</v>
      </c>
      <c r="C404" s="16" t="n">
        <v>1</v>
      </c>
      <c r="D404" s="24" t="n">
        <v>6960</v>
      </c>
      <c r="E404" s="24" t="n">
        <f aca="false">C404*D404</f>
        <v>6960</v>
      </c>
    </row>
    <row r="405" customFormat="false" ht="12.75" hidden="false" customHeight="false" outlineLevel="0" collapsed="false">
      <c r="A405" s="25" t="n">
        <v>38134</v>
      </c>
      <c r="B405" s="20" t="s">
        <v>863</v>
      </c>
      <c r="C405" s="16" t="n">
        <v>1</v>
      </c>
      <c r="D405" s="24" t="n">
        <v>375</v>
      </c>
      <c r="E405" s="24" t="n">
        <f aca="false">C405*D405</f>
        <v>375</v>
      </c>
    </row>
    <row r="406" customFormat="false" ht="12.75" hidden="false" customHeight="false" outlineLevel="0" collapsed="false">
      <c r="A406" s="49" t="n">
        <v>27106</v>
      </c>
      <c r="B406" s="29" t="s">
        <v>1468</v>
      </c>
      <c r="C406" s="211" t="n">
        <v>1</v>
      </c>
      <c r="D406" s="24" t="n">
        <v>2492</v>
      </c>
      <c r="E406" s="24" t="n">
        <f aca="false">C406*D406</f>
        <v>2492</v>
      </c>
    </row>
    <row r="407" customFormat="false" ht="12.75" hidden="false" customHeight="true" outlineLevel="0" collapsed="false">
      <c r="A407" s="37" t="s">
        <v>1469</v>
      </c>
      <c r="B407" s="37"/>
      <c r="C407" s="37"/>
      <c r="D407" s="37"/>
      <c r="E407" s="37"/>
    </row>
    <row r="408" customFormat="false" ht="12.75" hidden="false" customHeight="true" outlineLevel="0" collapsed="false">
      <c r="A408" s="15" t="s">
        <v>1470</v>
      </c>
      <c r="B408" s="15"/>
      <c r="C408" s="15"/>
      <c r="D408" s="15"/>
      <c r="E408" s="15"/>
    </row>
    <row r="409" customFormat="false" ht="12.75" hidden="false" customHeight="false" outlineLevel="0" collapsed="false">
      <c r="A409" s="25" t="s">
        <v>1471</v>
      </c>
      <c r="B409" s="20" t="s">
        <v>1472</v>
      </c>
      <c r="C409" s="16" t="n">
        <v>1</v>
      </c>
      <c r="D409" s="24" t="n">
        <v>540</v>
      </c>
      <c r="E409" s="24" t="n">
        <f aca="false">C409*D409</f>
        <v>540</v>
      </c>
    </row>
    <row r="410" customFormat="false" ht="12.75" hidden="false" customHeight="false" outlineLevel="0" collapsed="false">
      <c r="A410" s="25" t="n">
        <v>11512</v>
      </c>
      <c r="B410" s="20" t="s">
        <v>1473</v>
      </c>
      <c r="C410" s="16" t="n">
        <v>1</v>
      </c>
      <c r="D410" s="24" t="n">
        <v>1370</v>
      </c>
      <c r="E410" s="24" t="n">
        <f aca="false">C410*D410</f>
        <v>1370</v>
      </c>
    </row>
    <row r="411" customFormat="false" ht="12.75" hidden="false" customHeight="true" outlineLevel="0" collapsed="false">
      <c r="A411" s="15" t="s">
        <v>1474</v>
      </c>
      <c r="B411" s="15"/>
      <c r="C411" s="15"/>
      <c r="D411" s="15"/>
      <c r="E411" s="15"/>
    </row>
    <row r="412" customFormat="false" ht="12.75" hidden="false" customHeight="false" outlineLevel="0" collapsed="false">
      <c r="A412" s="43" t="n">
        <v>22534</v>
      </c>
      <c r="B412" s="20" t="s">
        <v>1475</v>
      </c>
      <c r="C412" s="44" t="n">
        <v>1</v>
      </c>
      <c r="D412" s="24" t="n">
        <v>720</v>
      </c>
      <c r="E412" s="24" t="n">
        <f aca="false">C412*D412</f>
        <v>720</v>
      </c>
    </row>
    <row r="413" customFormat="false" ht="25.5" hidden="false" customHeight="false" outlineLevel="0" collapsed="false">
      <c r="A413" s="43" t="n">
        <v>22535</v>
      </c>
      <c r="B413" s="20" t="s">
        <v>1476</v>
      </c>
      <c r="C413" s="44" t="n">
        <v>1</v>
      </c>
      <c r="D413" s="24" t="n">
        <v>2880</v>
      </c>
      <c r="E413" s="24" t="n">
        <f aca="false">C413*D413</f>
        <v>2880</v>
      </c>
    </row>
    <row r="414" customFormat="false" ht="25.5" hidden="false" customHeight="false" outlineLevel="0" collapsed="false">
      <c r="A414" s="43" t="n">
        <v>22536</v>
      </c>
      <c r="B414" s="20" t="s">
        <v>1477</v>
      </c>
      <c r="C414" s="44" t="n">
        <v>1</v>
      </c>
      <c r="D414" s="24" t="n">
        <v>1440</v>
      </c>
      <c r="E414" s="24" t="n">
        <f aca="false">C414*D414</f>
        <v>1440</v>
      </c>
    </row>
    <row r="415" customFormat="false" ht="12.75" hidden="false" customHeight="false" outlineLevel="0" collapsed="false">
      <c r="A415" s="43" t="n">
        <v>22537</v>
      </c>
      <c r="B415" s="20" t="s">
        <v>1478</v>
      </c>
      <c r="C415" s="44" t="n">
        <v>1</v>
      </c>
      <c r="D415" s="24" t="n">
        <v>1080</v>
      </c>
      <c r="E415" s="24" t="n">
        <f aca="false">C415*D415</f>
        <v>1080</v>
      </c>
    </row>
    <row r="416" customFormat="false" ht="12.75" hidden="false" customHeight="false" outlineLevel="0" collapsed="false">
      <c r="A416" s="43" t="n">
        <v>22538</v>
      </c>
      <c r="B416" s="20" t="s">
        <v>1479</v>
      </c>
      <c r="C416" s="44" t="n">
        <v>1</v>
      </c>
      <c r="D416" s="24" t="n">
        <v>1680</v>
      </c>
      <c r="E416" s="24" t="n">
        <f aca="false">C416*D416</f>
        <v>1680</v>
      </c>
    </row>
    <row r="417" customFormat="false" ht="12.75" hidden="false" customHeight="false" outlineLevel="0" collapsed="false">
      <c r="A417" s="43" t="n">
        <v>22539</v>
      </c>
      <c r="B417" s="20" t="s">
        <v>1480</v>
      </c>
      <c r="C417" s="44" t="n">
        <v>1</v>
      </c>
      <c r="D417" s="24" t="n">
        <v>3200</v>
      </c>
      <c r="E417" s="24" t="n">
        <f aca="false">C417*D417</f>
        <v>3200</v>
      </c>
    </row>
    <row r="418" customFormat="false" ht="25.5" hidden="false" customHeight="false" outlineLevel="0" collapsed="false">
      <c r="A418" s="43" t="n">
        <v>22540</v>
      </c>
      <c r="B418" s="20" t="s">
        <v>1481</v>
      </c>
      <c r="C418" s="44" t="n">
        <v>1</v>
      </c>
      <c r="D418" s="24" t="n">
        <v>3360</v>
      </c>
      <c r="E418" s="24" t="n">
        <f aca="false">C418*D418</f>
        <v>3360</v>
      </c>
    </row>
    <row r="419" customFormat="false" ht="12.75" hidden="false" customHeight="false" outlineLevel="0" collapsed="false">
      <c r="A419" s="43" t="n">
        <v>22541</v>
      </c>
      <c r="B419" s="20" t="s">
        <v>1482</v>
      </c>
      <c r="C419" s="44" t="n">
        <v>1</v>
      </c>
      <c r="D419" s="24" t="n">
        <v>2880</v>
      </c>
      <c r="E419" s="24" t="n">
        <f aca="false">C419*D419</f>
        <v>2880</v>
      </c>
    </row>
    <row r="420" customFormat="false" ht="12.75" hidden="false" customHeight="false" outlineLevel="0" collapsed="false">
      <c r="A420" s="43" t="n">
        <v>22542</v>
      </c>
      <c r="B420" s="20" t="s">
        <v>1483</v>
      </c>
      <c r="C420" s="44" t="n">
        <v>1</v>
      </c>
      <c r="D420" s="24" t="n">
        <v>2880</v>
      </c>
      <c r="E420" s="24" t="n">
        <f aca="false">C420*D420</f>
        <v>2880</v>
      </c>
    </row>
    <row r="421" customFormat="false" ht="25.5" hidden="false" customHeight="false" outlineLevel="0" collapsed="false">
      <c r="A421" s="43" t="n">
        <v>22543</v>
      </c>
      <c r="B421" s="20" t="s">
        <v>1484</v>
      </c>
      <c r="C421" s="44" t="n">
        <v>1</v>
      </c>
      <c r="D421" s="24" t="n">
        <v>2880</v>
      </c>
      <c r="E421" s="24" t="n">
        <f aca="false">C421*D421</f>
        <v>2880</v>
      </c>
    </row>
    <row r="422" customFormat="false" ht="25.5" hidden="false" customHeight="false" outlineLevel="0" collapsed="false">
      <c r="A422" s="43" t="n">
        <v>22544</v>
      </c>
      <c r="B422" s="20" t="s">
        <v>1485</v>
      </c>
      <c r="C422" s="44" t="n">
        <v>1</v>
      </c>
      <c r="D422" s="24" t="n">
        <v>2400</v>
      </c>
      <c r="E422" s="24" t="n">
        <f aca="false">C422*D422</f>
        <v>2400</v>
      </c>
    </row>
    <row r="423" customFormat="false" ht="12.75" hidden="false" customHeight="false" outlineLevel="0" collapsed="false">
      <c r="A423" s="43" t="n">
        <v>22545</v>
      </c>
      <c r="B423" s="54" t="s">
        <v>1486</v>
      </c>
      <c r="C423" s="16" t="n">
        <v>1</v>
      </c>
      <c r="D423" s="24" t="n">
        <v>4320</v>
      </c>
      <c r="E423" s="24" t="n">
        <f aca="false">C423*D423</f>
        <v>4320</v>
      </c>
    </row>
    <row r="424" customFormat="false" ht="12.75" hidden="false" customHeight="false" outlineLevel="0" collapsed="false">
      <c r="A424" s="25" t="n">
        <v>14393</v>
      </c>
      <c r="B424" s="54" t="s">
        <v>1487</v>
      </c>
      <c r="C424" s="16" t="n">
        <v>1</v>
      </c>
      <c r="D424" s="24" t="n">
        <v>4389</v>
      </c>
      <c r="E424" s="24" t="n">
        <f aca="false">C424*D424</f>
        <v>4389</v>
      </c>
    </row>
    <row r="425" customFormat="false" ht="12.75" hidden="false" customHeight="false" outlineLevel="0" collapsed="false">
      <c r="A425" s="25" t="n">
        <v>14394</v>
      </c>
      <c r="B425" s="54" t="s">
        <v>1488</v>
      </c>
      <c r="C425" s="16" t="n">
        <v>1</v>
      </c>
      <c r="D425" s="24" t="n">
        <v>5016</v>
      </c>
      <c r="E425" s="24" t="n">
        <f aca="false">C425*D425</f>
        <v>5016</v>
      </c>
    </row>
    <row r="426" customFormat="false" ht="12.75" hidden="false" customHeight="false" outlineLevel="0" collapsed="false">
      <c r="A426" s="25" t="n">
        <v>14639</v>
      </c>
      <c r="B426" s="54" t="s">
        <v>1489</v>
      </c>
      <c r="C426" s="16" t="n">
        <v>1</v>
      </c>
      <c r="D426" s="24" t="n">
        <v>3762</v>
      </c>
      <c r="E426" s="24" t="n">
        <f aca="false">C426*D426</f>
        <v>3762</v>
      </c>
    </row>
    <row r="427" customFormat="false" ht="12.75" hidden="false" customHeight="false" outlineLevel="0" collapsed="false">
      <c r="A427" s="25" t="n">
        <v>14640</v>
      </c>
      <c r="B427" s="54" t="s">
        <v>1490</v>
      </c>
      <c r="C427" s="16" t="n">
        <v>1</v>
      </c>
      <c r="D427" s="24" t="n">
        <v>5643</v>
      </c>
      <c r="E427" s="24" t="n">
        <f aca="false">C427*D427</f>
        <v>5643</v>
      </c>
    </row>
    <row r="428" customFormat="false" ht="12.75" hidden="false" customHeight="false" outlineLevel="0" collapsed="false">
      <c r="A428" s="25" t="n">
        <v>14641</v>
      </c>
      <c r="B428" s="54" t="s">
        <v>1491</v>
      </c>
      <c r="C428" s="16" t="n">
        <v>1</v>
      </c>
      <c r="D428" s="24" t="n">
        <v>5016</v>
      </c>
      <c r="E428" s="24" t="n">
        <f aca="false">C428*D428</f>
        <v>5016</v>
      </c>
    </row>
    <row r="429" customFormat="false" ht="12.75" hidden="false" customHeight="false" outlineLevel="0" collapsed="false">
      <c r="A429" s="25" t="n">
        <v>14642</v>
      </c>
      <c r="B429" s="54" t="s">
        <v>1492</v>
      </c>
      <c r="C429" s="16" t="n">
        <v>1</v>
      </c>
      <c r="D429" s="24" t="n">
        <v>4389</v>
      </c>
      <c r="E429" s="24" t="n">
        <f aca="false">C429*D429</f>
        <v>4389</v>
      </c>
    </row>
    <row r="430" customFormat="false" ht="25.5" hidden="false" customHeight="false" outlineLevel="0" collapsed="false">
      <c r="A430" s="25" t="n">
        <v>14643</v>
      </c>
      <c r="B430" s="54" t="s">
        <v>1493</v>
      </c>
      <c r="C430" s="16" t="n">
        <v>1</v>
      </c>
      <c r="D430" s="24" t="n">
        <v>6270</v>
      </c>
      <c r="E430" s="24" t="n">
        <f aca="false">C430*D430</f>
        <v>6270</v>
      </c>
    </row>
    <row r="431" customFormat="false" ht="25.5" hidden="false" customHeight="false" outlineLevel="0" collapsed="false">
      <c r="A431" s="25" t="n">
        <v>14644</v>
      </c>
      <c r="B431" s="54" t="s">
        <v>1494</v>
      </c>
      <c r="C431" s="16" t="n">
        <v>1</v>
      </c>
      <c r="D431" s="24" t="n">
        <v>3135</v>
      </c>
      <c r="E431" s="24" t="n">
        <f aca="false">C431*D431</f>
        <v>3135</v>
      </c>
    </row>
    <row r="432" customFormat="false" ht="12.75" hidden="false" customHeight="false" outlineLevel="0" collapsed="false">
      <c r="A432" s="25" t="n">
        <v>14645</v>
      </c>
      <c r="B432" s="54" t="s">
        <v>1495</v>
      </c>
      <c r="C432" s="16" t="n">
        <v>1</v>
      </c>
      <c r="D432" s="24" t="n">
        <v>37630</v>
      </c>
      <c r="E432" s="24" t="n">
        <f aca="false">C432*D432</f>
        <v>37630</v>
      </c>
    </row>
    <row r="433" customFormat="false" ht="12.75" hidden="false" customHeight="false" outlineLevel="0" collapsed="false">
      <c r="A433" s="25" t="n">
        <v>27101</v>
      </c>
      <c r="B433" s="54" t="s">
        <v>1496</v>
      </c>
      <c r="C433" s="16" t="n">
        <v>1</v>
      </c>
      <c r="D433" s="24" t="n">
        <v>2790</v>
      </c>
      <c r="E433" s="24" t="n">
        <f aca="false">C433*D433</f>
        <v>2790</v>
      </c>
    </row>
    <row r="434" customFormat="false" ht="25.5" hidden="false" customHeight="false" outlineLevel="0" collapsed="false">
      <c r="A434" s="25" t="n">
        <v>27102</v>
      </c>
      <c r="B434" s="54" t="s">
        <v>1497</v>
      </c>
      <c r="C434" s="16" t="n">
        <v>1</v>
      </c>
      <c r="D434" s="24" t="n">
        <v>6890</v>
      </c>
      <c r="E434" s="24" t="n">
        <f aca="false">C434*D434</f>
        <v>6890</v>
      </c>
    </row>
    <row r="435" customFormat="false" ht="12.75" hidden="false" customHeight="false" outlineLevel="0" collapsed="false">
      <c r="A435" s="25" t="n">
        <v>47003</v>
      </c>
      <c r="B435" s="20" t="s">
        <v>345</v>
      </c>
      <c r="C435" s="16" t="n">
        <v>1</v>
      </c>
      <c r="D435" s="24" t="n">
        <v>140</v>
      </c>
      <c r="E435" s="24" t="n">
        <f aca="false">C435*D435</f>
        <v>140</v>
      </c>
    </row>
    <row r="436" customFormat="false" ht="13.5" hidden="false" customHeight="true" outlineLevel="0" collapsed="false">
      <c r="A436" s="15" t="s">
        <v>1498</v>
      </c>
      <c r="B436" s="15"/>
      <c r="C436" s="15"/>
      <c r="D436" s="15"/>
      <c r="E436" s="15"/>
    </row>
    <row r="437" customFormat="false" ht="25.5" hidden="false" customHeight="false" outlineLevel="0" collapsed="false">
      <c r="A437" s="25" t="n">
        <v>14309</v>
      </c>
      <c r="B437" s="20" t="s">
        <v>1499</v>
      </c>
      <c r="C437" s="16" t="n">
        <v>1</v>
      </c>
      <c r="D437" s="24" t="n">
        <v>3247</v>
      </c>
      <c r="E437" s="24" t="n">
        <f aca="false">C437*D437</f>
        <v>3247</v>
      </c>
    </row>
    <row r="438" customFormat="false" ht="25.5" hidden="false" customHeight="false" outlineLevel="0" collapsed="false">
      <c r="A438" s="25" t="n">
        <v>14310</v>
      </c>
      <c r="B438" s="20" t="s">
        <v>1500</v>
      </c>
      <c r="C438" s="16" t="n">
        <v>1</v>
      </c>
      <c r="D438" s="24" t="n">
        <v>3247</v>
      </c>
      <c r="E438" s="24" t="n">
        <f aca="false">C438*D438</f>
        <v>3247</v>
      </c>
    </row>
    <row r="439" customFormat="false" ht="12.75" hidden="false" customHeight="true" outlineLevel="0" collapsed="false">
      <c r="A439" s="15" t="s">
        <v>373</v>
      </c>
      <c r="B439" s="15"/>
      <c r="C439" s="15"/>
      <c r="D439" s="15"/>
      <c r="E439" s="15"/>
    </row>
    <row r="440" customFormat="false" ht="15" hidden="false" customHeight="true" outlineLevel="0" collapsed="false">
      <c r="A440" s="16" t="n">
        <v>35111</v>
      </c>
      <c r="B440" s="23" t="s">
        <v>1501</v>
      </c>
      <c r="C440" s="16" t="n">
        <v>1</v>
      </c>
      <c r="D440" s="58" t="n">
        <v>550</v>
      </c>
      <c r="E440" s="24" t="n">
        <f aca="false">C440*D440</f>
        <v>550</v>
      </c>
    </row>
    <row r="441" customFormat="false" ht="12.75" hidden="false" customHeight="true" outlineLevel="0" collapsed="false">
      <c r="A441" s="16" t="n">
        <v>11417</v>
      </c>
      <c r="B441" s="23" t="s">
        <v>1502</v>
      </c>
      <c r="C441" s="16" t="n">
        <v>1</v>
      </c>
      <c r="D441" s="58" t="n">
        <v>710</v>
      </c>
      <c r="E441" s="24" t="n">
        <f aca="false">C441*D441</f>
        <v>710</v>
      </c>
    </row>
    <row r="442" customFormat="false" ht="12.75" hidden="false" customHeight="false" outlineLevel="0" collapsed="false">
      <c r="A442" s="25" t="n">
        <v>14611</v>
      </c>
      <c r="B442" s="212" t="s">
        <v>1503</v>
      </c>
      <c r="C442" s="16" t="n">
        <v>1</v>
      </c>
      <c r="D442" s="110" t="n">
        <v>990</v>
      </c>
      <c r="E442" s="24" t="n">
        <f aca="false">C442*D442</f>
        <v>990</v>
      </c>
    </row>
    <row r="443" customFormat="false" ht="12.75" hidden="false" customHeight="true" outlineLevel="0" collapsed="false">
      <c r="A443" s="62" t="s">
        <v>1504</v>
      </c>
      <c r="B443" s="62"/>
      <c r="C443" s="62"/>
      <c r="D443" s="62"/>
      <c r="E443" s="62"/>
    </row>
    <row r="444" customFormat="false" ht="15.75" hidden="false" customHeight="true" outlineLevel="0" collapsed="false">
      <c r="A444" s="83" t="s">
        <v>379</v>
      </c>
      <c r="B444" s="83"/>
      <c r="C444" s="83"/>
      <c r="D444" s="83"/>
      <c r="E444" s="83"/>
    </row>
    <row r="445" customFormat="false" ht="12.75" hidden="false" customHeight="false" outlineLevel="0" collapsed="false">
      <c r="A445" s="25" t="n">
        <v>22207</v>
      </c>
      <c r="B445" s="84" t="s">
        <v>1505</v>
      </c>
      <c r="C445" s="16" t="n">
        <v>1</v>
      </c>
      <c r="D445" s="85" t="n">
        <v>6600</v>
      </c>
      <c r="E445" s="24" t="n">
        <f aca="false">C445*D445</f>
        <v>6600</v>
      </c>
    </row>
    <row r="446" customFormat="false" ht="12.75" hidden="false" customHeight="false" outlineLevel="0" collapsed="false">
      <c r="A446" s="25" t="n">
        <v>22208</v>
      </c>
      <c r="B446" s="84" t="s">
        <v>1506</v>
      </c>
      <c r="C446" s="16" t="n">
        <v>1</v>
      </c>
      <c r="D446" s="85" t="n">
        <v>6600</v>
      </c>
      <c r="E446" s="24" t="n">
        <f aca="false">C446*D446</f>
        <v>6600</v>
      </c>
    </row>
    <row r="447" customFormat="false" ht="12.75" hidden="false" customHeight="false" outlineLevel="0" collapsed="false">
      <c r="A447" s="25" t="n">
        <v>22209</v>
      </c>
      <c r="B447" s="84" t="s">
        <v>1507</v>
      </c>
      <c r="C447" s="16" t="n">
        <v>1</v>
      </c>
      <c r="D447" s="85" t="n">
        <v>6600</v>
      </c>
      <c r="E447" s="24" t="n">
        <f aca="false">C447*D447</f>
        <v>6600</v>
      </c>
    </row>
    <row r="448" customFormat="false" ht="12.75" hidden="false" customHeight="false" outlineLevel="0" collapsed="false">
      <c r="A448" s="25" t="n">
        <v>22210</v>
      </c>
      <c r="B448" s="84" t="s">
        <v>1508</v>
      </c>
      <c r="C448" s="16" t="n">
        <v>1</v>
      </c>
      <c r="D448" s="85" t="n">
        <v>6600</v>
      </c>
      <c r="E448" s="24" t="n">
        <f aca="false">C448*D448</f>
        <v>6600</v>
      </c>
    </row>
    <row r="449" customFormat="false" ht="12.75" hidden="false" customHeight="false" outlineLevel="0" collapsed="false">
      <c r="A449" s="25" t="n">
        <v>22211</v>
      </c>
      <c r="B449" s="84" t="s">
        <v>1509</v>
      </c>
      <c r="C449" s="16" t="n">
        <v>1</v>
      </c>
      <c r="D449" s="85" t="n">
        <v>6600</v>
      </c>
      <c r="E449" s="24" t="n">
        <f aca="false">C449*D449</f>
        <v>6600</v>
      </c>
    </row>
    <row r="450" customFormat="false" ht="12.75" hidden="false" customHeight="false" outlineLevel="0" collapsed="false">
      <c r="A450" s="25" t="n">
        <v>22212</v>
      </c>
      <c r="B450" s="84" t="s">
        <v>1510</v>
      </c>
      <c r="C450" s="16" t="n">
        <v>1</v>
      </c>
      <c r="D450" s="85" t="n">
        <v>6600</v>
      </c>
      <c r="E450" s="24" t="n">
        <f aca="false">C450*D450</f>
        <v>6600</v>
      </c>
    </row>
    <row r="451" customFormat="false" ht="12.75" hidden="false" customHeight="false" outlineLevel="0" collapsed="false">
      <c r="A451" s="25" t="n">
        <v>22213</v>
      </c>
      <c r="B451" s="84" t="s">
        <v>1511</v>
      </c>
      <c r="C451" s="16" t="n">
        <v>1</v>
      </c>
      <c r="D451" s="85" t="n">
        <v>6600</v>
      </c>
      <c r="E451" s="24" t="n">
        <f aca="false">C451*D451</f>
        <v>6600</v>
      </c>
    </row>
    <row r="452" customFormat="false" ht="15" hidden="false" customHeight="false" outlineLevel="0" collapsed="false">
      <c r="A452" s="89" t="s">
        <v>399</v>
      </c>
      <c r="B452" s="89"/>
      <c r="C452" s="89"/>
      <c r="D452" s="89"/>
      <c r="E452" s="89"/>
    </row>
    <row r="453" customFormat="false" ht="12.75" hidden="false" customHeight="false" outlineLevel="0" collapsed="false">
      <c r="A453" s="25" t="n">
        <v>58008</v>
      </c>
      <c r="B453" s="20" t="s">
        <v>1512</v>
      </c>
      <c r="C453" s="16" t="n">
        <v>1</v>
      </c>
      <c r="D453" s="85" t="n">
        <v>5400</v>
      </c>
      <c r="E453" s="19" t="n">
        <f aca="false">C453*D453</f>
        <v>5400</v>
      </c>
    </row>
    <row r="454" customFormat="false" ht="15" hidden="false" customHeight="true" outlineLevel="0" collapsed="false">
      <c r="A454" s="89" t="s">
        <v>402</v>
      </c>
      <c r="B454" s="89"/>
      <c r="C454" s="89"/>
      <c r="D454" s="89"/>
      <c r="E454" s="89"/>
    </row>
    <row r="455" customFormat="false" ht="12.75" hidden="false" customHeight="false" outlineLevel="0" collapsed="false">
      <c r="A455" s="25" t="n">
        <v>58009</v>
      </c>
      <c r="B455" s="84" t="s">
        <v>1513</v>
      </c>
      <c r="C455" s="16" t="n">
        <v>1</v>
      </c>
      <c r="D455" s="85" t="n">
        <v>5400</v>
      </c>
      <c r="E455" s="19" t="n">
        <f aca="false">C455*D455</f>
        <v>5400</v>
      </c>
    </row>
    <row r="456" customFormat="false" ht="15" hidden="false" customHeight="false" outlineLevel="0" collapsed="false">
      <c r="A456" s="89" t="s">
        <v>937</v>
      </c>
      <c r="B456" s="89"/>
      <c r="C456" s="89"/>
      <c r="D456" s="89"/>
      <c r="E456" s="89"/>
    </row>
    <row r="457" customFormat="false" ht="12.75" hidden="false" customHeight="false" outlineLevel="0" collapsed="false">
      <c r="A457" s="25" t="n">
        <v>58004</v>
      </c>
      <c r="B457" s="55" t="s">
        <v>405</v>
      </c>
      <c r="C457" s="16" t="n">
        <v>1</v>
      </c>
      <c r="D457" s="85" t="n">
        <v>5400</v>
      </c>
      <c r="E457" s="19" t="n">
        <f aca="false">C457*D457</f>
        <v>5400</v>
      </c>
    </row>
    <row r="458" customFormat="false" ht="13.5" hidden="false" customHeight="false" outlineLevel="0" collapsed="false">
      <c r="A458" s="90" t="s">
        <v>1514</v>
      </c>
      <c r="B458" s="90"/>
      <c r="C458" s="90"/>
      <c r="D458" s="90"/>
      <c r="E458" s="90"/>
    </row>
    <row r="459" customFormat="false" ht="12.75" hidden="false" customHeight="false" outlineLevel="0" collapsed="false">
      <c r="A459" s="25" t="n">
        <v>22165</v>
      </c>
      <c r="B459" s="20" t="s">
        <v>1515</v>
      </c>
      <c r="C459" s="16" t="n">
        <v>1</v>
      </c>
      <c r="D459" s="24" t="n">
        <v>550</v>
      </c>
      <c r="E459" s="24" t="n">
        <f aca="false">C459*D459</f>
        <v>550</v>
      </c>
    </row>
    <row r="460" customFormat="false" ht="12.75" hidden="false" customHeight="false" outlineLevel="0" collapsed="false">
      <c r="A460" s="25" t="n">
        <v>22166</v>
      </c>
      <c r="B460" s="20" t="s">
        <v>1516</v>
      </c>
      <c r="C460" s="16" t="n">
        <v>1</v>
      </c>
      <c r="D460" s="24" t="n">
        <v>550</v>
      </c>
      <c r="E460" s="24" t="n">
        <f aca="false">C460*D460</f>
        <v>550</v>
      </c>
    </row>
    <row r="461" customFormat="false" ht="12.75" hidden="false" customHeight="false" outlineLevel="0" collapsed="false">
      <c r="A461" s="25" t="n">
        <v>22167</v>
      </c>
      <c r="B461" s="20" t="s">
        <v>1517</v>
      </c>
      <c r="C461" s="16" t="n">
        <v>1</v>
      </c>
      <c r="D461" s="24" t="n">
        <v>550</v>
      </c>
      <c r="E461" s="24" t="n">
        <f aca="false">C461*D461</f>
        <v>550</v>
      </c>
    </row>
    <row r="462" customFormat="false" ht="12.75" hidden="false" customHeight="false" outlineLevel="0" collapsed="false">
      <c r="A462" s="25" t="n">
        <v>22168</v>
      </c>
      <c r="B462" s="20" t="s">
        <v>1518</v>
      </c>
      <c r="C462" s="16" t="n">
        <v>1</v>
      </c>
      <c r="D462" s="24" t="n">
        <v>550</v>
      </c>
      <c r="E462" s="24" t="n">
        <f aca="false">C462*D462</f>
        <v>550</v>
      </c>
    </row>
    <row r="463" customFormat="false" ht="12.75" hidden="false" customHeight="false" outlineLevel="0" collapsed="false">
      <c r="A463" s="25" t="n">
        <v>22169</v>
      </c>
      <c r="B463" s="20" t="s">
        <v>1519</v>
      </c>
      <c r="C463" s="16" t="n">
        <v>1</v>
      </c>
      <c r="D463" s="24" t="n">
        <v>550</v>
      </c>
      <c r="E463" s="24" t="n">
        <f aca="false">C463*D463</f>
        <v>550</v>
      </c>
    </row>
    <row r="464" customFormat="false" ht="12.75" hidden="false" customHeight="false" outlineLevel="0" collapsed="false">
      <c r="A464" s="25" t="n">
        <v>22170</v>
      </c>
      <c r="B464" s="17" t="s">
        <v>1520</v>
      </c>
      <c r="C464" s="25" t="n">
        <v>1</v>
      </c>
      <c r="D464" s="24" t="n">
        <v>550</v>
      </c>
      <c r="E464" s="24" t="n">
        <f aca="false">C464*D464</f>
        <v>550</v>
      </c>
    </row>
    <row r="465" customFormat="false" ht="12.75" hidden="false" customHeight="false" outlineLevel="0" collapsed="false">
      <c r="A465" s="25" t="n">
        <v>22171</v>
      </c>
      <c r="B465" s="17" t="s">
        <v>1521</v>
      </c>
      <c r="C465" s="25" t="n">
        <v>1</v>
      </c>
      <c r="D465" s="24" t="n">
        <v>550</v>
      </c>
      <c r="E465" s="24" t="n">
        <f aca="false">C465*D465</f>
        <v>550</v>
      </c>
    </row>
    <row r="466" customFormat="false" ht="12.75" hidden="false" customHeight="false" outlineLevel="0" collapsed="false">
      <c r="A466" s="25" t="n">
        <v>22172</v>
      </c>
      <c r="B466" s="17" t="s">
        <v>1522</v>
      </c>
      <c r="C466" s="25" t="n">
        <v>1</v>
      </c>
      <c r="D466" s="24" t="n">
        <v>550</v>
      </c>
      <c r="E466" s="24" t="n">
        <f aca="false">C466*D466</f>
        <v>550</v>
      </c>
    </row>
    <row r="467" customFormat="false" ht="12.75" hidden="false" customHeight="false" outlineLevel="0" collapsed="false">
      <c r="A467" s="25" t="n">
        <v>22173</v>
      </c>
      <c r="B467" s="17" t="s">
        <v>1523</v>
      </c>
      <c r="C467" s="25" t="n">
        <v>1</v>
      </c>
      <c r="D467" s="24" t="n">
        <v>550</v>
      </c>
      <c r="E467" s="24" t="n">
        <f aca="false">C467*D467</f>
        <v>550</v>
      </c>
    </row>
    <row r="468" customFormat="false" ht="12.75" hidden="false" customHeight="false" outlineLevel="0" collapsed="false">
      <c r="A468" s="25" t="n">
        <v>22174</v>
      </c>
      <c r="B468" s="213" t="s">
        <v>1524</v>
      </c>
      <c r="C468" s="214" t="n">
        <v>1</v>
      </c>
      <c r="D468" s="24" t="n">
        <v>550</v>
      </c>
      <c r="E468" s="24" t="n">
        <f aca="false">D468*C468</f>
        <v>550</v>
      </c>
    </row>
    <row r="469" customFormat="false" ht="12.75" hidden="false" customHeight="false" outlineLevel="0" collapsed="false">
      <c r="A469" s="25" t="n">
        <v>22175</v>
      </c>
      <c r="B469" s="213" t="s">
        <v>1525</v>
      </c>
      <c r="C469" s="214" t="n">
        <v>1</v>
      </c>
      <c r="D469" s="24" t="n">
        <v>550</v>
      </c>
      <c r="E469" s="24" t="n">
        <f aca="false">D469*C469</f>
        <v>550</v>
      </c>
    </row>
    <row r="470" customFormat="false" ht="12.75" hidden="false" customHeight="false" outlineLevel="0" collapsed="false">
      <c r="A470" s="25" t="s">
        <v>1526</v>
      </c>
      <c r="B470" s="17" t="s">
        <v>1527</v>
      </c>
      <c r="C470" s="46" t="n">
        <v>1</v>
      </c>
      <c r="D470" s="24" t="n">
        <v>440</v>
      </c>
      <c r="E470" s="24" t="n">
        <f aca="false">C470*D470</f>
        <v>440</v>
      </c>
    </row>
    <row r="471" customFormat="false" ht="12.75" hidden="false" customHeight="false" outlineLevel="0" collapsed="false">
      <c r="A471" s="25" t="s">
        <v>1528</v>
      </c>
      <c r="B471" s="215" t="s">
        <v>1529</v>
      </c>
      <c r="C471" s="25" t="n">
        <v>1</v>
      </c>
      <c r="D471" s="24" t="n">
        <v>440</v>
      </c>
      <c r="E471" s="24" t="n">
        <f aca="false">C471*D471</f>
        <v>440</v>
      </c>
    </row>
    <row r="472" customFormat="false" ht="12.75" hidden="false" customHeight="false" outlineLevel="0" collapsed="false">
      <c r="A472" s="43" t="s">
        <v>1530</v>
      </c>
      <c r="B472" s="216" t="s">
        <v>1531</v>
      </c>
      <c r="C472" s="25" t="n">
        <v>1</v>
      </c>
      <c r="D472" s="24" t="n">
        <v>440</v>
      </c>
      <c r="E472" s="24" t="n">
        <f aca="false">C472*D472</f>
        <v>440</v>
      </c>
    </row>
    <row r="473" customFormat="false" ht="12.75" hidden="false" customHeight="false" outlineLevel="0" collapsed="false">
      <c r="A473" s="43" t="s">
        <v>1532</v>
      </c>
      <c r="B473" s="216" t="s">
        <v>1533</v>
      </c>
      <c r="C473" s="25" t="n">
        <v>1</v>
      </c>
      <c r="D473" s="24" t="n">
        <v>440</v>
      </c>
      <c r="E473" s="24" t="n">
        <f aca="false">C473*D473</f>
        <v>440</v>
      </c>
    </row>
    <row r="474" customFormat="false" ht="12.75" hidden="false" customHeight="false" outlineLevel="0" collapsed="false">
      <c r="A474" s="43" t="s">
        <v>1534</v>
      </c>
      <c r="B474" s="216" t="s">
        <v>1535</v>
      </c>
      <c r="C474" s="25" t="n">
        <v>1</v>
      </c>
      <c r="D474" s="24" t="n">
        <v>440</v>
      </c>
      <c r="E474" s="24" t="n">
        <f aca="false">C474*D474</f>
        <v>440</v>
      </c>
    </row>
    <row r="475" customFormat="false" ht="12.75" hidden="false" customHeight="false" outlineLevel="0" collapsed="false">
      <c r="A475" s="43" t="s">
        <v>1536</v>
      </c>
      <c r="B475" s="216" t="s">
        <v>1537</v>
      </c>
      <c r="C475" s="25" t="n">
        <v>1</v>
      </c>
      <c r="D475" s="24" t="n">
        <v>440</v>
      </c>
      <c r="E475" s="24" t="n">
        <f aca="false">C475*D475</f>
        <v>440</v>
      </c>
    </row>
    <row r="476" customFormat="false" ht="12.75" hidden="false" customHeight="false" outlineLevel="0" collapsed="false">
      <c r="A476" s="43" t="s">
        <v>1538</v>
      </c>
      <c r="B476" s="216" t="s">
        <v>1539</v>
      </c>
      <c r="C476" s="25" t="n">
        <v>1</v>
      </c>
      <c r="D476" s="24" t="n">
        <v>440</v>
      </c>
      <c r="E476" s="24" t="n">
        <f aca="false">C476*D476</f>
        <v>440</v>
      </c>
    </row>
    <row r="477" customFormat="false" ht="12.75" hidden="false" customHeight="false" outlineLevel="0" collapsed="false">
      <c r="A477" s="43" t="s">
        <v>1540</v>
      </c>
      <c r="B477" s="216" t="s">
        <v>1541</v>
      </c>
      <c r="C477" s="25" t="n">
        <v>1</v>
      </c>
      <c r="D477" s="24" t="n">
        <v>440</v>
      </c>
      <c r="E477" s="24" t="n">
        <f aca="false">C477*D477</f>
        <v>440</v>
      </c>
    </row>
    <row r="478" customFormat="false" ht="12.75" hidden="false" customHeight="false" outlineLevel="0" collapsed="false">
      <c r="A478" s="43" t="s">
        <v>1542</v>
      </c>
      <c r="B478" s="216" t="s">
        <v>1543</v>
      </c>
      <c r="C478" s="25" t="n">
        <v>1</v>
      </c>
      <c r="D478" s="24" t="n">
        <v>440</v>
      </c>
      <c r="E478" s="24" t="n">
        <f aca="false">C478*D478</f>
        <v>440</v>
      </c>
    </row>
    <row r="479" customFormat="false" ht="12.75" hidden="false" customHeight="false" outlineLevel="0" collapsed="false">
      <c r="A479" s="43" t="s">
        <v>1544</v>
      </c>
      <c r="B479" s="216" t="s">
        <v>1545</v>
      </c>
      <c r="C479" s="25" t="n">
        <v>1</v>
      </c>
      <c r="D479" s="24" t="n">
        <v>440</v>
      </c>
      <c r="E479" s="24" t="n">
        <f aca="false">C479*D479</f>
        <v>440</v>
      </c>
    </row>
    <row r="480" customFormat="false" ht="12.75" hidden="false" customHeight="false" outlineLevel="0" collapsed="false">
      <c r="A480" s="43" t="s">
        <v>1546</v>
      </c>
      <c r="B480" s="216" t="s">
        <v>1547</v>
      </c>
      <c r="C480" s="25" t="n">
        <v>1</v>
      </c>
      <c r="D480" s="24" t="n">
        <v>440</v>
      </c>
      <c r="E480" s="24" t="n">
        <f aca="false">C480*D480</f>
        <v>440</v>
      </c>
    </row>
    <row r="481" customFormat="false" ht="12.75" hidden="false" customHeight="false" outlineLevel="0" collapsed="false">
      <c r="A481" s="25" t="s">
        <v>1548</v>
      </c>
      <c r="B481" s="213" t="s">
        <v>1549</v>
      </c>
      <c r="C481" s="25" t="n">
        <v>1</v>
      </c>
      <c r="D481" s="24" t="n">
        <v>440</v>
      </c>
      <c r="E481" s="24" t="n">
        <f aca="false">C481*D481</f>
        <v>440</v>
      </c>
    </row>
    <row r="482" customFormat="false" ht="12.75" hidden="false" customHeight="false" outlineLevel="0" collapsed="false">
      <c r="A482" s="25" t="s">
        <v>1550</v>
      </c>
      <c r="B482" s="17" t="s">
        <v>1551</v>
      </c>
      <c r="C482" s="38" t="n">
        <v>1</v>
      </c>
      <c r="D482" s="24" t="n">
        <v>440</v>
      </c>
      <c r="E482" s="24" t="n">
        <f aca="false">C482*D482</f>
        <v>440</v>
      </c>
    </row>
    <row r="483" customFormat="false" ht="12.75" hidden="false" customHeight="false" outlineLevel="0" collapsed="false">
      <c r="A483" s="25" t="s">
        <v>1552</v>
      </c>
      <c r="B483" s="17" t="s">
        <v>1553</v>
      </c>
      <c r="C483" s="25" t="n">
        <v>1</v>
      </c>
      <c r="D483" s="24" t="n">
        <v>440</v>
      </c>
      <c r="E483" s="24" t="n">
        <f aca="false">C483*D483</f>
        <v>440</v>
      </c>
    </row>
    <row r="484" customFormat="false" ht="12.75" hidden="false" customHeight="false" outlineLevel="0" collapsed="false">
      <c r="A484" s="25" t="s">
        <v>1554</v>
      </c>
      <c r="B484" s="17" t="s">
        <v>1555</v>
      </c>
      <c r="C484" s="25" t="n">
        <v>1</v>
      </c>
      <c r="D484" s="24" t="n">
        <v>440</v>
      </c>
      <c r="E484" s="24" t="n">
        <f aca="false">C484*D484</f>
        <v>440</v>
      </c>
    </row>
    <row r="485" customFormat="false" ht="12.75" hidden="false" customHeight="false" outlineLevel="0" collapsed="false">
      <c r="A485" s="25" t="s">
        <v>1556</v>
      </c>
      <c r="B485" s="17" t="s">
        <v>1557</v>
      </c>
      <c r="C485" s="25" t="n">
        <v>1</v>
      </c>
      <c r="D485" s="24" t="n">
        <v>440</v>
      </c>
      <c r="E485" s="24" t="n">
        <f aca="false">C485*D485</f>
        <v>440</v>
      </c>
    </row>
    <row r="486" customFormat="false" ht="12.75" hidden="false" customHeight="false" outlineLevel="0" collapsed="false">
      <c r="A486" s="25" t="s">
        <v>1558</v>
      </c>
      <c r="B486" s="17" t="s">
        <v>1559</v>
      </c>
      <c r="C486" s="25" t="n">
        <v>1</v>
      </c>
      <c r="D486" s="24" t="n">
        <v>440</v>
      </c>
      <c r="E486" s="24" t="n">
        <f aca="false">C486*D486</f>
        <v>440</v>
      </c>
    </row>
    <row r="487" customFormat="false" ht="12.75" hidden="false" customHeight="false" outlineLevel="0" collapsed="false">
      <c r="A487" s="25" t="s">
        <v>1560</v>
      </c>
      <c r="B487" s="17" t="s">
        <v>1561</v>
      </c>
      <c r="C487" s="25" t="n">
        <v>1</v>
      </c>
      <c r="D487" s="24" t="n">
        <v>440</v>
      </c>
      <c r="E487" s="24" t="n">
        <f aca="false">C487*D487</f>
        <v>440</v>
      </c>
    </row>
    <row r="488" customFormat="false" ht="12.75" hidden="false" customHeight="false" outlineLevel="0" collapsed="false">
      <c r="A488" s="25" t="s">
        <v>1562</v>
      </c>
      <c r="B488" s="17" t="s">
        <v>1563</v>
      </c>
      <c r="C488" s="25" t="n">
        <v>1</v>
      </c>
      <c r="D488" s="24" t="n">
        <v>440</v>
      </c>
      <c r="E488" s="24" t="n">
        <f aca="false">C488*D488</f>
        <v>440</v>
      </c>
    </row>
    <row r="489" customFormat="false" ht="12.75" hidden="false" customHeight="false" outlineLevel="0" collapsed="false">
      <c r="A489" s="25" t="s">
        <v>1564</v>
      </c>
      <c r="B489" s="17" t="s">
        <v>1565</v>
      </c>
      <c r="C489" s="25" t="n">
        <v>1</v>
      </c>
      <c r="D489" s="24" t="n">
        <v>440</v>
      </c>
      <c r="E489" s="24" t="n">
        <f aca="false">C489*D489</f>
        <v>440</v>
      </c>
    </row>
    <row r="490" customFormat="false" ht="12.75" hidden="false" customHeight="true" outlineLevel="0" collapsed="false">
      <c r="A490" s="37" t="s">
        <v>1566</v>
      </c>
      <c r="B490" s="37"/>
      <c r="C490" s="37"/>
      <c r="D490" s="37"/>
      <c r="E490" s="37"/>
    </row>
    <row r="491" customFormat="false" ht="12.75" hidden="false" customHeight="false" outlineLevel="0" collapsed="false">
      <c r="A491" s="25" t="n">
        <v>42023</v>
      </c>
      <c r="B491" s="17" t="s">
        <v>1567</v>
      </c>
      <c r="C491" s="25" t="n">
        <v>1</v>
      </c>
      <c r="D491" s="24" t="n">
        <v>1040</v>
      </c>
      <c r="E491" s="24" t="n">
        <f aca="false">C491*D491</f>
        <v>1040</v>
      </c>
    </row>
    <row r="492" customFormat="false" ht="12.75" hidden="false" customHeight="false" outlineLevel="0" collapsed="false">
      <c r="A492" s="25" t="n">
        <v>42024</v>
      </c>
      <c r="B492" s="17" t="s">
        <v>1568</v>
      </c>
      <c r="C492" s="25" t="n">
        <v>1</v>
      </c>
      <c r="D492" s="24" t="n">
        <v>1040</v>
      </c>
      <c r="E492" s="24" t="n">
        <f aca="false">C492*D492</f>
        <v>1040</v>
      </c>
    </row>
    <row r="493" customFormat="false" ht="12.75" hidden="false" customHeight="false" outlineLevel="0" collapsed="false">
      <c r="A493" s="25" t="n">
        <v>42025</v>
      </c>
      <c r="B493" s="17" t="s">
        <v>1569</v>
      </c>
      <c r="C493" s="25" t="n">
        <v>1</v>
      </c>
      <c r="D493" s="24" t="n">
        <v>1040</v>
      </c>
      <c r="E493" s="24" t="n">
        <f aca="false">C493*D493</f>
        <v>1040</v>
      </c>
    </row>
    <row r="494" customFormat="false" ht="12.75" hidden="false" customHeight="false" outlineLevel="0" collapsed="false">
      <c r="A494" s="25" t="n">
        <v>42026</v>
      </c>
      <c r="B494" s="17" t="s">
        <v>1570</v>
      </c>
      <c r="C494" s="25" t="n">
        <v>1</v>
      </c>
      <c r="D494" s="24" t="n">
        <v>1040</v>
      </c>
      <c r="E494" s="24" t="n">
        <f aca="false">C494*D494</f>
        <v>1040</v>
      </c>
    </row>
    <row r="495" customFormat="false" ht="12.75" hidden="false" customHeight="false" outlineLevel="0" collapsed="false">
      <c r="A495" s="25" t="n">
        <v>42027</v>
      </c>
      <c r="B495" s="17" t="s">
        <v>1571</v>
      </c>
      <c r="C495" s="25" t="n">
        <v>1</v>
      </c>
      <c r="D495" s="24" t="n">
        <v>1040</v>
      </c>
      <c r="E495" s="24" t="n">
        <f aca="false">C495*D495</f>
        <v>1040</v>
      </c>
    </row>
    <row r="496" customFormat="false" ht="12.75" hidden="false" customHeight="false" outlineLevel="0" collapsed="false">
      <c r="A496" s="25" t="n">
        <v>42028</v>
      </c>
      <c r="B496" s="17" t="s">
        <v>1572</v>
      </c>
      <c r="C496" s="25" t="n">
        <v>1</v>
      </c>
      <c r="D496" s="24" t="n">
        <v>1040</v>
      </c>
      <c r="E496" s="24" t="n">
        <f aca="false">C496*D496</f>
        <v>1040</v>
      </c>
    </row>
    <row r="497" customFormat="false" ht="12.75" hidden="false" customHeight="false" outlineLevel="0" collapsed="false">
      <c r="A497" s="25" t="n">
        <v>42029</v>
      </c>
      <c r="B497" s="17" t="s">
        <v>1573</v>
      </c>
      <c r="C497" s="25" t="n">
        <v>1</v>
      </c>
      <c r="D497" s="24" t="n">
        <v>1040</v>
      </c>
      <c r="E497" s="24" t="n">
        <f aca="false">C497*D497</f>
        <v>1040</v>
      </c>
    </row>
    <row r="498" customFormat="false" ht="12.75" hidden="false" customHeight="false" outlineLevel="0" collapsed="false">
      <c r="A498" s="25" t="n">
        <v>42030</v>
      </c>
      <c r="B498" s="17" t="s">
        <v>1574</v>
      </c>
      <c r="C498" s="25" t="n">
        <v>1</v>
      </c>
      <c r="D498" s="24" t="n">
        <v>1040</v>
      </c>
      <c r="E498" s="24" t="n">
        <f aca="false">C498*D498</f>
        <v>1040</v>
      </c>
    </row>
    <row r="499" customFormat="false" ht="12.75" hidden="false" customHeight="false" outlineLevel="0" collapsed="false">
      <c r="A499" s="25" t="n">
        <v>42031</v>
      </c>
      <c r="B499" s="17" t="s">
        <v>1575</v>
      </c>
      <c r="C499" s="25" t="n">
        <v>1</v>
      </c>
      <c r="D499" s="24" t="n">
        <v>1040</v>
      </c>
      <c r="E499" s="24" t="n">
        <f aca="false">C499*D499</f>
        <v>1040</v>
      </c>
    </row>
    <row r="500" customFormat="false" ht="12.75" hidden="false" customHeight="false" outlineLevel="0" collapsed="false">
      <c r="A500" s="25" t="n">
        <v>42032</v>
      </c>
      <c r="B500" s="17" t="s">
        <v>1576</v>
      </c>
      <c r="C500" s="25" t="n">
        <v>1</v>
      </c>
      <c r="D500" s="24" t="n">
        <v>1040</v>
      </c>
      <c r="E500" s="24" t="n">
        <f aca="false">C500*D500</f>
        <v>1040</v>
      </c>
    </row>
    <row r="501" customFormat="false" ht="12.75" hidden="false" customHeight="false" outlineLevel="0" collapsed="false">
      <c r="A501" s="25" t="n">
        <v>42033</v>
      </c>
      <c r="B501" s="17" t="s">
        <v>1577</v>
      </c>
      <c r="C501" s="25" t="n">
        <v>1</v>
      </c>
      <c r="D501" s="24" t="n">
        <v>1040</v>
      </c>
      <c r="E501" s="24" t="n">
        <f aca="false">C501*D501</f>
        <v>1040</v>
      </c>
    </row>
    <row r="502" customFormat="false" ht="12.75" hidden="false" customHeight="false" outlineLevel="0" collapsed="false">
      <c r="A502" s="25" t="n">
        <v>42034</v>
      </c>
      <c r="B502" s="17" t="s">
        <v>1578</v>
      </c>
      <c r="C502" s="25" t="n">
        <v>1</v>
      </c>
      <c r="D502" s="24" t="n">
        <v>1810</v>
      </c>
      <c r="E502" s="24" t="n">
        <f aca="false">C502*D502</f>
        <v>1810</v>
      </c>
    </row>
    <row r="503" customFormat="false" ht="12.75" hidden="false" customHeight="false" outlineLevel="0" collapsed="false">
      <c r="A503" s="25" t="n">
        <v>42035</v>
      </c>
      <c r="B503" s="17" t="s">
        <v>1579</v>
      </c>
      <c r="C503" s="25" t="n">
        <v>1</v>
      </c>
      <c r="D503" s="24" t="n">
        <v>1340</v>
      </c>
      <c r="E503" s="24" t="n">
        <f aca="false">C503*D503</f>
        <v>1340</v>
      </c>
    </row>
    <row r="504" customFormat="false" ht="12.75" hidden="false" customHeight="true" outlineLevel="0" collapsed="false">
      <c r="A504" s="37" t="s">
        <v>1580</v>
      </c>
      <c r="B504" s="37"/>
      <c r="C504" s="37"/>
      <c r="D504" s="37"/>
      <c r="E504" s="37"/>
    </row>
    <row r="505" customFormat="false" ht="25.5" hidden="false" customHeight="false" outlineLevel="0" collapsed="false">
      <c r="A505" s="99" t="s">
        <v>1581</v>
      </c>
      <c r="B505" s="20" t="s">
        <v>1582</v>
      </c>
      <c r="C505" s="16" t="n">
        <v>1</v>
      </c>
      <c r="D505" s="24" t="n">
        <v>2830</v>
      </c>
      <c r="E505" s="24" t="n">
        <f aca="false">C505*D505</f>
        <v>2830</v>
      </c>
    </row>
    <row r="506" customFormat="false" ht="12.75" hidden="false" customHeight="false" outlineLevel="0" collapsed="false">
      <c r="A506" s="99" t="s">
        <v>1583</v>
      </c>
      <c r="B506" s="20" t="s">
        <v>1584</v>
      </c>
      <c r="C506" s="16" t="n">
        <v>1</v>
      </c>
      <c r="D506" s="24" t="n">
        <v>6760</v>
      </c>
      <c r="E506" s="24" t="n">
        <f aca="false">C506*D506</f>
        <v>6760</v>
      </c>
    </row>
    <row r="507" customFormat="false" ht="12.75" hidden="false" customHeight="false" outlineLevel="0" collapsed="false">
      <c r="A507" s="99" t="s">
        <v>1585</v>
      </c>
      <c r="B507" s="20" t="s">
        <v>1586</v>
      </c>
      <c r="C507" s="16" t="n">
        <v>1</v>
      </c>
      <c r="D507" s="24" t="n">
        <v>3330</v>
      </c>
      <c r="E507" s="24" t="n">
        <f aca="false">C507*D507</f>
        <v>3330</v>
      </c>
    </row>
    <row r="508" customFormat="false" ht="12.75" hidden="false" customHeight="false" outlineLevel="0" collapsed="false">
      <c r="A508" s="99" t="s">
        <v>1587</v>
      </c>
      <c r="B508" s="41" t="s">
        <v>1588</v>
      </c>
      <c r="C508" s="16" t="n">
        <v>1</v>
      </c>
      <c r="D508" s="24" t="n">
        <v>3330</v>
      </c>
      <c r="E508" s="24" t="n">
        <f aca="false">C508*D508</f>
        <v>3330</v>
      </c>
    </row>
    <row r="509" customFormat="false" ht="25.5" hidden="false" customHeight="false" outlineLevel="0" collapsed="false">
      <c r="A509" s="99" t="s">
        <v>1589</v>
      </c>
      <c r="B509" s="41" t="s">
        <v>1590</v>
      </c>
      <c r="C509" s="16" t="n">
        <v>1</v>
      </c>
      <c r="D509" s="24" t="n">
        <v>3400</v>
      </c>
      <c r="E509" s="24" t="n">
        <f aca="false">C509*D509</f>
        <v>3400</v>
      </c>
    </row>
    <row r="510" customFormat="false" ht="25.5" hidden="false" customHeight="false" outlineLevel="0" collapsed="false">
      <c r="A510" s="217" t="s">
        <v>1591</v>
      </c>
      <c r="B510" s="20" t="s">
        <v>1590</v>
      </c>
      <c r="C510" s="192" t="n">
        <v>1</v>
      </c>
      <c r="D510" s="79" t="n">
        <v>3790</v>
      </c>
      <c r="E510" s="79" t="n">
        <f aca="false">C510*D510</f>
        <v>3790</v>
      </c>
    </row>
    <row r="511" customFormat="false" ht="12.75" hidden="false" customHeight="false" outlineLevel="0" collapsed="false">
      <c r="A511" s="218" t="s">
        <v>1592</v>
      </c>
      <c r="B511" s="20" t="s">
        <v>1593</v>
      </c>
      <c r="C511" s="44" t="n">
        <v>1</v>
      </c>
      <c r="D511" s="24" t="n">
        <v>3010</v>
      </c>
      <c r="E511" s="24" t="n">
        <f aca="false">C511*D511</f>
        <v>3010</v>
      </c>
    </row>
    <row r="512" customFormat="false" ht="25.5" hidden="false" customHeight="false" outlineLevel="0" collapsed="false">
      <c r="A512" s="217" t="s">
        <v>1594</v>
      </c>
      <c r="B512" s="41" t="s">
        <v>1595</v>
      </c>
      <c r="C512" s="16" t="n">
        <v>1</v>
      </c>
      <c r="D512" s="24" t="n">
        <v>2940</v>
      </c>
      <c r="E512" s="24" t="n">
        <f aca="false">C512*D512</f>
        <v>2940</v>
      </c>
    </row>
    <row r="513" customFormat="false" ht="12.75" hidden="false" customHeight="false" outlineLevel="0" collapsed="false">
      <c r="A513" s="219" t="s">
        <v>1596</v>
      </c>
      <c r="B513" s="41" t="s">
        <v>1597</v>
      </c>
      <c r="C513" s="192" t="n">
        <v>1</v>
      </c>
      <c r="D513" s="79" t="n">
        <v>6530</v>
      </c>
      <c r="E513" s="79" t="n">
        <f aca="false">C513*D513</f>
        <v>6530</v>
      </c>
    </row>
    <row r="514" customFormat="false" ht="12.75" hidden="false" customHeight="false" outlineLevel="0" collapsed="false">
      <c r="A514" s="219" t="s">
        <v>1598</v>
      </c>
      <c r="B514" s="20" t="s">
        <v>1599</v>
      </c>
      <c r="C514" s="16" t="n">
        <v>1</v>
      </c>
      <c r="D514" s="24" t="n">
        <v>2540</v>
      </c>
      <c r="E514" s="24" t="n">
        <f aca="false">C514*D514</f>
        <v>2540</v>
      </c>
    </row>
    <row r="515" customFormat="false" ht="12.75" hidden="false" customHeight="false" outlineLevel="0" collapsed="false">
      <c r="A515" s="219" t="s">
        <v>1600</v>
      </c>
      <c r="B515" s="41" t="s">
        <v>1597</v>
      </c>
      <c r="C515" s="192" t="n">
        <v>1</v>
      </c>
      <c r="D515" s="79" t="n">
        <v>6530</v>
      </c>
      <c r="E515" s="79" t="n">
        <f aca="false">C515*D515</f>
        <v>6530</v>
      </c>
    </row>
    <row r="516" customFormat="false" ht="12.75" hidden="false" customHeight="false" outlineLevel="0" collapsed="false">
      <c r="A516" s="219" t="s">
        <v>1601</v>
      </c>
      <c r="B516" s="20" t="s">
        <v>1602</v>
      </c>
      <c r="C516" s="16" t="n">
        <v>1</v>
      </c>
      <c r="D516" s="24" t="n">
        <v>2640</v>
      </c>
      <c r="E516" s="24" t="n">
        <f aca="false">C516*D516</f>
        <v>2640</v>
      </c>
    </row>
    <row r="517" customFormat="false" ht="12.75" hidden="false" customHeight="false" outlineLevel="0" collapsed="false">
      <c r="A517" s="219" t="s">
        <v>1603</v>
      </c>
      <c r="B517" s="20" t="s">
        <v>1604</v>
      </c>
      <c r="C517" s="16" t="n">
        <v>1</v>
      </c>
      <c r="D517" s="24" t="n">
        <v>2640</v>
      </c>
      <c r="E517" s="24" t="n">
        <f aca="false">C517*D517</f>
        <v>2640</v>
      </c>
    </row>
    <row r="518" customFormat="false" ht="25.5" hidden="false" customHeight="false" outlineLevel="0" collapsed="false">
      <c r="A518" s="219" t="s">
        <v>1605</v>
      </c>
      <c r="B518" s="20" t="s">
        <v>1606</v>
      </c>
      <c r="C518" s="16" t="n">
        <v>1</v>
      </c>
      <c r="D518" s="24" t="n">
        <v>3320</v>
      </c>
      <c r="E518" s="24" t="n">
        <f aca="false">C518*D518</f>
        <v>3320</v>
      </c>
    </row>
    <row r="519" customFormat="false" ht="25.5" hidden="false" customHeight="false" outlineLevel="0" collapsed="false">
      <c r="A519" s="219" t="s">
        <v>1607</v>
      </c>
      <c r="B519" s="20" t="s">
        <v>1608</v>
      </c>
      <c r="C519" s="16" t="n">
        <v>1</v>
      </c>
      <c r="D519" s="24" t="n">
        <v>6210</v>
      </c>
      <c r="E519" s="24" t="n">
        <f aca="false">C519*D519</f>
        <v>6210</v>
      </c>
    </row>
    <row r="520" customFormat="false" ht="12.75" hidden="false" customHeight="false" outlineLevel="0" collapsed="false">
      <c r="A520" s="219" t="s">
        <v>1609</v>
      </c>
      <c r="B520" s="20" t="s">
        <v>1610</v>
      </c>
      <c r="C520" s="16" t="n">
        <v>1</v>
      </c>
      <c r="D520" s="24" t="n">
        <v>2940</v>
      </c>
      <c r="E520" s="24" t="n">
        <f aca="false">C520*D520</f>
        <v>2940</v>
      </c>
    </row>
    <row r="521" customFormat="false" ht="12.75" hidden="false" customHeight="false" outlineLevel="0" collapsed="false">
      <c r="A521" s="219" t="s">
        <v>1611</v>
      </c>
      <c r="B521" s="20" t="s">
        <v>1612</v>
      </c>
      <c r="C521" s="16" t="n">
        <v>1</v>
      </c>
      <c r="D521" s="24" t="n">
        <v>9700</v>
      </c>
      <c r="E521" s="24" t="n">
        <f aca="false">C521*D521</f>
        <v>9700</v>
      </c>
    </row>
    <row r="522" customFormat="false" ht="12.75" hidden="false" customHeight="false" outlineLevel="0" collapsed="false">
      <c r="A522" s="219" t="s">
        <v>1613</v>
      </c>
      <c r="B522" s="20" t="s">
        <v>1614</v>
      </c>
      <c r="C522" s="16" t="n">
        <v>1</v>
      </c>
      <c r="D522" s="24" t="n">
        <v>2270</v>
      </c>
      <c r="E522" s="24" t="n">
        <f aca="false">C522*D522</f>
        <v>2270</v>
      </c>
    </row>
    <row r="523" customFormat="false" ht="12.75" hidden="false" customHeight="false" outlineLevel="0" collapsed="false">
      <c r="A523" s="219" t="s">
        <v>1615</v>
      </c>
      <c r="B523" s="20" t="s">
        <v>1616</v>
      </c>
      <c r="C523" s="16" t="n">
        <v>1</v>
      </c>
      <c r="D523" s="24" t="n">
        <v>2270</v>
      </c>
      <c r="E523" s="24" t="n">
        <f aca="false">C523*D523</f>
        <v>2270</v>
      </c>
    </row>
    <row r="524" customFormat="false" ht="12.75" hidden="false" customHeight="false" outlineLevel="0" collapsed="false">
      <c r="A524" s="219" t="s">
        <v>1617</v>
      </c>
      <c r="B524" s="20" t="s">
        <v>1618</v>
      </c>
      <c r="C524" s="16" t="n">
        <v>1</v>
      </c>
      <c r="D524" s="24" t="n">
        <v>3010</v>
      </c>
      <c r="E524" s="24" t="n">
        <f aca="false">C524*D524</f>
        <v>3010</v>
      </c>
    </row>
    <row r="525" customFormat="false" ht="12.75" hidden="false" customHeight="false" outlineLevel="0" collapsed="false">
      <c r="A525" s="219" t="s">
        <v>1619</v>
      </c>
      <c r="B525" s="20" t="s">
        <v>1620</v>
      </c>
      <c r="C525" s="16" t="n">
        <v>1</v>
      </c>
      <c r="D525" s="24" t="n">
        <v>3010</v>
      </c>
      <c r="E525" s="24" t="n">
        <f aca="false">C525*D525</f>
        <v>3010</v>
      </c>
    </row>
    <row r="526" customFormat="false" ht="12.75" hidden="false" customHeight="false" outlineLevel="0" collapsed="false">
      <c r="A526" s="219" t="s">
        <v>1621</v>
      </c>
      <c r="B526" s="20" t="s">
        <v>1622</v>
      </c>
      <c r="C526" s="16" t="n">
        <v>1</v>
      </c>
      <c r="D526" s="24" t="n">
        <v>3010</v>
      </c>
      <c r="E526" s="24" t="n">
        <f aca="false">C526*D526</f>
        <v>3010</v>
      </c>
    </row>
    <row r="527" customFormat="false" ht="12.75" hidden="false" customHeight="false" outlineLevel="0" collapsed="false">
      <c r="A527" s="219" t="s">
        <v>1623</v>
      </c>
      <c r="B527" s="20" t="s">
        <v>1624</v>
      </c>
      <c r="C527" s="16" t="n">
        <v>1</v>
      </c>
      <c r="D527" s="24" t="n">
        <v>2270</v>
      </c>
      <c r="E527" s="24" t="n">
        <f aca="false">C527*D527</f>
        <v>2270</v>
      </c>
    </row>
    <row r="528" customFormat="false" ht="12.75" hidden="false" customHeight="false" outlineLevel="0" collapsed="false">
      <c r="A528" s="219" t="s">
        <v>1625</v>
      </c>
      <c r="B528" s="20" t="s">
        <v>1626</v>
      </c>
      <c r="C528" s="16" t="n">
        <v>1</v>
      </c>
      <c r="D528" s="24" t="n">
        <v>2270</v>
      </c>
      <c r="E528" s="24" t="n">
        <f aca="false">C528*D528</f>
        <v>2270</v>
      </c>
    </row>
    <row r="529" customFormat="false" ht="25.5" hidden="false" customHeight="false" outlineLevel="0" collapsed="false">
      <c r="A529" s="219" t="s">
        <v>1627</v>
      </c>
      <c r="B529" s="20" t="s">
        <v>1628</v>
      </c>
      <c r="C529" s="16" t="n">
        <v>1</v>
      </c>
      <c r="D529" s="24" t="n">
        <v>4780</v>
      </c>
      <c r="E529" s="24" t="n">
        <f aca="false">C529*D529</f>
        <v>4780</v>
      </c>
    </row>
    <row r="530" customFormat="false" ht="12.75" hidden="false" customHeight="false" outlineLevel="0" collapsed="false">
      <c r="A530" s="219" t="s">
        <v>1629</v>
      </c>
      <c r="B530" s="20" t="s">
        <v>1630</v>
      </c>
      <c r="C530" s="16" t="n">
        <v>1</v>
      </c>
      <c r="D530" s="24" t="n">
        <v>3360</v>
      </c>
      <c r="E530" s="24" t="n">
        <f aca="false">C530*D530</f>
        <v>3360</v>
      </c>
    </row>
    <row r="531" customFormat="false" ht="12.75" hidden="false" customHeight="false" outlineLevel="0" collapsed="false">
      <c r="A531" s="219" t="s">
        <v>1631</v>
      </c>
      <c r="B531" s="20" t="s">
        <v>1632</v>
      </c>
      <c r="C531" s="16" t="n">
        <v>1</v>
      </c>
      <c r="D531" s="24" t="n">
        <v>3360</v>
      </c>
      <c r="E531" s="24" t="n">
        <f aca="false">C531*D531</f>
        <v>3360</v>
      </c>
    </row>
    <row r="532" customFormat="false" ht="12.75" hidden="false" customHeight="false" outlineLevel="0" collapsed="false">
      <c r="A532" s="219" t="s">
        <v>1633</v>
      </c>
      <c r="B532" s="20" t="s">
        <v>1634</v>
      </c>
      <c r="C532" s="16" t="n">
        <v>1</v>
      </c>
      <c r="D532" s="24" t="n">
        <v>2580</v>
      </c>
      <c r="E532" s="24" t="n">
        <f aca="false">C532*D532</f>
        <v>2580</v>
      </c>
    </row>
    <row r="533" customFormat="false" ht="12.75" hidden="false" customHeight="false" outlineLevel="0" collapsed="false">
      <c r="A533" s="219" t="s">
        <v>1635</v>
      </c>
      <c r="B533" s="20" t="s">
        <v>1636</v>
      </c>
      <c r="C533" s="16" t="n">
        <v>1</v>
      </c>
      <c r="D533" s="24" t="n">
        <v>2270</v>
      </c>
      <c r="E533" s="24" t="n">
        <f aca="false">C533*D533</f>
        <v>2270</v>
      </c>
    </row>
    <row r="534" customFormat="false" ht="12.75" hidden="false" customHeight="false" outlineLevel="0" collapsed="false">
      <c r="A534" s="219" t="s">
        <v>1637</v>
      </c>
      <c r="B534" s="20" t="s">
        <v>1638</v>
      </c>
      <c r="C534" s="16" t="n">
        <v>1</v>
      </c>
      <c r="D534" s="24" t="n">
        <v>2270</v>
      </c>
      <c r="E534" s="24" t="n">
        <f aca="false">C534*D534</f>
        <v>2270</v>
      </c>
    </row>
    <row r="535" customFormat="false" ht="12.75" hidden="false" customHeight="false" outlineLevel="0" collapsed="false">
      <c r="A535" s="219" t="s">
        <v>1639</v>
      </c>
      <c r="B535" s="20" t="s">
        <v>1640</v>
      </c>
      <c r="C535" s="16" t="n">
        <v>1</v>
      </c>
      <c r="D535" s="24" t="n">
        <v>2660</v>
      </c>
      <c r="E535" s="24" t="n">
        <f aca="false">C535*D535</f>
        <v>2660</v>
      </c>
    </row>
    <row r="536" customFormat="false" ht="12.75" hidden="false" customHeight="false" outlineLevel="0" collapsed="false">
      <c r="A536" s="219" t="s">
        <v>1641</v>
      </c>
      <c r="B536" s="20" t="s">
        <v>1642</v>
      </c>
      <c r="C536" s="16" t="n">
        <v>1</v>
      </c>
      <c r="D536" s="24" t="n">
        <v>2660</v>
      </c>
      <c r="E536" s="24" t="n">
        <f aca="false">C536*D536</f>
        <v>2660</v>
      </c>
    </row>
    <row r="537" customFormat="false" ht="25.5" hidden="false" customHeight="false" outlineLevel="0" collapsed="false">
      <c r="A537" s="219" t="s">
        <v>1643</v>
      </c>
      <c r="B537" s="20" t="s">
        <v>1644</v>
      </c>
      <c r="C537" s="16" t="n">
        <v>1</v>
      </c>
      <c r="D537" s="24" t="n">
        <v>5850</v>
      </c>
      <c r="E537" s="24" t="n">
        <f aca="false">C537*D537</f>
        <v>5850</v>
      </c>
    </row>
    <row r="538" customFormat="false" ht="12.75" hidden="false" customHeight="false" outlineLevel="0" collapsed="false">
      <c r="A538" s="219" t="s">
        <v>1645</v>
      </c>
      <c r="B538" s="20" t="s">
        <v>1646</v>
      </c>
      <c r="C538" s="16" t="n">
        <v>1</v>
      </c>
      <c r="D538" s="24" t="n">
        <v>15060</v>
      </c>
      <c r="E538" s="24" t="n">
        <f aca="false">C538*D538</f>
        <v>15060</v>
      </c>
    </row>
    <row r="539" customFormat="false" ht="12.75" hidden="false" customHeight="false" outlineLevel="0" collapsed="false">
      <c r="A539" s="219" t="s">
        <v>1647</v>
      </c>
      <c r="B539" s="20" t="s">
        <v>1648</v>
      </c>
      <c r="C539" s="16" t="n">
        <v>1</v>
      </c>
      <c r="D539" s="24" t="n">
        <v>21830</v>
      </c>
      <c r="E539" s="24" t="n">
        <f aca="false">C539*D539</f>
        <v>21830</v>
      </c>
    </row>
    <row r="540" customFormat="false" ht="12.75" hidden="false" customHeight="false" outlineLevel="0" collapsed="false">
      <c r="A540" s="219" t="s">
        <v>1649</v>
      </c>
      <c r="B540" s="20" t="s">
        <v>1650</v>
      </c>
      <c r="C540" s="16" t="n">
        <v>1</v>
      </c>
      <c r="D540" s="24" t="n">
        <v>6000</v>
      </c>
      <c r="E540" s="24" t="n">
        <f aca="false">C540*D540</f>
        <v>6000</v>
      </c>
    </row>
    <row r="541" customFormat="false" ht="12.75" hidden="false" customHeight="false" outlineLevel="0" collapsed="false">
      <c r="A541" s="219" t="s">
        <v>1651</v>
      </c>
      <c r="B541" s="20" t="s">
        <v>1652</v>
      </c>
      <c r="C541" s="16" t="n">
        <v>1</v>
      </c>
      <c r="D541" s="24" t="n">
        <v>5450</v>
      </c>
      <c r="E541" s="24" t="n">
        <f aca="false">C541*D541</f>
        <v>5450</v>
      </c>
    </row>
    <row r="542" customFormat="false" ht="12.75" hidden="false" customHeight="false" outlineLevel="0" collapsed="false">
      <c r="A542" s="219" t="s">
        <v>1653</v>
      </c>
      <c r="B542" s="20" t="s">
        <v>1654</v>
      </c>
      <c r="C542" s="16" t="n">
        <v>1</v>
      </c>
      <c r="D542" s="24" t="n">
        <v>2270</v>
      </c>
      <c r="E542" s="24" t="n">
        <f aca="false">C542*D542</f>
        <v>2270</v>
      </c>
    </row>
    <row r="543" customFormat="false" ht="12.75" hidden="false" customHeight="false" outlineLevel="0" collapsed="false">
      <c r="A543" s="219" t="s">
        <v>1655</v>
      </c>
      <c r="B543" s="20" t="s">
        <v>1656</v>
      </c>
      <c r="C543" s="16" t="n">
        <v>1</v>
      </c>
      <c r="D543" s="24" t="n">
        <v>2270</v>
      </c>
      <c r="E543" s="24" t="n">
        <f aca="false">C543*D543</f>
        <v>2270</v>
      </c>
    </row>
    <row r="544" customFormat="false" ht="12.75" hidden="false" customHeight="false" outlineLevel="0" collapsed="false">
      <c r="A544" s="219" t="s">
        <v>1657</v>
      </c>
      <c r="B544" s="20" t="s">
        <v>1658</v>
      </c>
      <c r="C544" s="16" t="n">
        <v>1</v>
      </c>
      <c r="D544" s="24" t="n">
        <v>2270</v>
      </c>
      <c r="E544" s="24" t="n">
        <f aca="false">C544*D544</f>
        <v>2270</v>
      </c>
    </row>
    <row r="545" customFormat="false" ht="12.75" hidden="false" customHeight="false" outlineLevel="0" collapsed="false">
      <c r="A545" s="219" t="s">
        <v>1659</v>
      </c>
      <c r="B545" s="20" t="s">
        <v>1660</v>
      </c>
      <c r="C545" s="16" t="n">
        <v>1</v>
      </c>
      <c r="D545" s="24" t="n">
        <v>2270</v>
      </c>
      <c r="E545" s="24" t="n">
        <f aca="false">C545*D545</f>
        <v>2270</v>
      </c>
    </row>
    <row r="546" customFormat="false" ht="12.75" hidden="false" customHeight="false" outlineLevel="0" collapsed="false">
      <c r="A546" s="219" t="s">
        <v>1661</v>
      </c>
      <c r="B546" s="20" t="s">
        <v>1662</v>
      </c>
      <c r="C546" s="16" t="n">
        <v>1</v>
      </c>
      <c r="D546" s="24" t="n">
        <v>2270</v>
      </c>
      <c r="E546" s="24" t="n">
        <f aca="false">C546*D546</f>
        <v>2270</v>
      </c>
    </row>
    <row r="547" customFormat="false" ht="12.75" hidden="false" customHeight="false" outlineLevel="0" collapsed="false">
      <c r="A547" s="219" t="s">
        <v>1663</v>
      </c>
      <c r="B547" s="20" t="s">
        <v>1664</v>
      </c>
      <c r="C547" s="16" t="n">
        <v>1</v>
      </c>
      <c r="D547" s="24" t="n">
        <v>2270</v>
      </c>
      <c r="E547" s="24" t="n">
        <f aca="false">C547*D547</f>
        <v>2270</v>
      </c>
    </row>
    <row r="548" customFormat="false" ht="12.75" hidden="false" customHeight="false" outlineLevel="0" collapsed="false">
      <c r="A548" s="219" t="s">
        <v>1665</v>
      </c>
      <c r="B548" s="20" t="s">
        <v>1666</v>
      </c>
      <c r="C548" s="16" t="n">
        <v>1</v>
      </c>
      <c r="D548" s="24" t="n">
        <v>2270</v>
      </c>
      <c r="E548" s="24" t="n">
        <f aca="false">C548*D548</f>
        <v>2270</v>
      </c>
    </row>
    <row r="549" customFormat="false" ht="12.75" hidden="false" customHeight="false" outlineLevel="0" collapsed="false">
      <c r="A549" s="219" t="s">
        <v>1667</v>
      </c>
      <c r="B549" s="20" t="s">
        <v>1668</v>
      </c>
      <c r="C549" s="16" t="n">
        <v>1</v>
      </c>
      <c r="D549" s="24" t="n">
        <v>2270</v>
      </c>
      <c r="E549" s="24" t="n">
        <f aca="false">C549*D549</f>
        <v>2270</v>
      </c>
    </row>
    <row r="550" customFormat="false" ht="12.75" hidden="false" customHeight="false" outlineLevel="0" collapsed="false">
      <c r="A550" s="220" t="s">
        <v>1669</v>
      </c>
      <c r="B550" s="20" t="s">
        <v>1670</v>
      </c>
      <c r="C550" s="16" t="n">
        <v>1</v>
      </c>
      <c r="D550" s="24" t="n">
        <v>5450</v>
      </c>
      <c r="E550" s="24" t="n">
        <f aca="false">C550*D550</f>
        <v>5450</v>
      </c>
    </row>
    <row r="551" customFormat="false" ht="12.75" hidden="false" customHeight="false" outlineLevel="0" collapsed="false">
      <c r="A551" s="220" t="s">
        <v>1671</v>
      </c>
      <c r="B551" s="20" t="s">
        <v>1672</v>
      </c>
      <c r="C551" s="16" t="n">
        <v>1</v>
      </c>
      <c r="D551" s="24" t="n">
        <v>5000</v>
      </c>
      <c r="E551" s="24" t="n">
        <f aca="false">C551*D551</f>
        <v>5000</v>
      </c>
    </row>
    <row r="552" customFormat="false" ht="25.5" hidden="false" customHeight="false" outlineLevel="0" collapsed="false">
      <c r="A552" s="220" t="s">
        <v>1673</v>
      </c>
      <c r="B552" s="20" t="s">
        <v>1674</v>
      </c>
      <c r="C552" s="16" t="n">
        <v>1</v>
      </c>
      <c r="D552" s="24" t="n">
        <v>2830</v>
      </c>
      <c r="E552" s="24" t="n">
        <f aca="false">C552*D552</f>
        <v>2830</v>
      </c>
    </row>
    <row r="553" customFormat="false" ht="12" hidden="false" customHeight="true" outlineLevel="0" collapsed="false">
      <c r="A553" s="78" t="s">
        <v>1675</v>
      </c>
      <c r="B553" s="78"/>
      <c r="C553" s="78"/>
      <c r="D553" s="78"/>
      <c r="E553" s="78"/>
    </row>
    <row r="554" customFormat="false" ht="12.75" hidden="false" customHeight="false" outlineLevel="0" collapsed="false">
      <c r="A554" s="38" t="n">
        <v>32153</v>
      </c>
      <c r="B554" s="20" t="s">
        <v>535</v>
      </c>
      <c r="C554" s="16" t="n">
        <v>1</v>
      </c>
      <c r="D554" s="31" t="n">
        <v>172</v>
      </c>
      <c r="E554" s="24" t="n">
        <f aca="false">C554*D554</f>
        <v>172</v>
      </c>
    </row>
    <row r="555" customFormat="false" ht="12.75" hidden="false" customHeight="false" outlineLevel="0" collapsed="false">
      <c r="A555" s="25" t="n">
        <v>32154</v>
      </c>
      <c r="B555" s="20" t="s">
        <v>536</v>
      </c>
      <c r="C555" s="16" t="n">
        <v>1</v>
      </c>
      <c r="D555" s="24" t="n">
        <v>199</v>
      </c>
      <c r="E555" s="24" t="n">
        <f aca="false">C555*D555</f>
        <v>199</v>
      </c>
    </row>
    <row r="556" customFormat="false" ht="12.75" hidden="false" customHeight="false" outlineLevel="0" collapsed="false">
      <c r="A556" s="25" t="n">
        <v>32134</v>
      </c>
      <c r="B556" s="20" t="s">
        <v>537</v>
      </c>
      <c r="C556" s="16" t="n">
        <v>1</v>
      </c>
      <c r="D556" s="24" t="n">
        <v>268</v>
      </c>
      <c r="E556" s="24" t="n">
        <f aca="false">C556*D556</f>
        <v>268</v>
      </c>
    </row>
    <row r="557" customFormat="false" ht="12.75" hidden="false" customHeight="false" outlineLevel="0" collapsed="false">
      <c r="A557" s="25" t="n">
        <v>32114</v>
      </c>
      <c r="B557" s="20" t="s">
        <v>541</v>
      </c>
      <c r="C557" s="16" t="n">
        <v>1</v>
      </c>
      <c r="D557" s="24" t="n">
        <v>170</v>
      </c>
      <c r="E557" s="24" t="n">
        <f aca="false">C557*D557</f>
        <v>170</v>
      </c>
    </row>
    <row r="558" customFormat="false" ht="12.75" hidden="false" customHeight="false" outlineLevel="0" collapsed="false">
      <c r="A558" s="25" t="n">
        <v>32143</v>
      </c>
      <c r="B558" s="20" t="s">
        <v>542</v>
      </c>
      <c r="C558" s="16" t="n">
        <v>1</v>
      </c>
      <c r="D558" s="24" t="n">
        <v>190</v>
      </c>
      <c r="E558" s="24" t="n">
        <f aca="false">C558*D558</f>
        <v>190</v>
      </c>
    </row>
    <row r="559" customFormat="false" ht="12.75" hidden="false" customHeight="false" outlineLevel="0" collapsed="false">
      <c r="A559" s="25" t="s">
        <v>543</v>
      </c>
      <c r="B559" s="20" t="s">
        <v>544</v>
      </c>
      <c r="C559" s="16" t="n">
        <v>1</v>
      </c>
      <c r="D559" s="24" t="n">
        <v>240</v>
      </c>
      <c r="E559" s="24" t="n">
        <f aca="false">C559*D559</f>
        <v>240</v>
      </c>
    </row>
    <row r="560" customFormat="false" ht="12.75" hidden="false" customHeight="false" outlineLevel="0" collapsed="false">
      <c r="A560" s="25" t="s">
        <v>545</v>
      </c>
      <c r="B560" s="20" t="s">
        <v>546</v>
      </c>
      <c r="C560" s="16" t="n">
        <v>1</v>
      </c>
      <c r="D560" s="24" t="n">
        <v>324</v>
      </c>
      <c r="E560" s="24" t="n">
        <f aca="false">C560*D560</f>
        <v>324</v>
      </c>
    </row>
    <row r="561" customFormat="false" ht="12.75" hidden="false" customHeight="false" outlineLevel="0" collapsed="false">
      <c r="A561" s="25" t="s">
        <v>1059</v>
      </c>
      <c r="B561" s="20" t="s">
        <v>812</v>
      </c>
      <c r="C561" s="16" t="n">
        <v>1</v>
      </c>
      <c r="D561" s="24" t="n">
        <v>739</v>
      </c>
      <c r="E561" s="24" t="n">
        <f aca="false">C561*D561</f>
        <v>739</v>
      </c>
    </row>
    <row r="562" customFormat="false" ht="12.75" hidden="false" customHeight="false" outlineLevel="0" collapsed="false">
      <c r="A562" s="25" t="s">
        <v>1062</v>
      </c>
      <c r="B562" s="20" t="s">
        <v>554</v>
      </c>
      <c r="C562" s="16" t="n">
        <v>1</v>
      </c>
      <c r="D562" s="24" t="n">
        <v>3357</v>
      </c>
      <c r="E562" s="24" t="n">
        <f aca="false">C562*D562</f>
        <v>3357</v>
      </c>
    </row>
    <row r="563" customFormat="false" ht="12.75" hidden="false" customHeight="false" outlineLevel="0" collapsed="false">
      <c r="A563" s="25" t="n">
        <v>52010</v>
      </c>
      <c r="B563" s="20" t="s">
        <v>555</v>
      </c>
      <c r="C563" s="16" t="n">
        <v>2</v>
      </c>
      <c r="D563" s="24" t="n">
        <v>1200</v>
      </c>
      <c r="E563" s="24" t="n">
        <f aca="false">C563*D563</f>
        <v>2400</v>
      </c>
    </row>
    <row r="564" customFormat="false" ht="12.75" hidden="false" customHeight="false" outlineLevel="0" collapsed="false">
      <c r="A564" s="25" t="n">
        <v>52011</v>
      </c>
      <c r="B564" s="20" t="s">
        <v>556</v>
      </c>
      <c r="C564" s="16" t="n">
        <v>1</v>
      </c>
      <c r="D564" s="24" t="n">
        <v>910</v>
      </c>
      <c r="E564" s="24" t="n">
        <f aca="false">C564*D564</f>
        <v>910</v>
      </c>
    </row>
    <row r="565" customFormat="false" ht="12.75" hidden="false" customHeight="false" outlineLevel="0" collapsed="false">
      <c r="A565" s="25" t="s">
        <v>561</v>
      </c>
      <c r="B565" s="20" t="s">
        <v>562</v>
      </c>
      <c r="C565" s="16" t="n">
        <v>1</v>
      </c>
      <c r="D565" s="24" t="n">
        <v>71</v>
      </c>
      <c r="E565" s="24" t="n">
        <f aca="false">C565*D565</f>
        <v>71</v>
      </c>
    </row>
    <row r="566" customFormat="false" ht="12.75" hidden="false" customHeight="false" outlineLevel="0" collapsed="false">
      <c r="A566" s="25" t="n">
        <v>32141</v>
      </c>
      <c r="B566" s="20" t="s">
        <v>563</v>
      </c>
      <c r="C566" s="16" t="n">
        <v>1</v>
      </c>
      <c r="D566" s="24" t="n">
        <v>78</v>
      </c>
      <c r="E566" s="24" t="n">
        <f aca="false">C566*D566</f>
        <v>78</v>
      </c>
    </row>
    <row r="567" customFormat="false" ht="12.75" hidden="false" customHeight="false" outlineLevel="0" collapsed="false">
      <c r="A567" s="25" t="n">
        <v>32144</v>
      </c>
      <c r="B567" s="20" t="s">
        <v>564</v>
      </c>
      <c r="C567" s="16" t="n">
        <v>1</v>
      </c>
      <c r="D567" s="24" t="n">
        <v>105</v>
      </c>
      <c r="E567" s="24" t="n">
        <f aca="false">C567*D567</f>
        <v>105</v>
      </c>
    </row>
    <row r="568" customFormat="false" ht="12.75" hidden="false" customHeight="false" outlineLevel="0" collapsed="false">
      <c r="A568" s="25" t="n">
        <v>32142</v>
      </c>
      <c r="B568" s="20" t="s">
        <v>565</v>
      </c>
      <c r="C568" s="16" t="n">
        <v>1</v>
      </c>
      <c r="D568" s="24" t="n">
        <v>115</v>
      </c>
      <c r="E568" s="24" t="n">
        <f aca="false">C568*D568</f>
        <v>115</v>
      </c>
    </row>
    <row r="569" customFormat="false" ht="12.75" hidden="false" customHeight="false" outlineLevel="0" collapsed="false">
      <c r="A569" s="25" t="n">
        <v>31121</v>
      </c>
      <c r="B569" s="20" t="s">
        <v>566</v>
      </c>
      <c r="C569" s="16" t="n">
        <v>1</v>
      </c>
      <c r="D569" s="24" t="n">
        <v>147</v>
      </c>
      <c r="E569" s="24" t="n">
        <f aca="false">C569*D569</f>
        <v>147</v>
      </c>
    </row>
    <row r="570" customFormat="false" ht="12.75" hidden="false" customHeight="false" outlineLevel="0" collapsed="false">
      <c r="A570" s="25" t="n">
        <v>32112</v>
      </c>
      <c r="B570" s="20" t="s">
        <v>1066</v>
      </c>
      <c r="C570" s="16" t="n">
        <v>1</v>
      </c>
      <c r="D570" s="24" t="n">
        <v>199</v>
      </c>
      <c r="E570" s="24" t="n">
        <f aca="false">C570*D570</f>
        <v>199</v>
      </c>
    </row>
    <row r="571" customFormat="false" ht="12.75" hidden="false" customHeight="false" outlineLevel="0" collapsed="false">
      <c r="A571" s="25" t="s">
        <v>1067</v>
      </c>
      <c r="B571" s="20" t="s">
        <v>1068</v>
      </c>
      <c r="C571" s="16" t="n">
        <v>1</v>
      </c>
      <c r="D571" s="24" t="n">
        <v>280</v>
      </c>
      <c r="E571" s="24" t="n">
        <f aca="false">C571*D571</f>
        <v>280</v>
      </c>
    </row>
    <row r="572" customFormat="false" ht="12.75" hidden="false" customHeight="false" outlineLevel="0" collapsed="false">
      <c r="A572" s="25" t="n">
        <v>31122</v>
      </c>
      <c r="B572" s="20" t="s">
        <v>902</v>
      </c>
      <c r="C572" s="16" t="n">
        <v>1</v>
      </c>
      <c r="D572" s="24" t="n">
        <v>348</v>
      </c>
      <c r="E572" s="24" t="n">
        <f aca="false">C572*D572</f>
        <v>348</v>
      </c>
    </row>
    <row r="573" customFormat="false" ht="12.75" hidden="false" customHeight="false" outlineLevel="0" collapsed="false">
      <c r="A573" s="25" t="n">
        <v>11423</v>
      </c>
      <c r="B573" s="20" t="s">
        <v>576</v>
      </c>
      <c r="C573" s="16" t="n">
        <v>15</v>
      </c>
      <c r="D573" s="24" t="n">
        <v>179</v>
      </c>
      <c r="E573" s="24" t="n">
        <f aca="false">C573*D573</f>
        <v>2685</v>
      </c>
    </row>
    <row r="574" customFormat="false" ht="12.75" hidden="false" customHeight="false" outlineLevel="0" collapsed="false">
      <c r="A574" s="25"/>
      <c r="B574" s="20" t="s">
        <v>901</v>
      </c>
      <c r="C574" s="16" t="n">
        <v>1</v>
      </c>
      <c r="D574" s="24" t="n">
        <v>350</v>
      </c>
      <c r="E574" s="24" t="n">
        <f aca="false">C574*D574</f>
        <v>350</v>
      </c>
    </row>
    <row r="575" customFormat="false" ht="12.75" hidden="false" customHeight="false" outlineLevel="0" collapsed="false">
      <c r="A575" s="25" t="n">
        <v>40109</v>
      </c>
      <c r="B575" s="20" t="s">
        <v>578</v>
      </c>
      <c r="C575" s="16" t="n">
        <v>1</v>
      </c>
      <c r="D575" s="24" t="n">
        <v>540</v>
      </c>
      <c r="E575" s="24" t="n">
        <f aca="false">C575*D575</f>
        <v>540</v>
      </c>
    </row>
    <row r="576" customFormat="false" ht="12.75" hidden="false" customHeight="false" outlineLevel="0" collapsed="false">
      <c r="A576" s="25" t="n">
        <v>32107</v>
      </c>
      <c r="B576" s="20" t="s">
        <v>580</v>
      </c>
      <c r="C576" s="16" t="n">
        <v>1</v>
      </c>
      <c r="D576" s="24" t="n">
        <v>100</v>
      </c>
      <c r="E576" s="24" t="n">
        <f aca="false">C576*D576</f>
        <v>100</v>
      </c>
    </row>
    <row r="577" customFormat="false" ht="12.75" hidden="false" customHeight="false" outlineLevel="0" collapsed="false">
      <c r="A577" s="25" t="n">
        <v>32108</v>
      </c>
      <c r="B577" s="20" t="s">
        <v>581</v>
      </c>
      <c r="C577" s="16" t="n">
        <v>1</v>
      </c>
      <c r="D577" s="24" t="n">
        <v>126</v>
      </c>
      <c r="E577" s="24" t="n">
        <f aca="false">C577*D577</f>
        <v>126</v>
      </c>
    </row>
    <row r="578" customFormat="false" ht="12.75" hidden="false" customHeight="false" outlineLevel="0" collapsed="false">
      <c r="A578" s="25" t="n">
        <v>32109</v>
      </c>
      <c r="B578" s="20" t="s">
        <v>582</v>
      </c>
      <c r="C578" s="16" t="n">
        <v>1</v>
      </c>
      <c r="D578" s="24" t="n">
        <v>152</v>
      </c>
      <c r="E578" s="24" t="n">
        <f aca="false">C578*D578</f>
        <v>152</v>
      </c>
    </row>
    <row r="579" customFormat="false" ht="12.75" hidden="false" customHeight="false" outlineLevel="0" collapsed="false">
      <c r="A579" s="25" t="n">
        <v>32110</v>
      </c>
      <c r="B579" s="20" t="s">
        <v>583</v>
      </c>
      <c r="C579" s="16" t="n">
        <v>1</v>
      </c>
      <c r="D579" s="24" t="n">
        <v>240</v>
      </c>
      <c r="E579" s="24" t="n">
        <f aca="false">C579*D579</f>
        <v>240</v>
      </c>
    </row>
    <row r="580" customFormat="false" ht="12.75" hidden="false" customHeight="false" outlineLevel="0" collapsed="false">
      <c r="A580" s="25" t="n">
        <v>32106</v>
      </c>
      <c r="B580" s="20" t="s">
        <v>584</v>
      </c>
      <c r="C580" s="16" t="n">
        <v>1</v>
      </c>
      <c r="D580" s="24" t="n">
        <v>410</v>
      </c>
      <c r="E580" s="24" t="n">
        <f aca="false">C580*D580</f>
        <v>410</v>
      </c>
    </row>
    <row r="581" customFormat="false" ht="13.5" hidden="false" customHeight="true" outlineLevel="0" collapsed="false">
      <c r="A581" s="37" t="s">
        <v>1676</v>
      </c>
      <c r="B581" s="37"/>
      <c r="C581" s="37"/>
      <c r="D581" s="37"/>
      <c r="E581" s="37"/>
    </row>
    <row r="582" customFormat="false" ht="15.75" hidden="false" customHeight="false" outlineLevel="0" collapsed="false">
      <c r="A582" s="221"/>
      <c r="B582" s="20" t="s">
        <v>1677</v>
      </c>
      <c r="C582" s="16" t="n">
        <v>1</v>
      </c>
      <c r="D582" s="24" t="n">
        <v>31</v>
      </c>
      <c r="E582" s="24" t="n">
        <f aca="false">C582*D582</f>
        <v>31</v>
      </c>
    </row>
    <row r="583" customFormat="false" ht="12.75" hidden="false" customHeight="false" outlineLevel="0" collapsed="false">
      <c r="A583" s="16" t="n">
        <v>31109</v>
      </c>
      <c r="B583" s="20" t="s">
        <v>1678</v>
      </c>
      <c r="C583" s="16" t="n">
        <v>1</v>
      </c>
      <c r="D583" s="24" t="n">
        <v>50</v>
      </c>
      <c r="E583" s="24" t="n">
        <f aca="false">C583*D583</f>
        <v>50</v>
      </c>
    </row>
    <row r="584" customFormat="false" ht="12.75" hidden="false" customHeight="true" outlineLevel="0" collapsed="false">
      <c r="A584" s="222" t="s">
        <v>1679</v>
      </c>
      <c r="B584" s="222"/>
      <c r="C584" s="222"/>
      <c r="D584" s="222"/>
      <c r="E584" s="222"/>
    </row>
    <row r="585" customFormat="false" ht="12.75" hidden="false" customHeight="false" outlineLevel="0" collapsed="false">
      <c r="A585" s="104" t="n">
        <v>77103</v>
      </c>
      <c r="B585" s="20" t="s">
        <v>593</v>
      </c>
      <c r="C585" s="16" t="n">
        <v>1</v>
      </c>
      <c r="D585" s="24" t="n">
        <v>64900</v>
      </c>
      <c r="E585" s="24" t="n">
        <f aca="false">D585*C585</f>
        <v>64900</v>
      </c>
    </row>
    <row r="586" customFormat="false" ht="12.75" hidden="false" customHeight="false" outlineLevel="0" collapsed="false">
      <c r="A586" s="25" t="n">
        <v>77202</v>
      </c>
      <c r="B586" s="20" t="s">
        <v>594</v>
      </c>
      <c r="C586" s="16" t="n">
        <v>1</v>
      </c>
      <c r="D586" s="24" t="n">
        <v>33590</v>
      </c>
      <c r="E586" s="24" t="n">
        <f aca="false">C586*D586</f>
        <v>33590</v>
      </c>
    </row>
    <row r="587" customFormat="false" ht="12.75" hidden="false" customHeight="false" outlineLevel="0" collapsed="false">
      <c r="A587" s="25" t="n">
        <v>77104</v>
      </c>
      <c r="B587" s="20" t="s">
        <v>595</v>
      </c>
      <c r="C587" s="16" t="n">
        <v>1</v>
      </c>
      <c r="D587" s="105" t="n">
        <v>2420</v>
      </c>
      <c r="E587" s="105" t="n">
        <f aca="false">C587*D587</f>
        <v>2420</v>
      </c>
    </row>
    <row r="588" customFormat="false" ht="12.75" hidden="false" customHeight="false" outlineLevel="0" collapsed="false">
      <c r="A588" s="25" t="n">
        <v>77207</v>
      </c>
      <c r="B588" s="20" t="s">
        <v>596</v>
      </c>
      <c r="C588" s="16" t="n">
        <v>1</v>
      </c>
      <c r="D588" s="106" t="s">
        <v>597</v>
      </c>
      <c r="E588" s="106" t="s">
        <v>597</v>
      </c>
    </row>
    <row r="589" customFormat="false" ht="25.5" hidden="false" customHeight="false" outlineLevel="0" collapsed="false">
      <c r="A589" s="25" t="n">
        <v>77206</v>
      </c>
      <c r="B589" s="107" t="s">
        <v>598</v>
      </c>
      <c r="C589" s="16" t="n">
        <v>1</v>
      </c>
      <c r="D589" s="24" t="n">
        <v>55170</v>
      </c>
      <c r="E589" s="24" t="n">
        <f aca="false">C589*D589</f>
        <v>55170</v>
      </c>
    </row>
    <row r="590" customFormat="false" ht="12.75" hidden="false" customHeight="false" outlineLevel="0" collapsed="false">
      <c r="A590" s="25" t="n">
        <v>77106</v>
      </c>
      <c r="B590" s="20" t="s">
        <v>599</v>
      </c>
      <c r="C590" s="16" t="n">
        <v>1</v>
      </c>
      <c r="D590" s="108" t="n">
        <v>18950</v>
      </c>
      <c r="E590" s="24" t="n">
        <f aca="false">C590*D590</f>
        <v>18950</v>
      </c>
    </row>
    <row r="591" customFormat="false" ht="12.75" hidden="false" customHeight="false" outlineLevel="0" collapsed="false">
      <c r="A591" s="25"/>
      <c r="B591" s="107" t="s">
        <v>600</v>
      </c>
      <c r="C591" s="58" t="n">
        <v>1</v>
      </c>
      <c r="D591" s="24" t="s">
        <v>601</v>
      </c>
      <c r="E591" s="24" t="s">
        <v>601</v>
      </c>
    </row>
    <row r="592" customFormat="false" ht="12.75" hidden="false" customHeight="false" outlineLevel="0" collapsed="false">
      <c r="A592" s="25"/>
      <c r="B592" s="107" t="s">
        <v>602</v>
      </c>
      <c r="C592" s="58" t="n">
        <v>15</v>
      </c>
      <c r="D592" s="24" t="s">
        <v>601</v>
      </c>
      <c r="E592" s="24" t="s">
        <v>601</v>
      </c>
    </row>
    <row r="593" customFormat="false" ht="12.75" hidden="false" customHeight="false" outlineLevel="0" collapsed="false">
      <c r="A593" s="46"/>
      <c r="B593" s="109" t="s">
        <v>603</v>
      </c>
      <c r="C593" s="60" t="n">
        <v>1</v>
      </c>
      <c r="D593" s="110" t="n">
        <v>3350</v>
      </c>
      <c r="E593" s="35" t="n">
        <f aca="false">D593*C593</f>
        <v>3350</v>
      </c>
    </row>
    <row r="594" customFormat="false" ht="12.75" hidden="false" customHeight="false" outlineLevel="0" collapsed="false">
      <c r="A594" s="184"/>
      <c r="B594" s="107" t="s">
        <v>604</v>
      </c>
      <c r="C594" s="58" t="n">
        <v>1</v>
      </c>
      <c r="D594" s="24" t="n">
        <v>4175</v>
      </c>
      <c r="E594" s="35" t="n">
        <f aca="false">D594*C594</f>
        <v>4175</v>
      </c>
    </row>
    <row r="595" customFormat="false" ht="12.75" hidden="false" customHeight="false" outlineLevel="0" collapsed="false">
      <c r="A595" s="184"/>
      <c r="B595" s="107" t="s">
        <v>605</v>
      </c>
      <c r="C595" s="110" t="n">
        <v>1</v>
      </c>
      <c r="D595" s="24" t="s">
        <v>601</v>
      </c>
      <c r="E595" s="24" t="s">
        <v>601</v>
      </c>
    </row>
    <row r="596" customFormat="false" ht="15.75" hidden="false" customHeight="true" outlineLevel="0" collapsed="false">
      <c r="A596" s="78" t="s">
        <v>1075</v>
      </c>
      <c r="B596" s="78"/>
      <c r="C596" s="78"/>
      <c r="D596" s="78"/>
      <c r="E596" s="78"/>
    </row>
    <row r="597" customFormat="false" ht="12.75" hidden="false" customHeight="false" outlineLevel="0" collapsed="false">
      <c r="A597" s="25" t="n">
        <v>66103</v>
      </c>
      <c r="B597" s="20" t="s">
        <v>1680</v>
      </c>
      <c r="C597" s="58" t="n">
        <v>1</v>
      </c>
      <c r="D597" s="19" t="n">
        <v>1460</v>
      </c>
      <c r="E597" s="19" t="n">
        <f aca="false">C597*D597</f>
        <v>1460</v>
      </c>
    </row>
    <row r="598" customFormat="false" ht="15.75" hidden="false" customHeight="false" outlineLevel="0" collapsed="false">
      <c r="A598" s="223"/>
      <c r="B598" s="10"/>
      <c r="C598" s="10"/>
    </row>
    <row r="599" customFormat="false" ht="15.75" hidden="false" customHeight="false" outlineLevel="0" collapsed="false">
      <c r="A599" s="223"/>
      <c r="B599" s="10" t="s">
        <v>608</v>
      </c>
      <c r="C599" s="10"/>
    </row>
    <row r="600" customFormat="false" ht="15.75" hidden="false" customHeight="false" outlineLevel="0" collapsed="false">
      <c r="A600" s="223"/>
      <c r="B600" s="10" t="s">
        <v>609</v>
      </c>
      <c r="C600" s="10"/>
    </row>
    <row r="601" customFormat="false" ht="15.75" hidden="false" customHeight="false" outlineLevel="0" collapsed="false">
      <c r="A601" s="223"/>
      <c r="B601" s="10" t="s">
        <v>610</v>
      </c>
      <c r="C601" s="10"/>
    </row>
    <row r="602" customFormat="false" ht="15.75" hidden="false" customHeight="false" outlineLevel="0" collapsed="false">
      <c r="A602" s="223"/>
      <c r="B602" s="121" t="s">
        <v>611</v>
      </c>
      <c r="C602" s="122"/>
    </row>
    <row r="605" customFormat="false" ht="33.75" hidden="false" customHeight="false" outlineLevel="0" collapsed="false">
      <c r="B605" s="123" t="s">
        <v>1077</v>
      </c>
    </row>
  </sheetData>
  <mergeCells count="35">
    <mergeCell ref="A12:E12"/>
    <mergeCell ref="A13:E13"/>
    <mergeCell ref="A35:E35"/>
    <mergeCell ref="A60:E60"/>
    <mergeCell ref="A70:E70"/>
    <mergeCell ref="A93:E93"/>
    <mergeCell ref="A104:E104"/>
    <mergeCell ref="A118:E118"/>
    <mergeCell ref="A119:E119"/>
    <mergeCell ref="A131:E131"/>
    <mergeCell ref="A132:E132"/>
    <mergeCell ref="A140:E140"/>
    <mergeCell ref="A163:E163"/>
    <mergeCell ref="A188:E188"/>
    <mergeCell ref="A230:E230"/>
    <mergeCell ref="A289:E289"/>
    <mergeCell ref="A312:E312"/>
    <mergeCell ref="A367:E367"/>
    <mergeCell ref="A407:E407"/>
    <mergeCell ref="A408:E408"/>
    <mergeCell ref="A411:E411"/>
    <mergeCell ref="A436:E436"/>
    <mergeCell ref="A439:E439"/>
    <mergeCell ref="A443:E443"/>
    <mergeCell ref="A444:E444"/>
    <mergeCell ref="A452:E452"/>
    <mergeCell ref="A454:E454"/>
    <mergeCell ref="A456:E456"/>
    <mergeCell ref="A458:E458"/>
    <mergeCell ref="A490:E490"/>
    <mergeCell ref="A504:E504"/>
    <mergeCell ref="A553:E553"/>
    <mergeCell ref="A581:E581"/>
    <mergeCell ref="A584:E584"/>
    <mergeCell ref="A596:E596"/>
  </mergeCells>
  <hyperlinks>
    <hyperlink ref="B403" r:id="rId1" display="Штатив лабораторный химический ШЛХ"/>
    <hyperlink ref="B602" r:id="rId2" display="www.robraz.ru"/>
  </hyperlinks>
  <printOptions headings="false" gridLines="false" gridLinesSet="true" horizontalCentered="false" verticalCentered="false"/>
  <pageMargins left="0.7875" right="0.590277777777778" top="0.66944444444444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578"/>
  <sheetViews>
    <sheetView showFormulas="false" showGridLines="true" showRowColHeaders="true" showZeros="true" rightToLeft="false" tabSelected="true" showOutlineSymbols="true" defaultGridColor="true" view="normal" topLeftCell="A443" colorId="64" zoomScale="120" zoomScaleNormal="120" zoomScalePageLayoutView="100" workbookViewId="0">
      <selection pane="topLeft" activeCell="A485" activeCellId="0" sqref="A485:E4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4.13"/>
    <col collapsed="false" customWidth="true" hidden="false" outlineLevel="0" max="3" min="3" style="185" width="9.14"/>
  </cols>
  <sheetData>
    <row r="2" customFormat="false" ht="15" hidden="false" customHeight="false" outlineLevel="0" collapsed="false">
      <c r="C2" s="0"/>
      <c r="E2" s="1" t="s">
        <v>0</v>
      </c>
    </row>
    <row r="3" customFormat="false" ht="12.75" hidden="false" customHeight="false" outlineLevel="0" collapsed="false">
      <c r="C3" s="0"/>
      <c r="E3" s="2" t="s">
        <v>1</v>
      </c>
    </row>
    <row r="4" customFormat="false" ht="12.75" hidden="false" customHeight="false" outlineLevel="0" collapsed="false">
      <c r="C4" s="0"/>
      <c r="E4" s="2" t="s">
        <v>2</v>
      </c>
    </row>
    <row r="5" customFormat="false" ht="12.75" hidden="false" customHeight="false" outlineLevel="0" collapsed="false">
      <c r="C5" s="0"/>
      <c r="E5" s="2" t="s">
        <v>3</v>
      </c>
    </row>
    <row r="6" customFormat="false" ht="12.75" hidden="false" customHeight="false" outlineLevel="0" collapsed="false">
      <c r="C6" s="0"/>
      <c r="E6" s="3" t="s">
        <v>4</v>
      </c>
    </row>
    <row r="7" customFormat="false" ht="15.75" hidden="false" customHeight="false" outlineLevel="0" collapsed="false">
      <c r="A7" s="186"/>
      <c r="C7" s="6"/>
      <c r="E7" s="3"/>
    </row>
    <row r="8" customFormat="false" ht="12.75" hidden="false" customHeight="false" outlineLevel="0" collapsed="false">
      <c r="B8" s="4" t="s">
        <v>6</v>
      </c>
      <c r="C8" s="0"/>
      <c r="D8" s="3"/>
      <c r="E8" s="3"/>
    </row>
    <row r="9" customFormat="false" ht="7.5" hidden="false" customHeight="true" outlineLevel="0" collapsed="false">
      <c r="A9" s="5"/>
      <c r="B9" s="0" t="s">
        <v>5</v>
      </c>
      <c r="C9" s="6"/>
      <c r="D9" s="7"/>
      <c r="E9" s="3"/>
    </row>
    <row r="10" customFormat="false" ht="12.75" hidden="false" customHeight="false" outlineLevel="0" collapsed="false">
      <c r="A10" s="188"/>
      <c r="B10" s="128" t="s">
        <v>1681</v>
      </c>
      <c r="C10" s="128"/>
      <c r="D10" s="126"/>
      <c r="E10" s="126"/>
    </row>
    <row r="11" customFormat="false" ht="24" hidden="false" customHeight="false" outlineLevel="0" collapsed="false">
      <c r="A11" s="11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2.75" hidden="false" customHeight="true" outlineLevel="0" collapsed="false">
      <c r="A12" s="224" t="s">
        <v>621</v>
      </c>
      <c r="B12" s="224"/>
      <c r="C12" s="224"/>
      <c r="D12" s="224"/>
      <c r="E12" s="224"/>
    </row>
    <row r="13" customFormat="false" ht="13.5" hidden="false" customHeight="false" outlineLevel="0" collapsed="false">
      <c r="A13" s="90"/>
      <c r="B13" s="225" t="s">
        <v>1102</v>
      </c>
      <c r="C13" s="15"/>
      <c r="D13" s="226"/>
      <c r="E13" s="17"/>
    </row>
    <row r="14" customFormat="false" ht="12.75" hidden="false" customHeight="false" outlineLevel="0" collapsed="false">
      <c r="A14" s="25" t="n">
        <v>11252</v>
      </c>
      <c r="B14" s="39" t="s">
        <v>1682</v>
      </c>
      <c r="C14" s="27" t="n">
        <v>1</v>
      </c>
      <c r="D14" s="134" t="n">
        <v>2258</v>
      </c>
      <c r="E14" s="24" t="n">
        <f aca="false">D14*C14</f>
        <v>2258</v>
      </c>
    </row>
    <row r="15" customFormat="false" ht="12.75" hidden="false" customHeight="false" outlineLevel="0" collapsed="false">
      <c r="A15" s="214" t="n">
        <v>11253</v>
      </c>
      <c r="B15" s="26" t="s">
        <v>1683</v>
      </c>
      <c r="C15" s="138" t="n">
        <v>1</v>
      </c>
      <c r="D15" s="134" t="n">
        <v>1813</v>
      </c>
      <c r="E15" s="24" t="n">
        <f aca="false">D15*C15</f>
        <v>1813</v>
      </c>
    </row>
    <row r="16" customFormat="false" ht="12.75" hidden="false" customHeight="false" outlineLevel="0" collapsed="false">
      <c r="A16" s="43" t="n">
        <v>11246</v>
      </c>
      <c r="B16" s="26" t="s">
        <v>1684</v>
      </c>
      <c r="C16" s="138" t="n">
        <v>1</v>
      </c>
      <c r="D16" s="134" t="n">
        <v>1283</v>
      </c>
      <c r="E16" s="24" t="n">
        <f aca="false">D16*C16</f>
        <v>1283</v>
      </c>
    </row>
    <row r="17" customFormat="false" ht="12.75" hidden="false" customHeight="false" outlineLevel="0" collapsed="false">
      <c r="A17" s="43" t="n">
        <v>11247</v>
      </c>
      <c r="B17" s="26" t="s">
        <v>1685</v>
      </c>
      <c r="C17" s="138" t="n">
        <v>1</v>
      </c>
      <c r="D17" s="134" t="n">
        <v>1365</v>
      </c>
      <c r="E17" s="24" t="n">
        <f aca="false">D17*C17</f>
        <v>1365</v>
      </c>
    </row>
    <row r="18" customFormat="false" ht="12.75" hidden="false" customHeight="false" outlineLevel="0" collapsed="false">
      <c r="A18" s="38" t="n">
        <v>11259</v>
      </c>
      <c r="B18" s="26" t="s">
        <v>1686</v>
      </c>
      <c r="C18" s="138" t="n">
        <v>15</v>
      </c>
      <c r="D18" s="134" t="n">
        <v>1410</v>
      </c>
      <c r="E18" s="24" t="n">
        <f aca="false">D18*C18</f>
        <v>21150</v>
      </c>
    </row>
    <row r="19" customFormat="false" ht="12.75" hidden="false" customHeight="false" outlineLevel="0" collapsed="false">
      <c r="A19" s="38" t="n">
        <v>14687</v>
      </c>
      <c r="B19" s="26" t="s">
        <v>1687</v>
      </c>
      <c r="C19" s="138" t="n">
        <v>1</v>
      </c>
      <c r="D19" s="134" t="n">
        <v>1790</v>
      </c>
      <c r="E19" s="24" t="n">
        <f aca="false">D19*C19</f>
        <v>1790</v>
      </c>
    </row>
    <row r="20" customFormat="false" ht="12.75" hidden="false" customHeight="false" outlineLevel="0" collapsed="false">
      <c r="A20" s="43" t="n">
        <v>11249</v>
      </c>
      <c r="B20" s="26" t="s">
        <v>1688</v>
      </c>
      <c r="C20" s="138" t="n">
        <v>1</v>
      </c>
      <c r="D20" s="134" t="n">
        <v>1365</v>
      </c>
      <c r="E20" s="24" t="n">
        <f aca="false">D20*C20</f>
        <v>1365</v>
      </c>
    </row>
    <row r="21" customFormat="false" ht="12.75" hidden="false" customHeight="false" outlineLevel="0" collapsed="false">
      <c r="A21" s="43" t="n">
        <v>11250</v>
      </c>
      <c r="B21" s="26" t="s">
        <v>1689</v>
      </c>
      <c r="C21" s="138" t="n">
        <v>1</v>
      </c>
      <c r="D21" s="134" t="n">
        <v>1308</v>
      </c>
      <c r="E21" s="24" t="n">
        <f aca="false">D21*C21</f>
        <v>1308</v>
      </c>
    </row>
    <row r="22" customFormat="false" ht="12.75" hidden="false" customHeight="false" outlineLevel="0" collapsed="false">
      <c r="A22" s="43" t="n">
        <v>11257</v>
      </c>
      <c r="B22" s="26" t="s">
        <v>1690</v>
      </c>
      <c r="C22" s="138" t="n">
        <v>1</v>
      </c>
      <c r="D22" s="134" t="n">
        <v>1308</v>
      </c>
      <c r="E22" s="24" t="n">
        <f aca="false">D22*C22</f>
        <v>1308</v>
      </c>
    </row>
    <row r="23" customFormat="false" ht="12.75" hidden="false" customHeight="false" outlineLevel="0" collapsed="false">
      <c r="A23" s="38" t="n">
        <v>14445</v>
      </c>
      <c r="B23" s="39" t="s">
        <v>1691</v>
      </c>
      <c r="C23" s="27" t="n">
        <v>1</v>
      </c>
      <c r="D23" s="134" t="n">
        <v>1410</v>
      </c>
      <c r="E23" s="24" t="n">
        <f aca="false">D23*C23</f>
        <v>1410</v>
      </c>
    </row>
    <row r="24" customFormat="false" ht="12.75" hidden="false" customHeight="false" outlineLevel="0" collapsed="false">
      <c r="A24" s="141" t="n">
        <v>11199</v>
      </c>
      <c r="B24" s="40" t="s">
        <v>1692</v>
      </c>
      <c r="C24" s="227" t="n">
        <v>1</v>
      </c>
      <c r="D24" s="228" t="n">
        <v>1390</v>
      </c>
      <c r="E24" s="79" t="n">
        <f aca="false">D24*C24</f>
        <v>1390</v>
      </c>
    </row>
    <row r="25" customFormat="false" ht="25.5" hidden="false" customHeight="false" outlineLevel="0" collapsed="false">
      <c r="A25" s="25" t="n">
        <v>14297</v>
      </c>
      <c r="B25" s="20" t="s">
        <v>1693</v>
      </c>
      <c r="C25" s="16" t="n">
        <v>1</v>
      </c>
      <c r="D25" s="24" t="n">
        <v>6719</v>
      </c>
      <c r="E25" s="24" t="n">
        <f aca="false">D25*C25</f>
        <v>6719</v>
      </c>
    </row>
    <row r="26" customFormat="false" ht="13.5" hidden="false" customHeight="true" outlineLevel="0" collapsed="false">
      <c r="A26" s="15" t="s">
        <v>1137</v>
      </c>
      <c r="B26" s="15"/>
      <c r="C26" s="15"/>
      <c r="D26" s="15"/>
      <c r="E26" s="15"/>
    </row>
    <row r="27" customFormat="false" ht="12.75" hidden="false" customHeight="false" outlineLevel="0" collapsed="false">
      <c r="A27" s="38" t="n">
        <v>11112</v>
      </c>
      <c r="B27" s="229" t="s">
        <v>1694</v>
      </c>
      <c r="C27" s="27" t="n">
        <v>1</v>
      </c>
      <c r="D27" s="162" t="n">
        <v>1092</v>
      </c>
      <c r="E27" s="31" t="n">
        <f aca="false">D27*C27</f>
        <v>1092</v>
      </c>
    </row>
    <row r="28" customFormat="false" ht="12.75" hidden="false" customHeight="false" outlineLevel="0" collapsed="false">
      <c r="A28" s="141" t="n">
        <v>11113</v>
      </c>
      <c r="B28" s="230" t="s">
        <v>1695</v>
      </c>
      <c r="C28" s="147" t="n">
        <v>1</v>
      </c>
      <c r="D28" s="228" t="n">
        <v>950</v>
      </c>
      <c r="E28" s="79" t="n">
        <f aca="false">D28*C28</f>
        <v>950</v>
      </c>
    </row>
    <row r="29" customFormat="false" ht="25.5" hidden="false" customHeight="false" outlineLevel="0" collapsed="false">
      <c r="A29" s="25" t="n">
        <v>14449</v>
      </c>
      <c r="B29" s="20" t="s">
        <v>630</v>
      </c>
      <c r="C29" s="16" t="n">
        <v>1</v>
      </c>
      <c r="D29" s="24" t="n">
        <v>6069</v>
      </c>
      <c r="E29" s="24" t="n">
        <f aca="false">D29*C29</f>
        <v>6069</v>
      </c>
    </row>
    <row r="30" customFormat="false" ht="12.75" hidden="false" customHeight="false" outlineLevel="0" collapsed="false">
      <c r="A30" s="38" t="n">
        <v>11105</v>
      </c>
      <c r="B30" s="40" t="s">
        <v>1696</v>
      </c>
      <c r="C30" s="27" t="n">
        <v>1</v>
      </c>
      <c r="D30" s="162" t="n">
        <v>925</v>
      </c>
      <c r="E30" s="31" t="n">
        <f aca="false">D30*C30</f>
        <v>925</v>
      </c>
    </row>
    <row r="31" customFormat="false" ht="12.75" hidden="false" customHeight="false" outlineLevel="0" collapsed="false">
      <c r="A31" s="38" t="n">
        <v>11106</v>
      </c>
      <c r="B31" s="20" t="s">
        <v>1697</v>
      </c>
      <c r="C31" s="231" t="n">
        <v>1</v>
      </c>
      <c r="D31" s="134" t="n">
        <v>1890</v>
      </c>
      <c r="E31" s="24" t="n">
        <f aca="false">D31*C31</f>
        <v>1890</v>
      </c>
    </row>
    <row r="32" customFormat="false" ht="12.75" hidden="false" customHeight="false" outlineLevel="0" collapsed="false">
      <c r="A32" s="214" t="n">
        <v>11107</v>
      </c>
      <c r="B32" s="20" t="s">
        <v>1698</v>
      </c>
      <c r="C32" s="231" t="n">
        <v>1</v>
      </c>
      <c r="D32" s="134" t="n">
        <v>1537</v>
      </c>
      <c r="E32" s="24" t="n">
        <f aca="false">D32*C32</f>
        <v>1537</v>
      </c>
    </row>
    <row r="33" customFormat="false" ht="12.75" hidden="false" customHeight="false" outlineLevel="0" collapsed="false">
      <c r="A33" s="214" t="n">
        <v>11131</v>
      </c>
      <c r="B33" s="17" t="s">
        <v>1699</v>
      </c>
      <c r="C33" s="231" t="n">
        <v>1</v>
      </c>
      <c r="D33" s="134" t="n">
        <v>641</v>
      </c>
      <c r="E33" s="24" t="n">
        <f aca="false">D33*C33</f>
        <v>641</v>
      </c>
    </row>
    <row r="34" customFormat="false" ht="25.5" hidden="false" customHeight="false" outlineLevel="0" collapsed="false">
      <c r="A34" s="25" t="n">
        <v>14478</v>
      </c>
      <c r="B34" s="20" t="s">
        <v>1700</v>
      </c>
      <c r="C34" s="231" t="n">
        <v>1</v>
      </c>
      <c r="D34" s="134" t="n">
        <v>4770</v>
      </c>
      <c r="E34" s="24" t="n">
        <f aca="false">D34*C34</f>
        <v>4770</v>
      </c>
    </row>
    <row r="35" customFormat="false" ht="12.75" hidden="false" customHeight="false" outlineLevel="0" collapsed="false">
      <c r="A35" s="214" t="n">
        <v>11174</v>
      </c>
      <c r="B35" s="20" t="s">
        <v>1701</v>
      </c>
      <c r="C35" s="231" t="n">
        <v>1</v>
      </c>
      <c r="D35" s="134" t="n">
        <v>605</v>
      </c>
      <c r="E35" s="24" t="n">
        <f aca="false">D35*C35</f>
        <v>605</v>
      </c>
    </row>
    <row r="36" customFormat="false" ht="12.75" hidden="false" customHeight="false" outlineLevel="0" collapsed="false">
      <c r="A36" s="214" t="n">
        <v>11108</v>
      </c>
      <c r="B36" s="20" t="s">
        <v>1702</v>
      </c>
      <c r="C36" s="231" t="n">
        <v>1</v>
      </c>
      <c r="D36" s="134" t="n">
        <v>1130</v>
      </c>
      <c r="E36" s="24" t="n">
        <f aca="false">D36*C36</f>
        <v>1130</v>
      </c>
    </row>
    <row r="37" customFormat="false" ht="12.75" hidden="false" customHeight="false" outlineLevel="0" collapsed="false">
      <c r="A37" s="43" t="n">
        <v>11130</v>
      </c>
      <c r="B37" s="20" t="s">
        <v>640</v>
      </c>
      <c r="C37" s="44" t="n">
        <v>1</v>
      </c>
      <c r="D37" s="24" t="n">
        <v>4570</v>
      </c>
      <c r="E37" s="24" t="n">
        <f aca="false">D37*C37</f>
        <v>4570</v>
      </c>
    </row>
    <row r="38" customFormat="false" ht="12.75" hidden="false" customHeight="false" outlineLevel="0" collapsed="false">
      <c r="A38" s="214" t="n">
        <v>11115</v>
      </c>
      <c r="B38" s="17" t="s">
        <v>1703</v>
      </c>
      <c r="C38" s="231" t="n">
        <v>1</v>
      </c>
      <c r="D38" s="134" t="n">
        <v>490</v>
      </c>
      <c r="E38" s="24" t="n">
        <f aca="false">D38*C38</f>
        <v>490</v>
      </c>
    </row>
    <row r="39" customFormat="false" ht="25.5" hidden="false" customHeight="false" outlineLevel="0" collapsed="false">
      <c r="A39" s="214" t="n">
        <v>14294</v>
      </c>
      <c r="B39" s="20" t="s">
        <v>1704</v>
      </c>
      <c r="C39" s="231" t="n">
        <v>1</v>
      </c>
      <c r="D39" s="134" t="n">
        <v>1757</v>
      </c>
      <c r="E39" s="24" t="n">
        <f aca="false">D39*C39</f>
        <v>1757</v>
      </c>
    </row>
    <row r="40" customFormat="false" ht="12.75" hidden="false" customHeight="false" outlineLevel="0" collapsed="false">
      <c r="A40" s="214" t="n">
        <v>11116</v>
      </c>
      <c r="B40" s="20" t="s">
        <v>1705</v>
      </c>
      <c r="C40" s="231" t="n">
        <v>1</v>
      </c>
      <c r="D40" s="134" t="n">
        <v>1052</v>
      </c>
      <c r="E40" s="24" t="n">
        <f aca="false">D40*C40</f>
        <v>1052</v>
      </c>
    </row>
    <row r="41" customFormat="false" ht="12.75" hidden="false" customHeight="false" outlineLevel="0" collapsed="false">
      <c r="A41" s="25" t="n">
        <v>11110</v>
      </c>
      <c r="B41" s="40" t="s">
        <v>1706</v>
      </c>
      <c r="C41" s="138" t="n">
        <v>1</v>
      </c>
      <c r="D41" s="134" t="n">
        <v>3090</v>
      </c>
      <c r="E41" s="24" t="n">
        <f aca="false">D41*C41</f>
        <v>3090</v>
      </c>
    </row>
    <row r="42" customFormat="false" ht="12.75" hidden="false" customHeight="false" outlineLevel="0" collapsed="false">
      <c r="A42" s="214" t="n">
        <v>14295</v>
      </c>
      <c r="B42" s="20" t="s">
        <v>1707</v>
      </c>
      <c r="C42" s="231" t="n">
        <v>1</v>
      </c>
      <c r="D42" s="134" t="n">
        <v>1813</v>
      </c>
      <c r="E42" s="24" t="n">
        <f aca="false">D42*C42</f>
        <v>1813</v>
      </c>
    </row>
    <row r="43" customFormat="false" ht="12.75" hidden="false" customHeight="false" outlineLevel="0" collapsed="false">
      <c r="A43" s="214" t="n">
        <v>14447</v>
      </c>
      <c r="B43" s="20" t="s">
        <v>1708</v>
      </c>
      <c r="C43" s="231" t="n">
        <v>1</v>
      </c>
      <c r="D43" s="134" t="n">
        <v>8936</v>
      </c>
      <c r="E43" s="24" t="n">
        <f aca="false">D43*C43</f>
        <v>8936</v>
      </c>
    </row>
    <row r="44" customFormat="false" ht="12.75" hidden="false" customHeight="false" outlineLevel="0" collapsed="false">
      <c r="A44" s="214" t="n">
        <v>11200</v>
      </c>
      <c r="B44" s="20" t="s">
        <v>1709</v>
      </c>
      <c r="C44" s="231" t="n">
        <v>1</v>
      </c>
      <c r="D44" s="134" t="n">
        <v>839</v>
      </c>
      <c r="E44" s="24" t="n">
        <f aca="false">D44*C44</f>
        <v>839</v>
      </c>
    </row>
    <row r="45" customFormat="false" ht="12.75" hidden="false" customHeight="false" outlineLevel="0" collapsed="false">
      <c r="A45" s="214" t="n">
        <v>14448</v>
      </c>
      <c r="B45" s="20" t="s">
        <v>1710</v>
      </c>
      <c r="C45" s="231" t="n">
        <v>1</v>
      </c>
      <c r="D45" s="134" t="n">
        <v>5576</v>
      </c>
      <c r="E45" s="24" t="n">
        <f aca="false">D45*C45</f>
        <v>5576</v>
      </c>
    </row>
    <row r="46" customFormat="false" ht="12.75" hidden="false" customHeight="false" outlineLevel="0" collapsed="false">
      <c r="A46" s="214" t="n">
        <v>11117</v>
      </c>
      <c r="B46" s="20" t="s">
        <v>1711</v>
      </c>
      <c r="C46" s="231" t="n">
        <v>1</v>
      </c>
      <c r="D46" s="134" t="n">
        <v>1058</v>
      </c>
      <c r="E46" s="24" t="n">
        <f aca="false">D46*C46</f>
        <v>1058</v>
      </c>
    </row>
    <row r="47" customFormat="false" ht="12.75" hidden="false" customHeight="false" outlineLevel="0" collapsed="false">
      <c r="A47" s="214" t="n">
        <v>14658</v>
      </c>
      <c r="B47" s="20" t="s">
        <v>1712</v>
      </c>
      <c r="C47" s="231" t="n">
        <v>3</v>
      </c>
      <c r="D47" s="134" t="n">
        <v>1287</v>
      </c>
      <c r="E47" s="24" t="n">
        <f aca="false">D47*C47</f>
        <v>3861</v>
      </c>
    </row>
    <row r="48" customFormat="false" ht="12.75" hidden="false" customHeight="false" outlineLevel="0" collapsed="false">
      <c r="A48" s="214" t="n">
        <v>11118</v>
      </c>
      <c r="B48" s="20" t="s">
        <v>1713</v>
      </c>
      <c r="C48" s="231" t="n">
        <v>1</v>
      </c>
      <c r="D48" s="134" t="n">
        <v>745</v>
      </c>
      <c r="E48" s="24" t="n">
        <f aca="false">D48*C48</f>
        <v>745</v>
      </c>
    </row>
    <row r="49" customFormat="false" ht="12.75" hidden="false" customHeight="false" outlineLevel="0" collapsed="false">
      <c r="A49" s="214" t="n">
        <v>11119</v>
      </c>
      <c r="B49" s="20" t="s">
        <v>1714</v>
      </c>
      <c r="C49" s="231" t="n">
        <v>1</v>
      </c>
      <c r="D49" s="134" t="n">
        <v>670</v>
      </c>
      <c r="E49" s="24" t="n">
        <f aca="false">D49*C49</f>
        <v>670</v>
      </c>
    </row>
    <row r="50" customFormat="false" ht="12.75" hidden="false" customHeight="false" outlineLevel="0" collapsed="false">
      <c r="A50" s="214" t="n">
        <v>11120</v>
      </c>
      <c r="B50" s="20" t="s">
        <v>1715</v>
      </c>
      <c r="C50" s="231" t="n">
        <v>1</v>
      </c>
      <c r="D50" s="134" t="n">
        <v>1398</v>
      </c>
      <c r="E50" s="24" t="n">
        <f aca="false">D50*C50</f>
        <v>1398</v>
      </c>
    </row>
    <row r="51" customFormat="false" ht="12.75" hidden="false" customHeight="false" outlineLevel="0" collapsed="false">
      <c r="A51" s="214" t="n">
        <v>11121</v>
      </c>
      <c r="B51" s="17" t="s">
        <v>1716</v>
      </c>
      <c r="C51" s="231" t="n">
        <v>1</v>
      </c>
      <c r="D51" s="134" t="n">
        <v>620</v>
      </c>
      <c r="E51" s="24" t="n">
        <f aca="false">D51*C51</f>
        <v>620</v>
      </c>
    </row>
    <row r="52" customFormat="false" ht="25.5" hidden="false" customHeight="false" outlineLevel="0" collapsed="false">
      <c r="A52" s="25" t="n">
        <v>14479</v>
      </c>
      <c r="B52" s="20" t="s">
        <v>1717</v>
      </c>
      <c r="C52" s="231" t="n">
        <v>1</v>
      </c>
      <c r="D52" s="134" t="n">
        <v>4770</v>
      </c>
      <c r="E52" s="24" t="n">
        <f aca="false">D52*C52</f>
        <v>4770</v>
      </c>
    </row>
    <row r="53" customFormat="false" ht="12.75" hidden="false" customHeight="false" outlineLevel="0" collapsed="false">
      <c r="A53" s="214" t="n">
        <v>11122</v>
      </c>
      <c r="B53" s="20" t="s">
        <v>1718</v>
      </c>
      <c r="C53" s="231" t="n">
        <v>1</v>
      </c>
      <c r="D53" s="134" t="n">
        <v>810</v>
      </c>
      <c r="E53" s="24" t="n">
        <f aca="false">D53*C53</f>
        <v>810</v>
      </c>
    </row>
    <row r="54" customFormat="false" ht="25.5" hidden="false" customHeight="false" outlineLevel="0" collapsed="false">
      <c r="A54" s="25" t="n">
        <v>14480</v>
      </c>
      <c r="B54" s="20" t="s">
        <v>1719</v>
      </c>
      <c r="C54" s="231" t="n">
        <v>1</v>
      </c>
      <c r="D54" s="134" t="n">
        <v>4770</v>
      </c>
      <c r="E54" s="24" t="n">
        <f aca="false">D54*C54</f>
        <v>4770</v>
      </c>
    </row>
    <row r="55" customFormat="false" ht="12.75" hidden="false" customHeight="false" outlineLevel="0" collapsed="false">
      <c r="A55" s="214" t="n">
        <v>11123</v>
      </c>
      <c r="B55" s="20" t="s">
        <v>1720</v>
      </c>
      <c r="C55" s="231" t="n">
        <v>1</v>
      </c>
      <c r="D55" s="134" t="n">
        <v>620</v>
      </c>
      <c r="E55" s="24" t="n">
        <f aca="false">D55*C55</f>
        <v>620</v>
      </c>
    </row>
    <row r="56" customFormat="false" ht="12.75" hidden="false" customHeight="false" outlineLevel="0" collapsed="false">
      <c r="A56" s="214" t="n">
        <v>11124</v>
      </c>
      <c r="B56" s="20" t="s">
        <v>1721</v>
      </c>
      <c r="C56" s="231" t="n">
        <v>1</v>
      </c>
      <c r="D56" s="134" t="n">
        <v>892</v>
      </c>
      <c r="E56" s="24" t="n">
        <f aca="false">D56*C56</f>
        <v>892</v>
      </c>
    </row>
    <row r="57" customFormat="false" ht="12.75" hidden="false" customHeight="false" outlineLevel="0" collapsed="false">
      <c r="A57" s="214" t="n">
        <v>11125</v>
      </c>
      <c r="B57" s="39" t="s">
        <v>1722</v>
      </c>
      <c r="C57" s="138" t="n">
        <v>1</v>
      </c>
      <c r="D57" s="134" t="n">
        <v>686</v>
      </c>
      <c r="E57" s="24" t="n">
        <f aca="false">D57*C57</f>
        <v>686</v>
      </c>
    </row>
    <row r="58" customFormat="false" ht="25.5" hidden="false" customHeight="false" outlineLevel="0" collapsed="false">
      <c r="A58" s="214" t="n">
        <v>11126</v>
      </c>
      <c r="B58" s="232" t="s">
        <v>1723</v>
      </c>
      <c r="C58" s="233" t="n">
        <v>1</v>
      </c>
      <c r="D58" s="134" t="n">
        <v>1790</v>
      </c>
      <c r="E58" s="24" t="n">
        <f aca="false">D58*C58</f>
        <v>1790</v>
      </c>
    </row>
    <row r="59" customFormat="false" ht="25.5" hidden="false" customHeight="false" outlineLevel="0" collapsed="false">
      <c r="A59" s="214" t="n">
        <v>11127</v>
      </c>
      <c r="B59" s="26" t="s">
        <v>1724</v>
      </c>
      <c r="C59" s="138" t="n">
        <v>1</v>
      </c>
      <c r="D59" s="234" t="n">
        <v>480</v>
      </c>
      <c r="E59" s="24" t="n">
        <f aca="false">D59*C59</f>
        <v>480</v>
      </c>
    </row>
    <row r="60" customFormat="false" ht="12.75" hidden="false" customHeight="false" outlineLevel="0" collapsed="false">
      <c r="A60" s="214" t="n">
        <v>11128</v>
      </c>
      <c r="B60" s="26" t="s">
        <v>1725</v>
      </c>
      <c r="C60" s="138" t="n">
        <v>1</v>
      </c>
      <c r="D60" s="134" t="n">
        <v>3200</v>
      </c>
      <c r="E60" s="24" t="n">
        <f aca="false">D60*C60</f>
        <v>3200</v>
      </c>
    </row>
    <row r="61" customFormat="false" ht="12.75" hidden="false" customHeight="false" outlineLevel="0" collapsed="false">
      <c r="A61" s="214" t="n">
        <v>11129</v>
      </c>
      <c r="B61" s="26" t="s">
        <v>1726</v>
      </c>
      <c r="C61" s="138" t="n">
        <v>1</v>
      </c>
      <c r="D61" s="134" t="n">
        <v>1970</v>
      </c>
      <c r="E61" s="24" t="n">
        <f aca="false">D61*C61</f>
        <v>1970</v>
      </c>
    </row>
    <row r="62" customFormat="false" ht="12.75" hidden="false" customHeight="false" outlineLevel="0" collapsed="false">
      <c r="A62" s="235" t="n">
        <v>11222</v>
      </c>
      <c r="B62" s="236" t="s">
        <v>641</v>
      </c>
      <c r="C62" s="235" t="n">
        <v>1</v>
      </c>
      <c r="D62" s="237" t="n">
        <v>1400</v>
      </c>
      <c r="E62" s="24" t="n">
        <f aca="false">D62*C62</f>
        <v>1400</v>
      </c>
    </row>
    <row r="63" customFormat="false" ht="12.75" hidden="false" customHeight="false" outlineLevel="0" collapsed="false">
      <c r="A63" s="38" t="n">
        <v>11132</v>
      </c>
      <c r="B63" s="26" t="s">
        <v>1727</v>
      </c>
      <c r="C63" s="138" t="n">
        <v>1</v>
      </c>
      <c r="D63" s="134" t="n">
        <v>1612</v>
      </c>
      <c r="E63" s="24" t="n">
        <f aca="false">D63*C63</f>
        <v>1612</v>
      </c>
    </row>
    <row r="64" customFormat="false" ht="13.5" hidden="false" customHeight="true" outlineLevel="0" collapsed="false">
      <c r="A64" s="135" t="s">
        <v>1728</v>
      </c>
      <c r="B64" s="135"/>
      <c r="C64" s="135"/>
      <c r="D64" s="135"/>
      <c r="E64" s="135"/>
    </row>
    <row r="65" customFormat="false" ht="12.75" hidden="false" customHeight="false" outlineLevel="0" collapsed="false">
      <c r="A65" s="25" t="n">
        <v>11134</v>
      </c>
      <c r="B65" s="23" t="s">
        <v>1729</v>
      </c>
      <c r="C65" s="16" t="n">
        <v>1</v>
      </c>
      <c r="D65" s="25" t="n">
        <v>1740</v>
      </c>
      <c r="E65" s="24" t="n">
        <f aca="false">D65*C65</f>
        <v>1740</v>
      </c>
    </row>
    <row r="66" customFormat="false" ht="12.75" hidden="false" customHeight="false" outlineLevel="0" collapsed="false">
      <c r="A66" s="38" t="n">
        <v>11135</v>
      </c>
      <c r="B66" s="238" t="s">
        <v>1730</v>
      </c>
      <c r="C66" s="27" t="n">
        <v>1</v>
      </c>
      <c r="D66" s="25" t="n">
        <v>1740</v>
      </c>
      <c r="E66" s="24" t="n">
        <f aca="false">D66*C66</f>
        <v>1740</v>
      </c>
    </row>
    <row r="67" customFormat="false" ht="12.75" hidden="false" customHeight="false" outlineLevel="0" collapsed="false">
      <c r="A67" s="25" t="n">
        <v>11136</v>
      </c>
      <c r="B67" s="26" t="s">
        <v>1731</v>
      </c>
      <c r="C67" s="138" t="n">
        <v>1</v>
      </c>
      <c r="D67" s="25" t="n">
        <v>1740</v>
      </c>
      <c r="E67" s="24" t="n">
        <f aca="false">D67*C67</f>
        <v>1740</v>
      </c>
    </row>
    <row r="68" customFormat="false" ht="12.75" hidden="false" customHeight="false" outlineLevel="0" collapsed="false">
      <c r="A68" s="38" t="n">
        <v>11137</v>
      </c>
      <c r="B68" s="26" t="s">
        <v>1732</v>
      </c>
      <c r="C68" s="138" t="n">
        <v>1</v>
      </c>
      <c r="D68" s="25" t="n">
        <v>1740</v>
      </c>
      <c r="E68" s="24" t="n">
        <f aca="false">D68*C68</f>
        <v>1740</v>
      </c>
    </row>
    <row r="69" customFormat="false" ht="25.5" hidden="false" customHeight="false" outlineLevel="0" collapsed="false">
      <c r="A69" s="25" t="n">
        <v>11138</v>
      </c>
      <c r="B69" s="39" t="s">
        <v>1163</v>
      </c>
      <c r="C69" s="27" t="n">
        <v>1</v>
      </c>
      <c r="D69" s="25" t="n">
        <v>1740</v>
      </c>
      <c r="E69" s="24" t="n">
        <f aca="false">D69*C69</f>
        <v>1740</v>
      </c>
    </row>
    <row r="70" customFormat="false" ht="12.75" hidden="false" customHeight="false" outlineLevel="0" collapsed="false">
      <c r="A70" s="38" t="n">
        <v>11139</v>
      </c>
      <c r="B70" s="39" t="s">
        <v>1733</v>
      </c>
      <c r="C70" s="27" t="n">
        <v>1</v>
      </c>
      <c r="D70" s="134" t="n">
        <v>370</v>
      </c>
      <c r="E70" s="24" t="n">
        <f aca="false">D70*C70</f>
        <v>370</v>
      </c>
    </row>
    <row r="71" customFormat="false" ht="12.75" hidden="false" customHeight="false" outlineLevel="0" collapsed="false">
      <c r="A71" s="25" t="n">
        <v>11140</v>
      </c>
      <c r="B71" s="39" t="s">
        <v>1734</v>
      </c>
      <c r="C71" s="27" t="n">
        <v>1</v>
      </c>
      <c r="D71" s="134" t="n">
        <v>370</v>
      </c>
      <c r="E71" s="24" t="n">
        <f aca="false">D71*C71</f>
        <v>370</v>
      </c>
    </row>
    <row r="72" customFormat="false" ht="12.75" hidden="false" customHeight="true" outlineLevel="0" collapsed="false">
      <c r="A72" s="203" t="s">
        <v>1184</v>
      </c>
      <c r="B72" s="203"/>
      <c r="C72" s="203"/>
      <c r="D72" s="203"/>
      <c r="E72" s="203"/>
    </row>
    <row r="73" customFormat="false" ht="13.5" hidden="false" customHeight="true" outlineLevel="0" collapsed="false">
      <c r="A73" s="15" t="s">
        <v>1185</v>
      </c>
      <c r="B73" s="15"/>
      <c r="C73" s="15"/>
      <c r="D73" s="15"/>
      <c r="E73" s="15"/>
    </row>
    <row r="74" customFormat="false" ht="12.75" hidden="false" customHeight="false" outlineLevel="0" collapsed="false">
      <c r="A74" s="25" t="n">
        <v>11281</v>
      </c>
      <c r="B74" s="17" t="s">
        <v>1735</v>
      </c>
      <c r="C74" s="25" t="n">
        <v>1</v>
      </c>
      <c r="D74" s="139" t="n">
        <v>1051</v>
      </c>
      <c r="E74" s="139" t="n">
        <f aca="false">D74*C74</f>
        <v>1051</v>
      </c>
    </row>
    <row r="75" customFormat="false" ht="12.75" hidden="false" customHeight="false" outlineLevel="0" collapsed="false">
      <c r="A75" s="25" t="n">
        <v>11282</v>
      </c>
      <c r="B75" s="20" t="s">
        <v>1736</v>
      </c>
      <c r="C75" s="16" t="n">
        <v>1</v>
      </c>
      <c r="D75" s="139" t="n">
        <v>1051</v>
      </c>
      <c r="E75" s="139" t="n">
        <f aca="false">D75*C75</f>
        <v>1051</v>
      </c>
    </row>
    <row r="76" customFormat="false" ht="12.75" hidden="false" customHeight="false" outlineLevel="0" collapsed="false">
      <c r="A76" s="25" t="n">
        <v>11283</v>
      </c>
      <c r="B76" s="39" t="s">
        <v>1188</v>
      </c>
      <c r="C76" s="27" t="n">
        <v>1</v>
      </c>
      <c r="D76" s="239" t="n">
        <v>2368</v>
      </c>
      <c r="E76" s="139" t="n">
        <f aca="false">D76*C76</f>
        <v>2368</v>
      </c>
    </row>
    <row r="77" customFormat="false" ht="12.75" hidden="false" customHeight="false" outlineLevel="0" collapsed="false">
      <c r="A77" s="25" t="n">
        <v>11284</v>
      </c>
      <c r="B77" s="26" t="s">
        <v>1737</v>
      </c>
      <c r="C77" s="138" t="n">
        <v>1</v>
      </c>
      <c r="D77" s="240" t="n">
        <v>762</v>
      </c>
      <c r="E77" s="139" t="n">
        <f aca="false">D77*C77</f>
        <v>762</v>
      </c>
    </row>
    <row r="78" customFormat="false" ht="12.75" hidden="false" customHeight="false" outlineLevel="0" collapsed="false">
      <c r="A78" s="25" t="n">
        <v>11285</v>
      </c>
      <c r="B78" s="26" t="s">
        <v>1738</v>
      </c>
      <c r="C78" s="138" t="n">
        <v>1</v>
      </c>
      <c r="D78" s="240" t="n">
        <v>814</v>
      </c>
      <c r="E78" s="139" t="n">
        <f aca="false">D78*C78</f>
        <v>814</v>
      </c>
    </row>
    <row r="79" customFormat="false" ht="12.75" hidden="false" customHeight="false" outlineLevel="0" collapsed="false">
      <c r="A79" s="25" t="n">
        <v>11286</v>
      </c>
      <c r="B79" s="26" t="s">
        <v>1739</v>
      </c>
      <c r="C79" s="138" t="n">
        <v>1</v>
      </c>
      <c r="D79" s="240" t="n">
        <v>990</v>
      </c>
      <c r="E79" s="139" t="n">
        <f aca="false">D79*C79</f>
        <v>990</v>
      </c>
    </row>
    <row r="80" customFormat="false" ht="12.75" hidden="false" customHeight="false" outlineLevel="0" collapsed="false">
      <c r="A80" s="25" t="n">
        <v>11287</v>
      </c>
      <c r="B80" s="26" t="s">
        <v>1740</v>
      </c>
      <c r="C80" s="138" t="n">
        <v>1</v>
      </c>
      <c r="D80" s="134" t="n">
        <v>1428</v>
      </c>
      <c r="E80" s="139" t="n">
        <f aca="false">D80*C80</f>
        <v>1428</v>
      </c>
    </row>
    <row r="81" customFormat="false" ht="12.75" hidden="false" customHeight="false" outlineLevel="0" collapsed="false">
      <c r="A81" s="25" t="n">
        <v>11288</v>
      </c>
      <c r="B81" s="26" t="s">
        <v>1741</v>
      </c>
      <c r="C81" s="138" t="n">
        <v>1</v>
      </c>
      <c r="D81" s="134" t="n">
        <v>986</v>
      </c>
      <c r="E81" s="139" t="n">
        <f aca="false">D81*C81</f>
        <v>986</v>
      </c>
    </row>
    <row r="82" customFormat="false" ht="12.75" hidden="false" customHeight="false" outlineLevel="0" collapsed="false">
      <c r="A82" s="25" t="n">
        <v>11289</v>
      </c>
      <c r="B82" s="26" t="s">
        <v>1742</v>
      </c>
      <c r="C82" s="138" t="n">
        <v>1</v>
      </c>
      <c r="D82" s="134" t="n">
        <v>1479</v>
      </c>
      <c r="E82" s="139" t="n">
        <f aca="false">D82*C82</f>
        <v>1479</v>
      </c>
    </row>
    <row r="83" customFormat="false" ht="12.75" hidden="false" customHeight="false" outlineLevel="0" collapsed="false">
      <c r="A83" s="25" t="n">
        <v>11290</v>
      </c>
      <c r="B83" s="26" t="s">
        <v>1743</v>
      </c>
      <c r="C83" s="138" t="n">
        <v>1</v>
      </c>
      <c r="D83" s="134" t="n">
        <v>959</v>
      </c>
      <c r="E83" s="139" t="n">
        <f aca="false">D83*C83</f>
        <v>959</v>
      </c>
    </row>
    <row r="84" customFormat="false" ht="12.75" hidden="false" customHeight="false" outlineLevel="0" collapsed="false">
      <c r="A84" s="25" t="n">
        <v>11291</v>
      </c>
      <c r="B84" s="26" t="s">
        <v>1191</v>
      </c>
      <c r="C84" s="138" t="n">
        <v>1</v>
      </c>
      <c r="D84" s="134" t="n">
        <v>1038</v>
      </c>
      <c r="E84" s="139" t="n">
        <f aca="false">D84*C84</f>
        <v>1038</v>
      </c>
    </row>
    <row r="85" customFormat="false" ht="12.75" hidden="false" customHeight="false" outlineLevel="0" collapsed="false">
      <c r="A85" s="25" t="n">
        <v>11292</v>
      </c>
      <c r="B85" s="230" t="s">
        <v>1744</v>
      </c>
      <c r="C85" s="147" t="n">
        <v>1</v>
      </c>
      <c r="D85" s="228" t="n">
        <v>1479</v>
      </c>
      <c r="E85" s="139" t="n">
        <f aca="false">D85*C85</f>
        <v>1479</v>
      </c>
    </row>
    <row r="86" customFormat="false" ht="12.75" hidden="false" customHeight="false" outlineLevel="0" collapsed="false">
      <c r="A86" s="25" t="n">
        <v>11293</v>
      </c>
      <c r="B86" s="20" t="s">
        <v>1745</v>
      </c>
      <c r="C86" s="16" t="n">
        <v>15</v>
      </c>
      <c r="D86" s="24" t="n">
        <v>1295</v>
      </c>
      <c r="E86" s="139" t="n">
        <f aca="false">D86*C86</f>
        <v>19425</v>
      </c>
    </row>
    <row r="87" customFormat="false" ht="13.5" hidden="false" customHeight="true" outlineLevel="0" collapsed="false">
      <c r="A87" s="57" t="s">
        <v>1746</v>
      </c>
      <c r="B87" s="57"/>
      <c r="C87" s="57"/>
      <c r="D87" s="57"/>
      <c r="E87" s="57"/>
    </row>
    <row r="88" customFormat="false" ht="12.75" hidden="false" customHeight="false" outlineLevel="0" collapsed="false">
      <c r="A88" s="25" t="n">
        <v>11294</v>
      </c>
      <c r="B88" s="20" t="s">
        <v>1747</v>
      </c>
      <c r="C88" s="16" t="n">
        <v>1</v>
      </c>
      <c r="D88" s="24" t="n">
        <v>825</v>
      </c>
      <c r="E88" s="24" t="n">
        <f aca="false">D88*C88</f>
        <v>825</v>
      </c>
    </row>
    <row r="89" customFormat="false" ht="12.75" hidden="false" customHeight="false" outlineLevel="0" collapsed="false">
      <c r="A89" s="25" t="n">
        <v>11295</v>
      </c>
      <c r="B89" s="20" t="s">
        <v>1748</v>
      </c>
      <c r="C89" s="16" t="n">
        <v>1</v>
      </c>
      <c r="D89" s="24" t="n">
        <v>992</v>
      </c>
      <c r="E89" s="24" t="n">
        <f aca="false">D89*C89</f>
        <v>992</v>
      </c>
    </row>
    <row r="90" customFormat="false" ht="12.75" hidden="false" customHeight="false" outlineLevel="0" collapsed="false">
      <c r="A90" s="43" t="s">
        <v>1749</v>
      </c>
      <c r="B90" s="20" t="s">
        <v>1750</v>
      </c>
      <c r="C90" s="16" t="n">
        <v>1</v>
      </c>
      <c r="D90" s="24" t="n">
        <v>795</v>
      </c>
      <c r="E90" s="24" t="n">
        <f aca="false">D90*C90</f>
        <v>795</v>
      </c>
    </row>
    <row r="91" customFormat="false" ht="12.75" hidden="false" customHeight="false" outlineLevel="0" collapsed="false">
      <c r="A91" s="25" t="n">
        <v>11296</v>
      </c>
      <c r="B91" s="20" t="s">
        <v>1751</v>
      </c>
      <c r="C91" s="16" t="n">
        <v>1</v>
      </c>
      <c r="D91" s="24" t="n">
        <v>1853</v>
      </c>
      <c r="E91" s="24" t="n">
        <f aca="false">D91*C91</f>
        <v>1853</v>
      </c>
    </row>
    <row r="92" customFormat="false" ht="25.5" hidden="false" customHeight="false" outlineLevel="0" collapsed="false">
      <c r="A92" s="25" t="n">
        <v>11297</v>
      </c>
      <c r="B92" s="20" t="s">
        <v>1752</v>
      </c>
      <c r="C92" s="16" t="n">
        <v>1</v>
      </c>
      <c r="D92" s="24" t="n">
        <v>8220</v>
      </c>
      <c r="E92" s="24" t="n">
        <f aca="false">D92*C92</f>
        <v>8220</v>
      </c>
    </row>
    <row r="93" customFormat="false" ht="12.75" hidden="false" customHeight="false" outlineLevel="0" collapsed="false">
      <c r="A93" s="25" t="n">
        <v>14512</v>
      </c>
      <c r="B93" s="20" t="s">
        <v>1753</v>
      </c>
      <c r="C93" s="16" t="n">
        <v>1</v>
      </c>
      <c r="D93" s="24" t="n">
        <v>1667</v>
      </c>
      <c r="E93" s="24" t="n">
        <f aca="false">D93*C93</f>
        <v>1667</v>
      </c>
    </row>
    <row r="94" customFormat="false" ht="12.75" hidden="false" customHeight="false" outlineLevel="0" collapsed="false">
      <c r="A94" s="25" t="n">
        <v>11298</v>
      </c>
      <c r="B94" s="20" t="s">
        <v>1754</v>
      </c>
      <c r="C94" s="16" t="n">
        <v>1</v>
      </c>
      <c r="D94" s="24" t="n">
        <v>1018</v>
      </c>
      <c r="E94" s="24" t="n">
        <f aca="false">D94*C94</f>
        <v>1018</v>
      </c>
    </row>
    <row r="95" customFormat="false" ht="12.75" hidden="false" customHeight="false" outlineLevel="0" collapsed="false">
      <c r="A95" s="25" t="n">
        <v>11299</v>
      </c>
      <c r="B95" s="54" t="s">
        <v>1755</v>
      </c>
      <c r="C95" s="42" t="n">
        <v>15</v>
      </c>
      <c r="D95" s="31" t="n">
        <v>405</v>
      </c>
      <c r="E95" s="31" t="n">
        <f aca="false">D95*C95</f>
        <v>6075</v>
      </c>
    </row>
    <row r="96" customFormat="false" ht="13.5" hidden="false" customHeight="true" outlineLevel="0" collapsed="false">
      <c r="A96" s="203" t="s">
        <v>1756</v>
      </c>
      <c r="B96" s="203"/>
      <c r="C96" s="203"/>
      <c r="D96" s="203"/>
      <c r="E96" s="203"/>
    </row>
    <row r="97" customFormat="false" ht="12.75" hidden="false" customHeight="false" outlineLevel="0" collapsed="false">
      <c r="A97" s="25" t="n">
        <v>11301</v>
      </c>
      <c r="B97" s="241" t="s">
        <v>1757</v>
      </c>
      <c r="C97" s="138" t="n">
        <v>1</v>
      </c>
      <c r="D97" s="134" t="n">
        <v>1680</v>
      </c>
      <c r="E97" s="24" t="n">
        <f aca="false">D97*C97</f>
        <v>1680</v>
      </c>
    </row>
    <row r="98" customFormat="false" ht="12.75" hidden="false" customHeight="false" outlineLevel="0" collapsed="false">
      <c r="A98" s="38" t="n">
        <v>79111</v>
      </c>
      <c r="B98" s="26" t="s">
        <v>1758</v>
      </c>
      <c r="C98" s="138" t="n">
        <v>1</v>
      </c>
      <c r="D98" s="134" t="n">
        <v>980</v>
      </c>
      <c r="E98" s="24" t="n">
        <f aca="false">D98*C98</f>
        <v>980</v>
      </c>
    </row>
    <row r="99" customFormat="false" ht="12.75" hidden="false" customHeight="false" outlineLevel="0" collapsed="false">
      <c r="A99" s="38" t="n">
        <v>79112</v>
      </c>
      <c r="B99" s="26" t="s">
        <v>1759</v>
      </c>
      <c r="C99" s="138" t="n">
        <v>1</v>
      </c>
      <c r="D99" s="134" t="n">
        <v>2590</v>
      </c>
      <c r="E99" s="24" t="n">
        <f aca="false">D99*C99</f>
        <v>2590</v>
      </c>
    </row>
    <row r="100" customFormat="false" ht="12.75" hidden="false" customHeight="false" outlineLevel="0" collapsed="false">
      <c r="A100" s="25" t="n">
        <v>79110</v>
      </c>
      <c r="B100" s="26" t="s">
        <v>1760</v>
      </c>
      <c r="C100" s="138" t="n">
        <v>15</v>
      </c>
      <c r="D100" s="134" t="n">
        <v>500</v>
      </c>
      <c r="E100" s="24" t="n">
        <f aca="false">D100*C100</f>
        <v>7500</v>
      </c>
    </row>
    <row r="101" customFormat="false" ht="12.75" hidden="false" customHeight="false" outlineLevel="0" collapsed="false">
      <c r="A101" s="38" t="s">
        <v>1761</v>
      </c>
      <c r="B101" s="26" t="s">
        <v>1762</v>
      </c>
      <c r="C101" s="138" t="n">
        <v>15</v>
      </c>
      <c r="D101" s="134" t="n">
        <v>350</v>
      </c>
      <c r="E101" s="24" t="n">
        <f aca="false">D101*C101</f>
        <v>5250</v>
      </c>
    </row>
    <row r="102" customFormat="false" ht="12.75" hidden="false" customHeight="false" outlineLevel="0" collapsed="false">
      <c r="A102" s="25" t="n">
        <v>79105</v>
      </c>
      <c r="B102" s="26" t="s">
        <v>1763</v>
      </c>
      <c r="C102" s="138" t="n">
        <v>1</v>
      </c>
      <c r="D102" s="134" t="n">
        <v>980</v>
      </c>
      <c r="E102" s="24" t="n">
        <f aca="false">D102*C102</f>
        <v>980</v>
      </c>
    </row>
    <row r="103" customFormat="false" ht="12.75" hidden="false" customHeight="false" outlineLevel="0" collapsed="false">
      <c r="A103" s="38" t="n">
        <v>79108</v>
      </c>
      <c r="B103" s="39" t="s">
        <v>1764</v>
      </c>
      <c r="C103" s="27" t="n">
        <v>1</v>
      </c>
      <c r="D103" s="134" t="n">
        <v>1120</v>
      </c>
      <c r="E103" s="24" t="n">
        <f aca="false">D103*C103</f>
        <v>1120</v>
      </c>
    </row>
    <row r="104" customFormat="false" ht="12.75" hidden="false" customHeight="false" outlineLevel="0" collapsed="false">
      <c r="A104" s="38" t="n">
        <v>79106</v>
      </c>
      <c r="B104" s="26" t="s">
        <v>1765</v>
      </c>
      <c r="C104" s="27" t="n">
        <v>1</v>
      </c>
      <c r="D104" s="134" t="n">
        <v>2590</v>
      </c>
      <c r="E104" s="24" t="n">
        <f aca="false">D104*C104</f>
        <v>2590</v>
      </c>
    </row>
    <row r="105" customFormat="false" ht="12.75" hidden="false" customHeight="false" outlineLevel="0" collapsed="false">
      <c r="A105" s="38" t="n">
        <v>79104</v>
      </c>
      <c r="B105" s="39" t="s">
        <v>1766</v>
      </c>
      <c r="C105" s="27" t="n">
        <v>15</v>
      </c>
      <c r="D105" s="134" t="n">
        <v>600</v>
      </c>
      <c r="E105" s="24" t="n">
        <f aca="false">D105*C105</f>
        <v>9000</v>
      </c>
    </row>
    <row r="106" customFormat="false" ht="12.75" hidden="false" customHeight="false" outlineLevel="0" collapsed="false">
      <c r="A106" s="25" t="n">
        <v>79103</v>
      </c>
      <c r="B106" s="39" t="s">
        <v>1767</v>
      </c>
      <c r="C106" s="27" t="n">
        <v>15</v>
      </c>
      <c r="D106" s="134" t="n">
        <v>370</v>
      </c>
      <c r="E106" s="24" t="n">
        <f aca="false">D106*C106</f>
        <v>5550</v>
      </c>
    </row>
    <row r="107" customFormat="false" ht="12.75" hidden="false" customHeight="false" outlineLevel="0" collapsed="false">
      <c r="A107" s="38" t="n">
        <v>79109</v>
      </c>
      <c r="B107" s="20" t="s">
        <v>1768</v>
      </c>
      <c r="C107" s="58" t="n">
        <v>1</v>
      </c>
      <c r="D107" s="134" t="n">
        <v>1430</v>
      </c>
      <c r="E107" s="24" t="n">
        <f aca="false">D107*C107</f>
        <v>1430</v>
      </c>
    </row>
    <row r="108" customFormat="false" ht="12.75" hidden="false" customHeight="false" outlineLevel="0" collapsed="false">
      <c r="A108" s="25" t="n">
        <v>79116</v>
      </c>
      <c r="B108" s="39" t="s">
        <v>1769</v>
      </c>
      <c r="C108" s="27" t="n">
        <v>1</v>
      </c>
      <c r="D108" s="134" t="n">
        <v>1190</v>
      </c>
      <c r="E108" s="24" t="n">
        <f aca="false">D108*C108</f>
        <v>1190</v>
      </c>
    </row>
    <row r="109" customFormat="false" ht="12.75" hidden="false" customHeight="false" outlineLevel="0" collapsed="false">
      <c r="A109" s="38" t="n">
        <v>79117</v>
      </c>
      <c r="B109" s="39" t="s">
        <v>1770</v>
      </c>
      <c r="C109" s="27" t="n">
        <v>15</v>
      </c>
      <c r="D109" s="134" t="n">
        <v>780</v>
      </c>
      <c r="E109" s="24" t="n">
        <f aca="false">D109*C109</f>
        <v>11700</v>
      </c>
    </row>
    <row r="110" customFormat="false" ht="12.75" hidden="false" customHeight="false" outlineLevel="0" collapsed="false">
      <c r="A110" s="25" t="n">
        <v>79123</v>
      </c>
      <c r="B110" s="26" t="s">
        <v>1771</v>
      </c>
      <c r="C110" s="138" t="n">
        <v>1</v>
      </c>
      <c r="D110" s="134" t="n">
        <v>1190</v>
      </c>
      <c r="E110" s="24" t="n">
        <f aca="false">D110*C110</f>
        <v>1190</v>
      </c>
    </row>
    <row r="111" customFormat="false" ht="12.75" hidden="false" customHeight="false" outlineLevel="0" collapsed="false">
      <c r="A111" s="25" t="n">
        <v>79118</v>
      </c>
      <c r="B111" s="26" t="s">
        <v>1772</v>
      </c>
      <c r="C111" s="138" t="n">
        <v>1</v>
      </c>
      <c r="D111" s="134" t="n">
        <v>1190</v>
      </c>
      <c r="E111" s="24" t="n">
        <f aca="false">D111*C111</f>
        <v>1190</v>
      </c>
    </row>
    <row r="112" customFormat="false" ht="12.75" hidden="false" customHeight="false" outlineLevel="0" collapsed="false">
      <c r="A112" s="38" t="s">
        <v>1773</v>
      </c>
      <c r="B112" s="40" t="s">
        <v>1774</v>
      </c>
      <c r="C112" s="27" t="n">
        <v>15</v>
      </c>
      <c r="D112" s="134" t="n">
        <v>620</v>
      </c>
      <c r="E112" s="24" t="n">
        <f aca="false">D112*C112</f>
        <v>9300</v>
      </c>
    </row>
    <row r="113" customFormat="false" ht="12.75" hidden="false" customHeight="false" outlineLevel="0" collapsed="false">
      <c r="A113" s="16" t="n">
        <v>14436</v>
      </c>
      <c r="B113" s="23" t="s">
        <v>1775</v>
      </c>
      <c r="C113" s="242" t="n">
        <v>1</v>
      </c>
      <c r="D113" s="134" t="n">
        <v>4859</v>
      </c>
      <c r="E113" s="24" t="n">
        <f aca="false">D113*C113</f>
        <v>4859</v>
      </c>
    </row>
    <row r="114" customFormat="false" ht="12.75" hidden="false" customHeight="false" outlineLevel="0" collapsed="false">
      <c r="A114" s="43" t="n">
        <v>11483</v>
      </c>
      <c r="B114" s="17" t="s">
        <v>1776</v>
      </c>
      <c r="C114" s="44" t="n">
        <v>1</v>
      </c>
      <c r="D114" s="24" t="n">
        <v>4090</v>
      </c>
      <c r="E114" s="24" t="n">
        <f aca="false">D114*C114</f>
        <v>4090</v>
      </c>
    </row>
    <row r="115" customFormat="false" ht="12.75" hidden="false" customHeight="false" outlineLevel="0" collapsed="false">
      <c r="A115" s="214" t="n">
        <v>21208</v>
      </c>
      <c r="B115" s="17" t="s">
        <v>1777</v>
      </c>
      <c r="C115" s="242" t="n">
        <v>3</v>
      </c>
      <c r="D115" s="134" t="n">
        <v>6050</v>
      </c>
      <c r="E115" s="24" t="n">
        <f aca="false">D115*C115</f>
        <v>18150</v>
      </c>
    </row>
    <row r="116" customFormat="false" ht="12.75" hidden="false" customHeight="false" outlineLevel="0" collapsed="false">
      <c r="A116" s="214" t="n">
        <v>50101</v>
      </c>
      <c r="B116" s="17" t="s">
        <v>1778</v>
      </c>
      <c r="C116" s="242" t="n">
        <v>1</v>
      </c>
      <c r="D116" s="134" t="n">
        <v>1020</v>
      </c>
      <c r="E116" s="24" t="n">
        <f aca="false">D116*C116</f>
        <v>1020</v>
      </c>
    </row>
    <row r="117" customFormat="false" ht="12.75" hidden="false" customHeight="false" outlineLevel="0" collapsed="false">
      <c r="A117" s="25" t="n">
        <v>14647</v>
      </c>
      <c r="B117" s="20" t="s">
        <v>1449</v>
      </c>
      <c r="C117" s="16" t="n">
        <v>15</v>
      </c>
      <c r="D117" s="24" t="n">
        <v>460</v>
      </c>
      <c r="E117" s="24" t="n">
        <f aca="false">D117*C117</f>
        <v>6900</v>
      </c>
    </row>
    <row r="118" customFormat="false" ht="12.75" hidden="false" customHeight="false" outlineLevel="0" collapsed="false">
      <c r="A118" s="214"/>
      <c r="B118" s="17" t="s">
        <v>1779</v>
      </c>
      <c r="C118" s="242" t="n">
        <v>1</v>
      </c>
      <c r="D118" s="134" t="n">
        <v>4587</v>
      </c>
      <c r="E118" s="24" t="n">
        <f aca="false">D118*C118</f>
        <v>4587</v>
      </c>
    </row>
    <row r="119" customFormat="false" ht="12.75" hidden="false" customHeight="false" outlineLevel="0" collapsed="false">
      <c r="A119" s="214" t="n">
        <v>14427</v>
      </c>
      <c r="B119" s="17" t="s">
        <v>1780</v>
      </c>
      <c r="C119" s="242" t="n">
        <v>1</v>
      </c>
      <c r="D119" s="134" t="n">
        <v>3784</v>
      </c>
      <c r="E119" s="24" t="n">
        <f aca="false">D119*C119</f>
        <v>3784</v>
      </c>
    </row>
    <row r="120" customFormat="false" ht="12.75" hidden="false" customHeight="false" outlineLevel="0" collapsed="false">
      <c r="A120" s="38" t="n">
        <v>11195</v>
      </c>
      <c r="B120" s="213" t="s">
        <v>1781</v>
      </c>
      <c r="C120" s="214" t="n">
        <v>1</v>
      </c>
      <c r="D120" s="134" t="n">
        <v>620</v>
      </c>
      <c r="E120" s="24" t="n">
        <f aca="false">D120*C120</f>
        <v>620</v>
      </c>
    </row>
    <row r="121" customFormat="false" ht="12.75" hidden="false" customHeight="false" outlineLevel="0" collapsed="false">
      <c r="A121" s="46" t="n">
        <v>11160</v>
      </c>
      <c r="B121" s="41" t="s">
        <v>52</v>
      </c>
      <c r="C121" s="47" t="n">
        <v>1</v>
      </c>
      <c r="D121" s="35" t="n">
        <v>4420</v>
      </c>
      <c r="E121" s="79" t="n">
        <f aca="false">D121*C121</f>
        <v>4420</v>
      </c>
    </row>
    <row r="122" customFormat="false" ht="12.75" hidden="false" customHeight="false" outlineLevel="0" collapsed="false">
      <c r="A122" s="25"/>
      <c r="B122" s="23" t="s">
        <v>1782</v>
      </c>
      <c r="C122" s="16" t="n">
        <v>1</v>
      </c>
      <c r="D122" s="19" t="n">
        <v>5310</v>
      </c>
      <c r="E122" s="24" t="n">
        <f aca="false">D122*C122</f>
        <v>5310</v>
      </c>
    </row>
    <row r="123" customFormat="false" ht="12.75" hidden="false" customHeight="false" outlineLevel="0" collapsed="false">
      <c r="A123" s="214" t="n">
        <v>11363</v>
      </c>
      <c r="B123" s="54" t="s">
        <v>1783</v>
      </c>
      <c r="C123" s="242" t="n">
        <v>1</v>
      </c>
      <c r="D123" s="162" t="n">
        <v>1370</v>
      </c>
      <c r="E123" s="31" t="n">
        <f aca="false">D123*C123</f>
        <v>1370</v>
      </c>
    </row>
    <row r="124" customFormat="false" ht="12.75" hidden="false" customHeight="false" outlineLevel="0" collapsed="false">
      <c r="A124" s="38" t="n">
        <v>11133</v>
      </c>
      <c r="B124" s="39" t="s">
        <v>1784</v>
      </c>
      <c r="C124" s="27" t="n">
        <v>1</v>
      </c>
      <c r="D124" s="134" t="n">
        <v>980</v>
      </c>
      <c r="E124" s="24" t="n">
        <f aca="false">D124*C124</f>
        <v>980</v>
      </c>
    </row>
    <row r="125" customFormat="false" ht="12.75" hidden="false" customHeight="false" outlineLevel="0" collapsed="false">
      <c r="A125" s="243" t="n">
        <v>14495</v>
      </c>
      <c r="B125" s="244" t="s">
        <v>1785</v>
      </c>
      <c r="C125" s="243" t="n">
        <v>1</v>
      </c>
      <c r="D125" s="228" t="n">
        <v>2170</v>
      </c>
      <c r="E125" s="79" t="n">
        <f aca="false">D125*C125</f>
        <v>2170</v>
      </c>
    </row>
    <row r="126" customFormat="false" ht="25.5" hidden="false" customHeight="false" outlineLevel="0" collapsed="false">
      <c r="A126" s="233" t="n">
        <v>14588</v>
      </c>
      <c r="B126" s="232" t="s">
        <v>1786</v>
      </c>
      <c r="C126" s="233" t="n">
        <v>15</v>
      </c>
      <c r="D126" s="24" t="n">
        <v>627</v>
      </c>
      <c r="E126" s="24" t="n">
        <f aca="false">D126*C126</f>
        <v>9405</v>
      </c>
    </row>
    <row r="127" customFormat="false" ht="12.75" hidden="false" customHeight="false" outlineLevel="0" collapsed="false">
      <c r="A127" s="38" t="n">
        <v>19127</v>
      </c>
      <c r="B127" s="245" t="s">
        <v>1787</v>
      </c>
      <c r="C127" s="177" t="n">
        <v>30</v>
      </c>
      <c r="D127" s="162" t="n">
        <v>100</v>
      </c>
      <c r="E127" s="31" t="n">
        <f aca="false">D127*C127</f>
        <v>3000</v>
      </c>
    </row>
    <row r="128" customFormat="false" ht="12.75" hidden="false" customHeight="false" outlineLevel="0" collapsed="false">
      <c r="A128" s="38" t="n">
        <v>55108</v>
      </c>
      <c r="B128" s="39" t="s">
        <v>1788</v>
      </c>
      <c r="C128" s="27" t="n">
        <v>15</v>
      </c>
      <c r="D128" s="134" t="n">
        <v>450</v>
      </c>
      <c r="E128" s="24" t="n">
        <f aca="false">D128*C128</f>
        <v>6750</v>
      </c>
    </row>
    <row r="129" customFormat="false" ht="12.75" hidden="false" customHeight="false" outlineLevel="0" collapsed="false">
      <c r="A129" s="38"/>
      <c r="B129" s="39" t="s">
        <v>1789</v>
      </c>
      <c r="C129" s="27" t="n">
        <v>1</v>
      </c>
      <c r="D129" s="134" t="n">
        <v>1390</v>
      </c>
      <c r="E129" s="24" t="n">
        <f aca="false">D129*C129</f>
        <v>1390</v>
      </c>
    </row>
    <row r="130" customFormat="false" ht="12.75" hidden="false" customHeight="false" outlineLevel="0" collapsed="false">
      <c r="A130" s="38" t="n">
        <v>11369</v>
      </c>
      <c r="B130" s="39" t="s">
        <v>1790</v>
      </c>
      <c r="C130" s="27" t="n">
        <v>1</v>
      </c>
      <c r="D130" s="134" t="n">
        <v>500</v>
      </c>
      <c r="E130" s="24" t="n">
        <f aca="false">D130*C130</f>
        <v>500</v>
      </c>
    </row>
    <row r="131" customFormat="false" ht="12.75" hidden="false" customHeight="false" outlineLevel="0" collapsed="false">
      <c r="A131" s="38" t="n">
        <v>11370</v>
      </c>
      <c r="B131" s="39" t="s">
        <v>1791</v>
      </c>
      <c r="C131" s="27" t="n">
        <v>1</v>
      </c>
      <c r="D131" s="134" t="n">
        <v>400</v>
      </c>
      <c r="E131" s="24" t="n">
        <f aca="false">D131*C131</f>
        <v>400</v>
      </c>
    </row>
    <row r="132" customFormat="false" ht="25.5" hidden="false" customHeight="false" outlineLevel="0" collapsed="false">
      <c r="A132" s="38" t="n">
        <v>11371</v>
      </c>
      <c r="B132" s="39" t="s">
        <v>1792</v>
      </c>
      <c r="C132" s="27" t="n">
        <v>1</v>
      </c>
      <c r="D132" s="134" t="n">
        <v>1560</v>
      </c>
      <c r="E132" s="24" t="n">
        <f aca="false">D132*C132</f>
        <v>1560</v>
      </c>
    </row>
    <row r="133" customFormat="false" ht="12.75" hidden="false" customHeight="false" outlineLevel="0" collapsed="false">
      <c r="A133" s="38" t="n">
        <v>11372</v>
      </c>
      <c r="B133" s="39" t="s">
        <v>1793</v>
      </c>
      <c r="C133" s="27" t="n">
        <v>8</v>
      </c>
      <c r="D133" s="134" t="n">
        <v>688</v>
      </c>
      <c r="E133" s="24" t="n">
        <f aca="false">D133*C133</f>
        <v>5504</v>
      </c>
    </row>
    <row r="134" customFormat="false" ht="12.75" hidden="false" customHeight="false" outlineLevel="0" collapsed="false">
      <c r="A134" s="38" t="n">
        <v>11373</v>
      </c>
      <c r="B134" s="39" t="s">
        <v>1794</v>
      </c>
      <c r="C134" s="27" t="n">
        <v>30</v>
      </c>
      <c r="D134" s="134" t="n">
        <v>270</v>
      </c>
      <c r="E134" s="24" t="n">
        <f aca="false">D134*C134</f>
        <v>8100</v>
      </c>
    </row>
    <row r="135" customFormat="false" ht="12.75" hidden="false" customHeight="false" outlineLevel="0" collapsed="false">
      <c r="A135" s="38" t="n">
        <v>11374</v>
      </c>
      <c r="B135" s="39" t="s">
        <v>1795</v>
      </c>
      <c r="C135" s="27" t="n">
        <v>1</v>
      </c>
      <c r="D135" s="134" t="n">
        <v>500</v>
      </c>
      <c r="E135" s="24" t="n">
        <f aca="false">D135*C135</f>
        <v>500</v>
      </c>
    </row>
    <row r="136" customFormat="false" ht="12.75" hidden="false" customHeight="false" outlineLevel="0" collapsed="false">
      <c r="A136" s="38" t="n">
        <v>11375</v>
      </c>
      <c r="B136" s="39" t="s">
        <v>1796</v>
      </c>
      <c r="C136" s="27" t="n">
        <v>15</v>
      </c>
      <c r="D136" s="134" t="n">
        <v>325</v>
      </c>
      <c r="E136" s="24" t="n">
        <f aca="false">D136*C136</f>
        <v>4875</v>
      </c>
    </row>
    <row r="137" customFormat="false" ht="12.75" hidden="false" customHeight="false" outlineLevel="0" collapsed="false">
      <c r="A137" s="25" t="n">
        <v>11224</v>
      </c>
      <c r="B137" s="39" t="s">
        <v>1797</v>
      </c>
      <c r="C137" s="27" t="n">
        <v>1</v>
      </c>
      <c r="D137" s="134" t="n">
        <v>5530</v>
      </c>
      <c r="E137" s="24" t="n">
        <f aca="false">D137*C137</f>
        <v>5530</v>
      </c>
    </row>
    <row r="138" customFormat="false" ht="12.75" hidden="false" customHeight="false" outlineLevel="0" collapsed="false">
      <c r="A138" s="38" t="n">
        <v>59302</v>
      </c>
      <c r="B138" s="39" t="s">
        <v>1798</v>
      </c>
      <c r="C138" s="27" t="n">
        <v>1</v>
      </c>
      <c r="D138" s="134" t="n">
        <v>495</v>
      </c>
      <c r="E138" s="24" t="n">
        <f aca="false">D138*C138</f>
        <v>495</v>
      </c>
    </row>
    <row r="139" customFormat="false" ht="12.75" hidden="false" customHeight="false" outlineLevel="0" collapsed="false">
      <c r="A139" s="38" t="n">
        <v>11376</v>
      </c>
      <c r="B139" s="39" t="s">
        <v>1799</v>
      </c>
      <c r="C139" s="27" t="n">
        <v>15</v>
      </c>
      <c r="D139" s="134" t="n">
        <v>290</v>
      </c>
      <c r="E139" s="24" t="n">
        <f aca="false">D139*C139</f>
        <v>4350</v>
      </c>
    </row>
    <row r="140" customFormat="false" ht="25.5" hidden="false" customHeight="false" outlineLevel="0" collapsed="false">
      <c r="A140" s="38" t="n">
        <v>14553</v>
      </c>
      <c r="B140" s="39" t="s">
        <v>1800</v>
      </c>
      <c r="C140" s="27" t="n">
        <v>15</v>
      </c>
      <c r="D140" s="134" t="n">
        <v>1430</v>
      </c>
      <c r="E140" s="24" t="n">
        <f aca="false">D140*C140</f>
        <v>21450</v>
      </c>
    </row>
    <row r="141" customFormat="false" ht="12.75" hidden="false" customHeight="false" outlineLevel="0" collapsed="false">
      <c r="A141" s="38" t="n">
        <v>11377</v>
      </c>
      <c r="B141" s="26" t="s">
        <v>1801</v>
      </c>
      <c r="C141" s="138" t="n">
        <v>1</v>
      </c>
      <c r="D141" s="134" t="n">
        <v>120</v>
      </c>
      <c r="E141" s="24" t="n">
        <f aca="false">D141*C141</f>
        <v>120</v>
      </c>
    </row>
    <row r="142" customFormat="false" ht="12.75" hidden="false" customHeight="false" outlineLevel="0" collapsed="false">
      <c r="A142" s="38" t="n">
        <v>11378</v>
      </c>
      <c r="B142" s="26" t="s">
        <v>1802</v>
      </c>
      <c r="C142" s="138" t="n">
        <v>1</v>
      </c>
      <c r="D142" s="134" t="n">
        <v>1026</v>
      </c>
      <c r="E142" s="24" t="n">
        <f aca="false">D142*C142</f>
        <v>1026</v>
      </c>
    </row>
    <row r="143" customFormat="false" ht="12.75" hidden="false" customHeight="false" outlineLevel="0" collapsed="false">
      <c r="A143" s="141" t="n">
        <v>14494</v>
      </c>
      <c r="B143" s="26" t="s">
        <v>1803</v>
      </c>
      <c r="C143" s="138" t="n">
        <v>1</v>
      </c>
      <c r="D143" s="134" t="n">
        <v>1995</v>
      </c>
      <c r="E143" s="24" t="n">
        <f aca="false">D143*C143</f>
        <v>1995</v>
      </c>
    </row>
    <row r="144" customFormat="false" ht="12.75" hidden="false" customHeight="false" outlineLevel="0" collapsed="false">
      <c r="A144" s="25" t="n">
        <v>11223</v>
      </c>
      <c r="B144" s="241" t="s">
        <v>1804</v>
      </c>
      <c r="C144" s="138" t="n">
        <v>1</v>
      </c>
      <c r="D144" s="134" t="n">
        <v>230</v>
      </c>
      <c r="E144" s="24" t="n">
        <f aca="false">D144*C144</f>
        <v>230</v>
      </c>
    </row>
    <row r="145" customFormat="false" ht="25.5" hidden="true" customHeight="false" outlineLevel="0" collapsed="false">
      <c r="A145" s="38"/>
      <c r="B145" s="26" t="s">
        <v>1805</v>
      </c>
      <c r="C145" s="138" t="n">
        <v>13</v>
      </c>
      <c r="D145" s="134" t="s">
        <v>601</v>
      </c>
      <c r="E145" s="24" t="e">
        <f aca="false">D145*C145</f>
        <v>#VALUE!</v>
      </c>
    </row>
    <row r="146" customFormat="false" ht="25.5" hidden="true" customHeight="false" outlineLevel="0" collapsed="false">
      <c r="A146" s="38"/>
      <c r="B146" s="26" t="s">
        <v>1806</v>
      </c>
      <c r="C146" s="138" t="n">
        <v>8</v>
      </c>
      <c r="D146" s="228" t="s">
        <v>601</v>
      </c>
      <c r="E146" s="24" t="e">
        <f aca="false">D146*C146</f>
        <v>#VALUE!</v>
      </c>
    </row>
    <row r="147" customFormat="false" ht="25.5" hidden="false" customHeight="false" outlineLevel="0" collapsed="false">
      <c r="A147" s="38" t="n">
        <v>28107</v>
      </c>
      <c r="B147" s="26" t="s">
        <v>1807</v>
      </c>
      <c r="C147" s="138" t="n">
        <v>1</v>
      </c>
      <c r="D147" s="24" t="n">
        <v>34690</v>
      </c>
      <c r="E147" s="24" t="n">
        <f aca="false">D147*C147</f>
        <v>34690</v>
      </c>
    </row>
    <row r="148" customFormat="false" ht="12.75" hidden="false" customHeight="false" outlineLevel="0" collapsed="false">
      <c r="A148" s="38" t="s">
        <v>1808</v>
      </c>
      <c r="B148" s="26" t="s">
        <v>1809</v>
      </c>
      <c r="C148" s="138" t="n">
        <v>1</v>
      </c>
      <c r="D148" s="162" t="n">
        <v>296000</v>
      </c>
      <c r="E148" s="31" t="n">
        <f aca="false">D148*C148</f>
        <v>296000</v>
      </c>
    </row>
    <row r="149" customFormat="false" ht="25.5" hidden="false" customHeight="false" outlineLevel="0" collapsed="false">
      <c r="A149" s="65" t="n">
        <v>27130</v>
      </c>
      <c r="B149" s="73" t="s">
        <v>1437</v>
      </c>
      <c r="C149" s="175" t="n">
        <v>15</v>
      </c>
      <c r="D149" s="246" t="n">
        <v>6240</v>
      </c>
      <c r="E149" s="75" t="n">
        <f aca="false">D149*C149</f>
        <v>93600</v>
      </c>
    </row>
    <row r="150" customFormat="false" ht="25.5" hidden="false" customHeight="false" outlineLevel="0" collapsed="false">
      <c r="A150" s="69" t="n">
        <v>27131</v>
      </c>
      <c r="B150" s="36" t="s">
        <v>1810</v>
      </c>
      <c r="C150" s="155" t="n">
        <v>1</v>
      </c>
      <c r="D150" s="50" t="n">
        <v>265</v>
      </c>
      <c r="E150" s="50" t="n">
        <f aca="false">D150*C150</f>
        <v>265</v>
      </c>
    </row>
    <row r="151" customFormat="false" ht="25.5" hidden="false" customHeight="false" outlineLevel="0" collapsed="false">
      <c r="A151" s="70" t="s">
        <v>1811</v>
      </c>
      <c r="B151" s="36" t="s">
        <v>1812</v>
      </c>
      <c r="C151" s="155" t="n">
        <v>5</v>
      </c>
      <c r="D151" s="50" t="n">
        <v>26095</v>
      </c>
      <c r="E151" s="50" t="n">
        <f aca="false">D151*C151</f>
        <v>130475</v>
      </c>
    </row>
    <row r="152" customFormat="false" ht="25.5" hidden="false" customHeight="false" outlineLevel="0" collapsed="false">
      <c r="A152" s="69" t="n">
        <v>14282</v>
      </c>
      <c r="B152" s="36" t="s">
        <v>1813</v>
      </c>
      <c r="C152" s="155" t="n">
        <v>5</v>
      </c>
      <c r="D152" s="50" t="n">
        <v>24807</v>
      </c>
      <c r="E152" s="50" t="n">
        <f aca="false">D152*C152</f>
        <v>124035</v>
      </c>
    </row>
    <row r="153" customFormat="false" ht="25.5" hidden="false" customHeight="false" outlineLevel="0" collapsed="false">
      <c r="A153" s="69" t="n">
        <v>14283</v>
      </c>
      <c r="B153" s="36" t="s">
        <v>1814</v>
      </c>
      <c r="C153" s="155" t="n">
        <v>5</v>
      </c>
      <c r="D153" s="50" t="n">
        <v>24807</v>
      </c>
      <c r="E153" s="50" t="n">
        <f aca="false">D153*C153</f>
        <v>124035</v>
      </c>
    </row>
    <row r="154" customFormat="false" ht="25.5" hidden="false" customHeight="false" outlineLevel="0" collapsed="false">
      <c r="A154" s="70" t="s">
        <v>1815</v>
      </c>
      <c r="B154" s="36" t="s">
        <v>1816</v>
      </c>
      <c r="C154" s="155" t="n">
        <v>5</v>
      </c>
      <c r="D154" s="50" t="n">
        <v>26095</v>
      </c>
      <c r="E154" s="50" t="n">
        <f aca="false">D154*C154</f>
        <v>130475</v>
      </c>
    </row>
    <row r="155" customFormat="false" ht="13.5" hidden="false" customHeight="true" outlineLevel="0" collapsed="false">
      <c r="A155" s="247" t="s">
        <v>1817</v>
      </c>
      <c r="B155" s="247"/>
      <c r="C155" s="247"/>
      <c r="D155" s="247"/>
      <c r="E155" s="247"/>
    </row>
    <row r="156" customFormat="false" ht="12.75" hidden="false" customHeight="false" outlineLevel="0" collapsed="false">
      <c r="A156" s="152" t="n">
        <v>50101</v>
      </c>
      <c r="B156" s="17" t="s">
        <v>1778</v>
      </c>
      <c r="C156" s="248" t="n">
        <v>15</v>
      </c>
      <c r="D156" s="228" t="n">
        <v>1020</v>
      </c>
      <c r="E156" s="24" t="n">
        <f aca="false">D156*C156</f>
        <v>15300</v>
      </c>
    </row>
    <row r="157" customFormat="false" ht="12.75" hidden="false" customHeight="false" outlineLevel="0" collapsed="false">
      <c r="A157" s="25" t="n">
        <v>53006</v>
      </c>
      <c r="B157" s="17" t="s">
        <v>1818</v>
      </c>
      <c r="C157" s="16" t="n">
        <v>15</v>
      </c>
      <c r="D157" s="24" t="n">
        <v>370</v>
      </c>
      <c r="E157" s="24" t="n">
        <f aca="false">D157*C157</f>
        <v>5550</v>
      </c>
    </row>
    <row r="158" customFormat="false" ht="12.75" hidden="false" customHeight="false" outlineLevel="0" collapsed="false">
      <c r="A158" s="25" t="n">
        <v>53007</v>
      </c>
      <c r="B158" s="36" t="s">
        <v>1819</v>
      </c>
      <c r="C158" s="155" t="n">
        <v>15</v>
      </c>
      <c r="D158" s="50" t="n">
        <v>495</v>
      </c>
      <c r="E158" s="24" t="n">
        <f aca="false">D158*C158</f>
        <v>7425</v>
      </c>
    </row>
    <row r="159" customFormat="false" ht="12.75" hidden="false" customHeight="false" outlineLevel="0" collapsed="false">
      <c r="A159" s="49" t="n">
        <v>53008</v>
      </c>
      <c r="B159" s="36" t="s">
        <v>1820</v>
      </c>
      <c r="C159" s="155" t="n">
        <v>15</v>
      </c>
      <c r="D159" s="50" t="n">
        <v>690</v>
      </c>
      <c r="E159" s="24" t="n">
        <f aca="false">D159*C159</f>
        <v>10350</v>
      </c>
    </row>
    <row r="160" customFormat="false" ht="13.5" hidden="false" customHeight="true" outlineLevel="0" collapsed="false">
      <c r="A160" s="247" t="s">
        <v>1821</v>
      </c>
      <c r="B160" s="247"/>
      <c r="C160" s="247"/>
      <c r="D160" s="247"/>
      <c r="E160" s="247"/>
    </row>
    <row r="161" customFormat="false" ht="15" hidden="false" customHeight="true" outlineLevel="0" collapsed="false">
      <c r="A161" s="70" t="s">
        <v>1408</v>
      </c>
      <c r="B161" s="36" t="s">
        <v>1409</v>
      </c>
      <c r="C161" s="155" t="n">
        <v>15</v>
      </c>
      <c r="D161" s="24" t="n">
        <v>7440</v>
      </c>
      <c r="E161" s="24" t="n">
        <f aca="false">D161*C161</f>
        <v>111600</v>
      </c>
    </row>
    <row r="162" customFormat="false" ht="15.75" hidden="false" customHeight="true" outlineLevel="0" collapsed="false">
      <c r="A162" s="70" t="s">
        <v>1405</v>
      </c>
      <c r="B162" s="36" t="s">
        <v>1406</v>
      </c>
      <c r="C162" s="155" t="n">
        <v>15</v>
      </c>
      <c r="D162" s="24" t="n">
        <v>5695</v>
      </c>
      <c r="E162" s="24" t="n">
        <f aca="false">D162*C162</f>
        <v>85425</v>
      </c>
    </row>
    <row r="163" customFormat="false" ht="15.75" hidden="false" customHeight="true" outlineLevel="0" collapsed="false">
      <c r="A163" s="25" t="n">
        <v>25101</v>
      </c>
      <c r="B163" s="20" t="s">
        <v>1407</v>
      </c>
      <c r="C163" s="16" t="n">
        <v>15</v>
      </c>
      <c r="D163" s="19" t="n">
        <v>7130</v>
      </c>
      <c r="E163" s="24" t="n">
        <f aca="false">D163*C163</f>
        <v>106950</v>
      </c>
    </row>
    <row r="164" customFormat="false" ht="15.75" hidden="false" customHeight="true" outlineLevel="0" collapsed="false">
      <c r="A164" s="70" t="s">
        <v>1403</v>
      </c>
      <c r="B164" s="36" t="s">
        <v>1404</v>
      </c>
      <c r="C164" s="155" t="n">
        <v>15</v>
      </c>
      <c r="D164" s="24" t="n">
        <v>5780</v>
      </c>
      <c r="E164" s="24" t="n">
        <f aca="false">D164*C164</f>
        <v>86700</v>
      </c>
    </row>
    <row r="165" customFormat="false" ht="15.75" hidden="false" customHeight="true" outlineLevel="0" collapsed="false">
      <c r="A165" s="46" t="n">
        <v>25141</v>
      </c>
      <c r="B165" s="20" t="s">
        <v>1417</v>
      </c>
      <c r="C165" s="16" t="n">
        <v>15</v>
      </c>
      <c r="D165" s="24" t="n">
        <v>10120</v>
      </c>
      <c r="E165" s="24" t="n">
        <f aca="false">D165*C165</f>
        <v>151800</v>
      </c>
    </row>
    <row r="166" customFormat="false" ht="15.75" hidden="false" customHeight="true" outlineLevel="0" collapsed="false">
      <c r="A166" s="25" t="n">
        <v>25142</v>
      </c>
      <c r="B166" s="20" t="s">
        <v>1418</v>
      </c>
      <c r="C166" s="16" t="n">
        <v>1</v>
      </c>
      <c r="D166" s="24" t="n">
        <v>15450</v>
      </c>
      <c r="E166" s="24" t="n">
        <f aca="false">D166*C166</f>
        <v>15450</v>
      </c>
    </row>
    <row r="167" customFormat="false" ht="24.75" hidden="false" customHeight="true" outlineLevel="0" collapsed="false">
      <c r="A167" s="25" t="n">
        <v>25143</v>
      </c>
      <c r="B167" s="20" t="s">
        <v>1822</v>
      </c>
      <c r="C167" s="16" t="n">
        <v>1</v>
      </c>
      <c r="D167" s="24" t="n">
        <v>5520</v>
      </c>
      <c r="E167" s="24" t="n">
        <f aca="false">D167*C167</f>
        <v>5520</v>
      </c>
    </row>
    <row r="168" customFormat="false" ht="15.75" hidden="false" customHeight="true" outlineLevel="0" collapsed="false">
      <c r="A168" s="69" t="n">
        <v>25145</v>
      </c>
      <c r="B168" s="36" t="s">
        <v>1823</v>
      </c>
      <c r="C168" s="155" t="n">
        <v>1</v>
      </c>
      <c r="D168" s="24" t="n">
        <v>5260</v>
      </c>
      <c r="E168" s="24" t="n">
        <f aca="false">D168*C168</f>
        <v>5260</v>
      </c>
    </row>
    <row r="169" customFormat="false" ht="12.75" hidden="false" customHeight="true" outlineLevel="0" collapsed="false">
      <c r="A169" s="104" t="n">
        <v>25135</v>
      </c>
      <c r="B169" s="20" t="s">
        <v>1824</v>
      </c>
      <c r="C169" s="16" t="n">
        <v>1</v>
      </c>
      <c r="D169" s="105" t="n">
        <v>12900</v>
      </c>
      <c r="E169" s="24" t="n">
        <f aca="false">D169*C169</f>
        <v>12900</v>
      </c>
    </row>
    <row r="170" customFormat="false" ht="12.75" hidden="false" customHeight="false" outlineLevel="0" collapsed="false">
      <c r="A170" s="25" t="n">
        <v>25102</v>
      </c>
      <c r="B170" s="20" t="s">
        <v>1825</v>
      </c>
      <c r="C170" s="16" t="n">
        <v>15</v>
      </c>
      <c r="D170" s="24" t="n">
        <v>5220</v>
      </c>
      <c r="E170" s="24" t="n">
        <f aca="false">D170*C170</f>
        <v>78300</v>
      </c>
    </row>
    <row r="171" customFormat="false" ht="12.75" hidden="false" customHeight="false" outlineLevel="0" collapsed="false">
      <c r="A171" s="25" t="n">
        <v>25104</v>
      </c>
      <c r="B171" s="199" t="s">
        <v>1826</v>
      </c>
      <c r="C171" s="25" t="n">
        <v>1</v>
      </c>
      <c r="D171" s="24" t="n">
        <v>1890</v>
      </c>
      <c r="E171" s="24" t="n">
        <f aca="false">D171*C171</f>
        <v>1890</v>
      </c>
    </row>
    <row r="172" customFormat="false" ht="25.5" hidden="false" customHeight="false" outlineLevel="0" collapsed="false">
      <c r="A172" s="25"/>
      <c r="B172" s="20" t="s">
        <v>1827</v>
      </c>
      <c r="C172" s="16" t="n">
        <v>15</v>
      </c>
      <c r="D172" s="24" t="n">
        <v>660</v>
      </c>
      <c r="E172" s="24" t="n">
        <f aca="false">D172*C172</f>
        <v>9900</v>
      </c>
    </row>
    <row r="173" customFormat="false" ht="12.75" hidden="false" customHeight="false" outlineLevel="0" collapsed="false">
      <c r="A173" s="25" t="n">
        <v>40104</v>
      </c>
      <c r="B173" s="20" t="s">
        <v>1455</v>
      </c>
      <c r="C173" s="16" t="n">
        <v>1</v>
      </c>
      <c r="D173" s="24" t="n">
        <v>90</v>
      </c>
      <c r="E173" s="24" t="n">
        <f aca="false">C173*D173</f>
        <v>90</v>
      </c>
    </row>
    <row r="174" customFormat="false" ht="12.75" hidden="false" customHeight="false" outlineLevel="0" collapsed="false">
      <c r="A174" s="25" t="n">
        <v>40103</v>
      </c>
      <c r="B174" s="23" t="s">
        <v>1456</v>
      </c>
      <c r="C174" s="16" t="n">
        <v>1</v>
      </c>
      <c r="D174" s="24" t="n">
        <v>160</v>
      </c>
      <c r="E174" s="24" t="n">
        <f aca="false">C174*D174</f>
        <v>160</v>
      </c>
    </row>
    <row r="175" customFormat="false" ht="12.75" hidden="false" customHeight="false" outlineLevel="0" collapsed="false">
      <c r="A175" s="46" t="n">
        <v>25140</v>
      </c>
      <c r="B175" s="41" t="s">
        <v>1422</v>
      </c>
      <c r="C175" s="47" t="n">
        <v>1</v>
      </c>
      <c r="D175" s="35" t="n">
        <v>6430</v>
      </c>
      <c r="E175" s="24" t="n">
        <f aca="false">C175*D175</f>
        <v>6430</v>
      </c>
    </row>
    <row r="176" customFormat="false" ht="12.75" hidden="false" customHeight="false" outlineLevel="0" collapsed="false">
      <c r="A176" s="46" t="n">
        <v>25137</v>
      </c>
      <c r="B176" s="20" t="s">
        <v>1828</v>
      </c>
      <c r="C176" s="16" t="n">
        <v>1</v>
      </c>
      <c r="D176" s="24" t="n">
        <v>15360</v>
      </c>
      <c r="E176" s="24" t="n">
        <f aca="false">D176*C176</f>
        <v>15360</v>
      </c>
    </row>
    <row r="177" customFormat="false" ht="12.75" hidden="false" customHeight="false" outlineLevel="0" collapsed="false">
      <c r="A177" s="69" t="n">
        <v>47004</v>
      </c>
      <c r="B177" s="36" t="s">
        <v>1829</v>
      </c>
      <c r="C177" s="155" t="n">
        <v>30</v>
      </c>
      <c r="D177" s="24" t="n">
        <v>80</v>
      </c>
      <c r="E177" s="24" t="n">
        <f aca="false">D177*C177</f>
        <v>2400</v>
      </c>
    </row>
    <row r="178" customFormat="false" ht="12.75" hidden="false" customHeight="false" outlineLevel="0" collapsed="false">
      <c r="A178" s="69" t="n">
        <v>19127</v>
      </c>
      <c r="B178" s="36" t="s">
        <v>1787</v>
      </c>
      <c r="C178" s="155" t="n">
        <v>30</v>
      </c>
      <c r="D178" s="24" t="n">
        <v>100</v>
      </c>
      <c r="E178" s="24" t="n">
        <f aca="false">D178*C178</f>
        <v>3000</v>
      </c>
    </row>
    <row r="179" customFormat="false" ht="12.75" hidden="false" customHeight="false" outlineLevel="0" collapsed="false">
      <c r="A179" s="25" t="n">
        <v>19117</v>
      </c>
      <c r="B179" s="17" t="s">
        <v>1830</v>
      </c>
      <c r="C179" s="44" t="n">
        <v>15</v>
      </c>
      <c r="D179" s="24" t="n">
        <v>1590</v>
      </c>
      <c r="E179" s="24" t="n">
        <f aca="false">D179*C179</f>
        <v>23850</v>
      </c>
    </row>
    <row r="180" customFormat="false" ht="12.75" hidden="false" customHeight="false" outlineLevel="0" collapsed="false">
      <c r="A180" s="69" t="n">
        <v>55103</v>
      </c>
      <c r="B180" s="36" t="s">
        <v>1831</v>
      </c>
      <c r="C180" s="155" t="n">
        <v>15</v>
      </c>
      <c r="D180" s="24" t="n">
        <v>1120</v>
      </c>
      <c r="E180" s="24" t="n">
        <f aca="false">D180*C180</f>
        <v>16800</v>
      </c>
    </row>
    <row r="181" customFormat="false" ht="12.75" hidden="false" customHeight="false" outlineLevel="0" collapsed="false">
      <c r="A181" s="70" t="s">
        <v>1832</v>
      </c>
      <c r="B181" s="36" t="s">
        <v>1833</v>
      </c>
      <c r="C181" s="155" t="n">
        <v>1</v>
      </c>
      <c r="D181" s="24" t="n">
        <v>1920</v>
      </c>
      <c r="E181" s="24" t="n">
        <f aca="false">D181*C181</f>
        <v>1920</v>
      </c>
    </row>
    <row r="182" customFormat="false" ht="12.75" hidden="false" customHeight="false" outlineLevel="0" collapsed="false">
      <c r="A182" s="249" t="n">
        <v>11477</v>
      </c>
      <c r="B182" s="245" t="s">
        <v>1390</v>
      </c>
      <c r="C182" s="177" t="n">
        <v>1</v>
      </c>
      <c r="D182" s="162" t="n">
        <v>3170</v>
      </c>
      <c r="E182" s="31" t="n">
        <f aca="false">D182*C182</f>
        <v>3170</v>
      </c>
    </row>
    <row r="183" customFormat="false" ht="12.75" hidden="false" customHeight="false" outlineLevel="0" collapsed="false">
      <c r="A183" s="249" t="n">
        <v>40109</v>
      </c>
      <c r="B183" s="245" t="s">
        <v>1834</v>
      </c>
      <c r="C183" s="177" t="n">
        <v>1</v>
      </c>
      <c r="D183" s="162" t="n">
        <v>540</v>
      </c>
      <c r="E183" s="31" t="n">
        <f aca="false">D183*C183</f>
        <v>540</v>
      </c>
    </row>
    <row r="184" customFormat="false" ht="12.75" hidden="false" customHeight="false" outlineLevel="0" collapsed="false">
      <c r="A184" s="249" t="n">
        <v>40107</v>
      </c>
      <c r="B184" s="245" t="s">
        <v>1835</v>
      </c>
      <c r="C184" s="177" t="n">
        <v>30</v>
      </c>
      <c r="D184" s="134" t="n">
        <v>100</v>
      </c>
      <c r="E184" s="24" t="n">
        <f aca="false">D184*C184</f>
        <v>3000</v>
      </c>
    </row>
    <row r="185" customFormat="false" ht="12.75" hidden="false" customHeight="false" outlineLevel="0" collapsed="false">
      <c r="A185" s="249" t="n">
        <v>40108</v>
      </c>
      <c r="B185" s="245" t="s">
        <v>1836</v>
      </c>
      <c r="C185" s="177" t="n">
        <v>15</v>
      </c>
      <c r="D185" s="134" t="n">
        <v>100</v>
      </c>
      <c r="E185" s="24" t="n">
        <f aca="false">D185*C185</f>
        <v>1500</v>
      </c>
    </row>
    <row r="186" customFormat="false" ht="25.5" hidden="false" customHeight="false" outlineLevel="0" collapsed="false">
      <c r="A186" s="25" t="n">
        <v>14648</v>
      </c>
      <c r="B186" s="20" t="s">
        <v>115</v>
      </c>
      <c r="C186" s="16" t="n">
        <v>1</v>
      </c>
      <c r="D186" s="19" t="n">
        <v>870</v>
      </c>
      <c r="E186" s="24" t="n">
        <f aca="false">D186*C186</f>
        <v>870</v>
      </c>
    </row>
    <row r="187" customFormat="false" ht="12.75" hidden="false" customHeight="false" outlineLevel="0" collapsed="false">
      <c r="A187" s="25" t="s">
        <v>851</v>
      </c>
      <c r="B187" s="20" t="s">
        <v>852</v>
      </c>
      <c r="C187" s="16" t="n">
        <v>1</v>
      </c>
      <c r="D187" s="24" t="n">
        <v>120</v>
      </c>
      <c r="E187" s="24" t="n">
        <f aca="false">D187*C187</f>
        <v>120</v>
      </c>
    </row>
    <row r="188" customFormat="false" ht="12.75" hidden="false" customHeight="false" outlineLevel="0" collapsed="false">
      <c r="A188" s="25" t="s">
        <v>853</v>
      </c>
      <c r="B188" s="20" t="s">
        <v>854</v>
      </c>
      <c r="C188" s="16" t="n">
        <v>1</v>
      </c>
      <c r="D188" s="24" t="n">
        <v>120</v>
      </c>
      <c r="E188" s="24" t="n">
        <f aca="false">D188*C188</f>
        <v>120</v>
      </c>
    </row>
    <row r="189" customFormat="false" ht="12.75" hidden="false" customHeight="false" outlineLevel="0" collapsed="false">
      <c r="A189" s="25" t="s">
        <v>855</v>
      </c>
      <c r="B189" s="20" t="s">
        <v>856</v>
      </c>
      <c r="C189" s="16" t="n">
        <v>1</v>
      </c>
      <c r="D189" s="24" t="n">
        <v>125</v>
      </c>
      <c r="E189" s="24" t="n">
        <f aca="false">D189*C189</f>
        <v>125</v>
      </c>
    </row>
    <row r="190" customFormat="false" ht="12.75" hidden="false" customHeight="false" outlineLevel="0" collapsed="false">
      <c r="A190" s="25" t="n">
        <v>40105</v>
      </c>
      <c r="B190" s="20" t="s">
        <v>857</v>
      </c>
      <c r="C190" s="16" t="n">
        <v>1</v>
      </c>
      <c r="D190" s="24" t="n">
        <v>135</v>
      </c>
      <c r="E190" s="24" t="n">
        <f aca="false">D190*C190</f>
        <v>135</v>
      </c>
    </row>
    <row r="191" customFormat="false" ht="12.75" hidden="false" customHeight="false" outlineLevel="0" collapsed="false">
      <c r="A191" s="25" t="s">
        <v>858</v>
      </c>
      <c r="B191" s="20" t="s">
        <v>859</v>
      </c>
      <c r="C191" s="16" t="n">
        <v>1</v>
      </c>
      <c r="D191" s="24" t="n">
        <v>150</v>
      </c>
      <c r="E191" s="24" t="n">
        <f aca="false">D191*C191</f>
        <v>150</v>
      </c>
    </row>
    <row r="192" customFormat="false" ht="12.75" hidden="false" customHeight="false" outlineLevel="0" collapsed="false">
      <c r="A192" s="25" t="s">
        <v>860</v>
      </c>
      <c r="B192" s="20" t="s">
        <v>861</v>
      </c>
      <c r="C192" s="16" t="n">
        <v>1</v>
      </c>
      <c r="D192" s="24" t="n">
        <v>210</v>
      </c>
      <c r="E192" s="24" t="n">
        <f aca="false">D192*C192</f>
        <v>210</v>
      </c>
    </row>
    <row r="193" customFormat="false" ht="12.75" hidden="false" customHeight="false" outlineLevel="0" collapsed="false">
      <c r="A193" s="25" t="n">
        <v>43001</v>
      </c>
      <c r="B193" s="40" t="s">
        <v>1402</v>
      </c>
      <c r="C193" s="227" t="n">
        <v>1</v>
      </c>
      <c r="D193" s="228" t="n">
        <v>1950</v>
      </c>
      <c r="E193" s="79" t="n">
        <f aca="false">D193*C193</f>
        <v>1950</v>
      </c>
    </row>
    <row r="194" customFormat="false" ht="12" hidden="false" customHeight="true" outlineLevel="0" collapsed="false">
      <c r="A194" s="70"/>
      <c r="B194" s="36" t="s">
        <v>1837</v>
      </c>
      <c r="C194" s="155" t="n">
        <v>1</v>
      </c>
      <c r="D194" s="24" t="n">
        <v>460</v>
      </c>
      <c r="E194" s="24" t="n">
        <f aca="false">D194*C194</f>
        <v>460</v>
      </c>
    </row>
    <row r="195" customFormat="false" ht="12.75" hidden="false" customHeight="true" outlineLevel="0" collapsed="false">
      <c r="A195" s="78" t="s">
        <v>1838</v>
      </c>
      <c r="B195" s="78"/>
      <c r="C195" s="78"/>
      <c r="D195" s="78"/>
      <c r="E195" s="78"/>
    </row>
    <row r="196" customFormat="false" ht="12.75" hidden="false" customHeight="false" outlineLevel="0" collapsed="false">
      <c r="A196" s="38" t="n">
        <v>32153</v>
      </c>
      <c r="B196" s="20" t="s">
        <v>1839</v>
      </c>
      <c r="C196" s="16" t="n">
        <v>10</v>
      </c>
      <c r="D196" s="31" t="n">
        <v>172</v>
      </c>
      <c r="E196" s="24" t="n">
        <f aca="false">C196*D196</f>
        <v>1720</v>
      </c>
    </row>
    <row r="197" customFormat="false" ht="12.75" hidden="false" customHeight="false" outlineLevel="0" collapsed="false">
      <c r="A197" s="25" t="n">
        <v>32154</v>
      </c>
      <c r="B197" s="20" t="s">
        <v>1840</v>
      </c>
      <c r="C197" s="16" t="n">
        <v>10</v>
      </c>
      <c r="D197" s="24" t="n">
        <v>199</v>
      </c>
      <c r="E197" s="24" t="n">
        <f aca="false">C197*D197</f>
        <v>1990</v>
      </c>
    </row>
    <row r="198" customFormat="false" ht="12.75" hidden="false" customHeight="false" outlineLevel="0" collapsed="false">
      <c r="A198" s="25" t="n">
        <v>32134</v>
      </c>
      <c r="B198" s="20" t="s">
        <v>1841</v>
      </c>
      <c r="C198" s="16" t="n">
        <v>1</v>
      </c>
      <c r="D198" s="24" t="n">
        <v>268</v>
      </c>
      <c r="E198" s="24" t="n">
        <f aca="false">C198*D198</f>
        <v>268</v>
      </c>
    </row>
    <row r="199" customFormat="false" ht="12.75" hidden="false" customHeight="false" outlineLevel="0" collapsed="false">
      <c r="A199" s="25" t="n">
        <v>31111</v>
      </c>
      <c r="B199" s="20" t="s">
        <v>538</v>
      </c>
      <c r="C199" s="16" t="n">
        <v>15</v>
      </c>
      <c r="D199" s="24" t="n">
        <v>185</v>
      </c>
      <c r="E199" s="24" t="n">
        <f aca="false">C199*D199</f>
        <v>2775</v>
      </c>
    </row>
    <row r="200" customFormat="false" ht="12.75" hidden="false" customHeight="false" outlineLevel="0" collapsed="false">
      <c r="A200" s="25" t="n">
        <v>32114</v>
      </c>
      <c r="B200" s="20" t="s">
        <v>541</v>
      </c>
      <c r="C200" s="16" t="n">
        <v>15</v>
      </c>
      <c r="D200" s="24" t="n">
        <v>89</v>
      </c>
      <c r="E200" s="24" t="n">
        <f aca="false">C200*D200</f>
        <v>1335</v>
      </c>
    </row>
    <row r="201" customFormat="false" ht="12.75" hidden="false" customHeight="false" outlineLevel="0" collapsed="false">
      <c r="A201" s="25" t="n">
        <v>32143</v>
      </c>
      <c r="B201" s="20" t="s">
        <v>542</v>
      </c>
      <c r="C201" s="16" t="n">
        <v>15</v>
      </c>
      <c r="D201" s="24" t="n">
        <v>112</v>
      </c>
      <c r="E201" s="24" t="n">
        <f aca="false">C201*D201</f>
        <v>1680</v>
      </c>
    </row>
    <row r="202" customFormat="false" ht="12.75" hidden="false" customHeight="false" outlineLevel="0" collapsed="false">
      <c r="A202" s="25" t="s">
        <v>543</v>
      </c>
      <c r="B202" s="20" t="s">
        <v>544</v>
      </c>
      <c r="C202" s="16" t="n">
        <v>15</v>
      </c>
      <c r="D202" s="24" t="n">
        <v>129</v>
      </c>
      <c r="E202" s="24" t="n">
        <f aca="false">C202*D202</f>
        <v>1935</v>
      </c>
    </row>
    <row r="203" customFormat="false" ht="12.75" hidden="false" customHeight="false" outlineLevel="0" collapsed="false">
      <c r="A203" s="25" t="s">
        <v>545</v>
      </c>
      <c r="B203" s="20" t="s">
        <v>546</v>
      </c>
      <c r="C203" s="16" t="n">
        <v>1</v>
      </c>
      <c r="D203" s="24" t="n">
        <v>195</v>
      </c>
      <c r="E203" s="24" t="n">
        <f aca="false">C203*D203</f>
        <v>195</v>
      </c>
    </row>
    <row r="204" customFormat="false" ht="12.75" hidden="false" customHeight="false" outlineLevel="0" collapsed="false">
      <c r="A204" s="43" t="n">
        <v>35126</v>
      </c>
      <c r="B204" s="20" t="s">
        <v>37</v>
      </c>
      <c r="C204" s="44" t="n">
        <v>15</v>
      </c>
      <c r="D204" s="19" t="n">
        <v>156</v>
      </c>
      <c r="E204" s="24" t="n">
        <f aca="false">C204*D204</f>
        <v>2340</v>
      </c>
    </row>
    <row r="205" customFormat="false" ht="25.5" hidden="false" customHeight="false" outlineLevel="0" collapsed="false">
      <c r="A205" s="38" t="n">
        <v>14553</v>
      </c>
      <c r="B205" s="39" t="s">
        <v>1800</v>
      </c>
      <c r="C205" s="27" t="n">
        <v>15</v>
      </c>
      <c r="D205" s="134" t="n">
        <v>1430</v>
      </c>
      <c r="E205" s="24" t="n">
        <f aca="false">D205*C205</f>
        <v>21450</v>
      </c>
    </row>
    <row r="206" customFormat="false" ht="25.5" hidden="false" customHeight="false" outlineLevel="0" collapsed="false">
      <c r="A206" s="38" t="n">
        <v>14554</v>
      </c>
      <c r="B206" s="20" t="s">
        <v>1842</v>
      </c>
      <c r="C206" s="16" t="n">
        <v>1</v>
      </c>
      <c r="D206" s="24" t="n">
        <v>7950</v>
      </c>
      <c r="E206" s="24" t="n">
        <f aca="false">D206*C206</f>
        <v>7950</v>
      </c>
    </row>
    <row r="207" customFormat="false" ht="12.75" hidden="false" customHeight="false" outlineLevel="0" collapsed="false">
      <c r="A207" s="25" t="s">
        <v>561</v>
      </c>
      <c r="B207" s="20" t="s">
        <v>1843</v>
      </c>
      <c r="C207" s="16" t="n">
        <v>15</v>
      </c>
      <c r="D207" s="24" t="n">
        <v>71</v>
      </c>
      <c r="E207" s="24" t="n">
        <f aca="false">C207*D207</f>
        <v>1065</v>
      </c>
    </row>
    <row r="208" customFormat="false" ht="12.75" hidden="false" customHeight="false" outlineLevel="0" collapsed="false">
      <c r="A208" s="25" t="n">
        <v>32141</v>
      </c>
      <c r="B208" s="20" t="s">
        <v>1844</v>
      </c>
      <c r="C208" s="16" t="n">
        <v>15</v>
      </c>
      <c r="D208" s="24" t="n">
        <v>78</v>
      </c>
      <c r="E208" s="24" t="n">
        <f aca="false">C208*D208</f>
        <v>1170</v>
      </c>
    </row>
    <row r="209" customFormat="false" ht="12.75" hidden="false" customHeight="false" outlineLevel="0" collapsed="false">
      <c r="A209" s="25" t="n">
        <v>32144</v>
      </c>
      <c r="B209" s="20" t="s">
        <v>1845</v>
      </c>
      <c r="C209" s="16" t="n">
        <v>15</v>
      </c>
      <c r="D209" s="24" t="n">
        <v>105</v>
      </c>
      <c r="E209" s="24" t="n">
        <f aca="false">C209*D209</f>
        <v>1575</v>
      </c>
    </row>
    <row r="210" customFormat="false" ht="12.75" hidden="false" customHeight="false" outlineLevel="0" collapsed="false">
      <c r="A210" s="25" t="n">
        <v>32142</v>
      </c>
      <c r="B210" s="20" t="s">
        <v>1846</v>
      </c>
      <c r="C210" s="16" t="n">
        <v>15</v>
      </c>
      <c r="D210" s="24" t="n">
        <v>115</v>
      </c>
      <c r="E210" s="24" t="n">
        <f aca="false">C210*D210</f>
        <v>1725</v>
      </c>
    </row>
    <row r="211" customFormat="false" ht="12.75" hidden="false" customHeight="false" outlineLevel="0" collapsed="false">
      <c r="A211" s="25" t="s">
        <v>1065</v>
      </c>
      <c r="B211" s="20" t="s">
        <v>1847</v>
      </c>
      <c r="C211" s="16" t="n">
        <v>1</v>
      </c>
      <c r="D211" s="24" t="n">
        <v>147</v>
      </c>
      <c r="E211" s="24" t="n">
        <f aca="false">C211*D211</f>
        <v>147</v>
      </c>
    </row>
    <row r="212" customFormat="false" ht="12.75" hidden="false" customHeight="false" outlineLevel="0" collapsed="false">
      <c r="A212" s="16" t="n">
        <v>31109</v>
      </c>
      <c r="B212" s="102" t="s">
        <v>586</v>
      </c>
      <c r="C212" s="16" t="n">
        <v>15</v>
      </c>
      <c r="D212" s="16" t="n">
        <v>50</v>
      </c>
      <c r="E212" s="16" t="n">
        <f aca="false">C212*D212</f>
        <v>750</v>
      </c>
    </row>
    <row r="213" customFormat="false" ht="12.75" hidden="false" customHeight="false" outlineLevel="0" collapsed="false">
      <c r="A213" s="16" t="n">
        <v>31110</v>
      </c>
      <c r="B213" s="102" t="s">
        <v>587</v>
      </c>
      <c r="C213" s="16" t="n">
        <v>15</v>
      </c>
      <c r="D213" s="16" t="n">
        <v>80</v>
      </c>
      <c r="E213" s="16" t="n">
        <f aca="false">C213*D213</f>
        <v>1200</v>
      </c>
    </row>
    <row r="214" customFormat="false" ht="12.75" hidden="false" customHeight="false" outlineLevel="0" collapsed="false">
      <c r="A214" s="25" t="n">
        <v>31101</v>
      </c>
      <c r="B214" s="20" t="s">
        <v>588</v>
      </c>
      <c r="C214" s="16" t="n">
        <v>15</v>
      </c>
      <c r="D214" s="24" t="n">
        <v>205</v>
      </c>
      <c r="E214" s="24" t="n">
        <f aca="false">C214*D214</f>
        <v>3075</v>
      </c>
    </row>
    <row r="215" customFormat="false" ht="12.75" hidden="false" customHeight="false" outlineLevel="0" collapsed="false">
      <c r="A215" s="25" t="n">
        <v>31102</v>
      </c>
      <c r="B215" s="20" t="s">
        <v>589</v>
      </c>
      <c r="C215" s="16" t="n">
        <v>15</v>
      </c>
      <c r="D215" s="24" t="n">
        <v>253</v>
      </c>
      <c r="E215" s="24" t="n">
        <f aca="false">C215*D215</f>
        <v>3795</v>
      </c>
    </row>
    <row r="216" customFormat="false" ht="12.75" hidden="false" customHeight="false" outlineLevel="0" collapsed="false">
      <c r="A216" s="25" t="n">
        <v>31103</v>
      </c>
      <c r="B216" s="20" t="s">
        <v>590</v>
      </c>
      <c r="C216" s="16" t="n">
        <v>5</v>
      </c>
      <c r="D216" s="24" t="n">
        <v>431</v>
      </c>
      <c r="E216" s="24" t="n">
        <f aca="false">C216*D216</f>
        <v>2155</v>
      </c>
    </row>
    <row r="217" customFormat="false" ht="12.75" hidden="false" customHeight="false" outlineLevel="0" collapsed="false">
      <c r="A217" s="25" t="n">
        <v>31104</v>
      </c>
      <c r="B217" s="20" t="s">
        <v>591</v>
      </c>
      <c r="C217" s="16" t="n">
        <v>1</v>
      </c>
      <c r="D217" s="24" t="n">
        <v>794</v>
      </c>
      <c r="E217" s="24" t="n">
        <f aca="false">C217*D217</f>
        <v>794</v>
      </c>
    </row>
    <row r="218" customFormat="false" ht="12.75" hidden="false" customHeight="false" outlineLevel="0" collapsed="false">
      <c r="A218" s="25" t="n">
        <v>32107</v>
      </c>
      <c r="B218" s="20" t="s">
        <v>580</v>
      </c>
      <c r="C218" s="16" t="n">
        <v>15</v>
      </c>
      <c r="D218" s="24" t="n">
        <v>100</v>
      </c>
      <c r="E218" s="24" t="n">
        <f aca="false">C218*D218</f>
        <v>1500</v>
      </c>
    </row>
    <row r="219" customFormat="false" ht="12.75" hidden="false" customHeight="false" outlineLevel="0" collapsed="false">
      <c r="A219" s="25" t="n">
        <v>32108</v>
      </c>
      <c r="B219" s="20" t="s">
        <v>581</v>
      </c>
      <c r="C219" s="16" t="n">
        <v>15</v>
      </c>
      <c r="D219" s="24" t="n">
        <v>126</v>
      </c>
      <c r="E219" s="24" t="n">
        <f aca="false">C219*D219</f>
        <v>1890</v>
      </c>
    </row>
    <row r="220" customFormat="false" ht="12.75" hidden="false" customHeight="false" outlineLevel="0" collapsed="false">
      <c r="A220" s="25" t="n">
        <v>32109</v>
      </c>
      <c r="B220" s="20" t="s">
        <v>582</v>
      </c>
      <c r="C220" s="16" t="n">
        <v>15</v>
      </c>
      <c r="D220" s="24" t="n">
        <v>152</v>
      </c>
      <c r="E220" s="24" t="n">
        <f aca="false">C220*D220</f>
        <v>2280</v>
      </c>
    </row>
    <row r="221" customFormat="false" ht="12.75" hidden="false" customHeight="false" outlineLevel="0" collapsed="false">
      <c r="A221" s="25" t="n">
        <v>32110</v>
      </c>
      <c r="B221" s="20" t="s">
        <v>583</v>
      </c>
      <c r="C221" s="16" t="n">
        <v>5</v>
      </c>
      <c r="D221" s="24" t="n">
        <v>240</v>
      </c>
      <c r="E221" s="24" t="n">
        <f aca="false">C221*D221</f>
        <v>1200</v>
      </c>
    </row>
    <row r="222" customFormat="false" ht="12.75" hidden="false" customHeight="false" outlineLevel="0" collapsed="false">
      <c r="A222" s="25" t="n">
        <v>32106</v>
      </c>
      <c r="B222" s="20" t="s">
        <v>584</v>
      </c>
      <c r="C222" s="16" t="n">
        <v>1</v>
      </c>
      <c r="D222" s="24" t="n">
        <v>410</v>
      </c>
      <c r="E222" s="24" t="n">
        <f aca="false">C222*D222</f>
        <v>410</v>
      </c>
    </row>
    <row r="223" customFormat="false" ht="14.25" hidden="false" customHeight="true" outlineLevel="0" collapsed="false">
      <c r="A223" s="71" t="s">
        <v>1848</v>
      </c>
      <c r="B223" s="71"/>
      <c r="C223" s="71"/>
      <c r="D223" s="71"/>
      <c r="E223" s="71"/>
    </row>
    <row r="224" customFormat="false" ht="12" hidden="false" customHeight="true" outlineLevel="0" collapsed="false">
      <c r="A224" s="69" t="n">
        <v>81101</v>
      </c>
      <c r="B224" s="36" t="s">
        <v>1849</v>
      </c>
      <c r="C224" s="155" t="n">
        <v>1</v>
      </c>
      <c r="D224" s="24" t="n">
        <v>1900</v>
      </c>
      <c r="E224" s="24" t="n">
        <f aca="false">D224*C224</f>
        <v>1900</v>
      </c>
    </row>
    <row r="225" customFormat="false" ht="12" hidden="false" customHeight="true" outlineLevel="0" collapsed="false">
      <c r="A225" s="69" t="n">
        <v>81102</v>
      </c>
      <c r="B225" s="36" t="s">
        <v>1850</v>
      </c>
      <c r="C225" s="155" t="n">
        <v>1</v>
      </c>
      <c r="D225" s="24" t="n">
        <v>400</v>
      </c>
      <c r="E225" s="24" t="n">
        <v>400</v>
      </c>
    </row>
    <row r="226" customFormat="false" ht="12" hidden="false" customHeight="true" outlineLevel="0" collapsed="false">
      <c r="A226" s="69" t="n">
        <v>81103</v>
      </c>
      <c r="B226" s="36" t="s">
        <v>1851</v>
      </c>
      <c r="C226" s="155" t="n">
        <v>15</v>
      </c>
      <c r="D226" s="24" t="n">
        <v>637</v>
      </c>
      <c r="E226" s="24" t="n">
        <f aca="false">D226*C226</f>
        <v>9555</v>
      </c>
    </row>
    <row r="227" customFormat="false" ht="12" hidden="false" customHeight="true" outlineLevel="0" collapsed="false">
      <c r="A227" s="69" t="n">
        <v>81104</v>
      </c>
      <c r="B227" s="36" t="s">
        <v>1852</v>
      </c>
      <c r="C227" s="155" t="n">
        <v>1</v>
      </c>
      <c r="D227" s="24" t="n">
        <v>1300</v>
      </c>
      <c r="E227" s="24" t="n">
        <f aca="false">D227*C227</f>
        <v>1300</v>
      </c>
    </row>
    <row r="228" customFormat="false" ht="12" hidden="false" customHeight="true" outlineLevel="0" collapsed="false">
      <c r="A228" s="69" t="n">
        <v>81105</v>
      </c>
      <c r="B228" s="36" t="s">
        <v>1853</v>
      </c>
      <c r="C228" s="155" t="n">
        <v>15</v>
      </c>
      <c r="D228" s="24" t="n">
        <v>4400</v>
      </c>
      <c r="E228" s="24" t="n">
        <f aca="false">D228*C228</f>
        <v>66000</v>
      </c>
    </row>
    <row r="229" customFormat="false" ht="12" hidden="false" customHeight="true" outlineLevel="0" collapsed="false">
      <c r="A229" s="69" t="n">
        <v>81106</v>
      </c>
      <c r="B229" s="36" t="s">
        <v>1854</v>
      </c>
      <c r="C229" s="155" t="n">
        <v>1</v>
      </c>
      <c r="D229" s="24" t="n">
        <v>1850</v>
      </c>
      <c r="E229" s="24" t="n">
        <f aca="false">D229*C229</f>
        <v>1850</v>
      </c>
    </row>
    <row r="230" customFormat="false" ht="12" hidden="false" customHeight="true" outlineLevel="0" collapsed="false">
      <c r="A230" s="69" t="n">
        <v>81107</v>
      </c>
      <c r="B230" s="36" t="s">
        <v>1855</v>
      </c>
      <c r="C230" s="155" t="n">
        <v>1</v>
      </c>
      <c r="D230" s="24" t="n">
        <v>850</v>
      </c>
      <c r="E230" s="24" t="n">
        <f aca="false">D230*C230</f>
        <v>850</v>
      </c>
    </row>
    <row r="231" customFormat="false" ht="12" hidden="false" customHeight="true" outlineLevel="0" collapsed="false">
      <c r="A231" s="69" t="n">
        <v>35117</v>
      </c>
      <c r="B231" s="36" t="s">
        <v>1856</v>
      </c>
      <c r="C231" s="155" t="n">
        <v>1</v>
      </c>
      <c r="D231" s="24" t="n">
        <v>1420</v>
      </c>
      <c r="E231" s="24" t="n">
        <f aca="false">D231*C231</f>
        <v>1420</v>
      </c>
    </row>
    <row r="232" customFormat="false" ht="13.5" hidden="false" customHeight="true" outlineLevel="0" collapsed="false">
      <c r="A232" s="135" t="s">
        <v>1857</v>
      </c>
      <c r="B232" s="135"/>
      <c r="C232" s="135"/>
      <c r="D232" s="135"/>
      <c r="E232" s="135"/>
    </row>
    <row r="233" customFormat="false" ht="12.75" hidden="false" customHeight="false" outlineLevel="0" collapsed="false">
      <c r="A233" s="25" t="n">
        <v>11379</v>
      </c>
      <c r="B233" s="20" t="s">
        <v>1858</v>
      </c>
      <c r="C233" s="16" t="n">
        <v>1</v>
      </c>
      <c r="D233" s="250" t="n">
        <v>300</v>
      </c>
      <c r="E233" s="24" t="n">
        <f aca="false">D233*C233</f>
        <v>300</v>
      </c>
    </row>
    <row r="234" customFormat="false" ht="12.75" hidden="false" customHeight="false" outlineLevel="0" collapsed="false">
      <c r="A234" s="25" t="n">
        <v>59301</v>
      </c>
      <c r="B234" s="84" t="s">
        <v>1859</v>
      </c>
      <c r="C234" s="251" t="n">
        <v>1</v>
      </c>
      <c r="D234" s="252" t="n">
        <v>290</v>
      </c>
      <c r="E234" s="79" t="n">
        <f aca="false">D234*C234</f>
        <v>290</v>
      </c>
    </row>
    <row r="235" customFormat="false" ht="12.75" hidden="false" customHeight="false" outlineLevel="0" collapsed="false">
      <c r="A235" s="25" t="n">
        <v>11197</v>
      </c>
      <c r="B235" s="84" t="s">
        <v>1860</v>
      </c>
      <c r="C235" s="169" t="n">
        <v>1</v>
      </c>
      <c r="D235" s="24" t="n">
        <v>535</v>
      </c>
      <c r="E235" s="24" t="n">
        <f aca="false">D235*C235</f>
        <v>535</v>
      </c>
    </row>
    <row r="236" customFormat="false" ht="12.75" hidden="false" customHeight="false" outlineLevel="0" collapsed="false">
      <c r="A236" s="25" t="n">
        <v>14546</v>
      </c>
      <c r="B236" s="20" t="s">
        <v>107</v>
      </c>
      <c r="C236" s="16" t="n">
        <v>1</v>
      </c>
      <c r="D236" s="24" t="n">
        <v>526</v>
      </c>
      <c r="E236" s="24" t="n">
        <f aca="false">D236*C236</f>
        <v>526</v>
      </c>
    </row>
    <row r="237" customFormat="false" ht="12.75" hidden="false" customHeight="false" outlineLevel="0" collapsed="false">
      <c r="A237" s="38" t="n">
        <v>47001</v>
      </c>
      <c r="B237" s="39" t="s">
        <v>32</v>
      </c>
      <c r="C237" s="27" t="n">
        <v>1</v>
      </c>
      <c r="D237" s="162" t="n">
        <v>2880</v>
      </c>
      <c r="E237" s="31" t="n">
        <f aca="false">D237*C237</f>
        <v>2880</v>
      </c>
    </row>
    <row r="238" customFormat="false" ht="12.75" hidden="false" customHeight="false" outlineLevel="0" collapsed="false">
      <c r="A238" s="38"/>
      <c r="B238" s="39" t="s">
        <v>1861</v>
      </c>
      <c r="C238" s="27" t="n">
        <v>1</v>
      </c>
      <c r="D238" s="134" t="n">
        <v>240</v>
      </c>
      <c r="E238" s="24" t="n">
        <f aca="false">D238*C238</f>
        <v>240</v>
      </c>
    </row>
    <row r="239" customFormat="false" ht="12.75" hidden="false" customHeight="false" outlineLevel="0" collapsed="false">
      <c r="A239" s="38" t="n">
        <v>11380</v>
      </c>
      <c r="B239" s="39" t="s">
        <v>1862</v>
      </c>
      <c r="C239" s="27" t="n">
        <v>1</v>
      </c>
      <c r="D239" s="134" t="n">
        <v>285</v>
      </c>
      <c r="E239" s="24" t="n">
        <f aca="false">D239*C239</f>
        <v>285</v>
      </c>
    </row>
    <row r="240" customFormat="false" ht="12.75" hidden="false" customHeight="false" outlineLevel="0" collapsed="false">
      <c r="A240" s="38" t="n">
        <v>11381</v>
      </c>
      <c r="B240" s="39" t="s">
        <v>1863</v>
      </c>
      <c r="C240" s="27" t="n">
        <v>1</v>
      </c>
      <c r="D240" s="134" t="n">
        <v>285</v>
      </c>
      <c r="E240" s="24" t="n">
        <f aca="false">D240*C240</f>
        <v>285</v>
      </c>
    </row>
    <row r="241" customFormat="false" ht="12.75" hidden="false" customHeight="false" outlineLevel="0" collapsed="false">
      <c r="A241" s="38" t="n">
        <v>11382</v>
      </c>
      <c r="B241" s="107" t="s">
        <v>1864</v>
      </c>
      <c r="C241" s="24" t="n">
        <v>1</v>
      </c>
      <c r="D241" s="134" t="n">
        <v>415</v>
      </c>
      <c r="E241" s="24" t="n">
        <f aca="false">D241*C241</f>
        <v>415</v>
      </c>
    </row>
    <row r="242" customFormat="false" ht="12.75" hidden="false" customHeight="false" outlineLevel="0" collapsed="false">
      <c r="A242" s="38" t="n">
        <v>11383</v>
      </c>
      <c r="B242" s="39" t="s">
        <v>1865</v>
      </c>
      <c r="C242" s="27" t="n">
        <v>1</v>
      </c>
      <c r="D242" s="134" t="n">
        <v>640</v>
      </c>
      <c r="E242" s="24" t="n">
        <f aca="false">D242*C242</f>
        <v>640</v>
      </c>
    </row>
    <row r="243" customFormat="false" ht="12.75" hidden="false" customHeight="false" outlineLevel="0" collapsed="false">
      <c r="A243" s="43" t="s">
        <v>1749</v>
      </c>
      <c r="B243" s="20" t="s">
        <v>1750</v>
      </c>
      <c r="C243" s="16" t="n">
        <v>1</v>
      </c>
      <c r="D243" s="24" t="n">
        <v>795</v>
      </c>
      <c r="E243" s="24" t="n">
        <f aca="false">D243*C243</f>
        <v>795</v>
      </c>
    </row>
    <row r="244" customFormat="false" ht="12.75" hidden="false" customHeight="false" outlineLevel="0" collapsed="false">
      <c r="A244" s="25" t="s">
        <v>1866</v>
      </c>
      <c r="B244" s="17" t="s">
        <v>1867</v>
      </c>
      <c r="C244" s="25" t="n">
        <v>2</v>
      </c>
      <c r="D244" s="24" t="n">
        <v>1590</v>
      </c>
      <c r="E244" s="24" t="n">
        <f aca="false">D244*C244</f>
        <v>3180</v>
      </c>
    </row>
    <row r="245" customFormat="false" ht="12.75" hidden="false" customHeight="false" outlineLevel="0" collapsed="false">
      <c r="A245" s="25" t="s">
        <v>1868</v>
      </c>
      <c r="B245" s="17" t="s">
        <v>1869</v>
      </c>
      <c r="C245" s="25" t="n">
        <v>2</v>
      </c>
      <c r="D245" s="24" t="n">
        <v>2090</v>
      </c>
      <c r="E245" s="24" t="n">
        <f aca="false">D245*C245</f>
        <v>4180</v>
      </c>
    </row>
    <row r="246" customFormat="false" ht="25.5" hidden="false" customHeight="false" outlineLevel="0" collapsed="false">
      <c r="A246" s="16" t="s">
        <v>1870</v>
      </c>
      <c r="B246" s="23" t="s">
        <v>1871</v>
      </c>
      <c r="C246" s="16" t="n">
        <v>1</v>
      </c>
      <c r="D246" s="58" t="n">
        <v>16990</v>
      </c>
      <c r="E246" s="58" t="n">
        <f aca="false">D246*C246</f>
        <v>16990</v>
      </c>
    </row>
    <row r="247" customFormat="false" ht="12.75" hidden="false" customHeight="false" outlineLevel="0" collapsed="false">
      <c r="A247" s="16" t="n">
        <v>41101</v>
      </c>
      <c r="B247" s="23" t="s">
        <v>1872</v>
      </c>
      <c r="C247" s="16" t="n">
        <v>1</v>
      </c>
      <c r="D247" s="58" t="n">
        <v>720</v>
      </c>
      <c r="E247" s="58" t="n">
        <f aca="false">D247*C247</f>
        <v>720</v>
      </c>
    </row>
    <row r="248" customFormat="false" ht="12.75" hidden="false" customHeight="false" outlineLevel="0" collapsed="false">
      <c r="A248" s="16" t="n">
        <v>41102</v>
      </c>
      <c r="B248" s="23" t="s">
        <v>1873</v>
      </c>
      <c r="C248" s="16" t="n">
        <v>5</v>
      </c>
      <c r="D248" s="58" t="n">
        <v>179</v>
      </c>
      <c r="E248" s="253" t="n">
        <f aca="false">D248*C248</f>
        <v>895</v>
      </c>
    </row>
    <row r="249" customFormat="false" ht="25.5" hidden="false" customHeight="false" outlineLevel="0" collapsed="false">
      <c r="A249" s="25" t="n">
        <v>39001</v>
      </c>
      <c r="B249" s="20" t="s">
        <v>1874</v>
      </c>
      <c r="C249" s="25" t="n">
        <v>1</v>
      </c>
      <c r="D249" s="24" t="n">
        <v>2290</v>
      </c>
      <c r="E249" s="105" t="n">
        <f aca="false">D249*C249</f>
        <v>2290</v>
      </c>
    </row>
    <row r="250" customFormat="false" ht="12.75" hidden="false" customHeight="false" outlineLevel="0" collapsed="false">
      <c r="A250" s="38" t="n">
        <v>39002</v>
      </c>
      <c r="B250" s="54" t="s">
        <v>1875</v>
      </c>
      <c r="C250" s="25" t="n">
        <v>2</v>
      </c>
      <c r="D250" s="24" t="n">
        <v>2460</v>
      </c>
      <c r="E250" s="105" t="n">
        <f aca="false">D250*C250</f>
        <v>4920</v>
      </c>
    </row>
    <row r="251" customFormat="false" ht="12.75" hidden="false" customHeight="false" outlineLevel="0" collapsed="false">
      <c r="A251" s="38" t="n">
        <v>47005</v>
      </c>
      <c r="B251" s="54" t="s">
        <v>1876</v>
      </c>
      <c r="C251" s="25" t="n">
        <v>1</v>
      </c>
      <c r="D251" s="24" t="n">
        <v>130</v>
      </c>
      <c r="E251" s="105" t="n">
        <f aca="false">D251*C251</f>
        <v>130</v>
      </c>
    </row>
    <row r="252" customFormat="false" ht="12.75" hidden="false" customHeight="false" outlineLevel="0" collapsed="false">
      <c r="A252" s="25" t="n">
        <v>14303</v>
      </c>
      <c r="B252" s="17" t="s">
        <v>1877</v>
      </c>
      <c r="C252" s="25" t="n">
        <v>1</v>
      </c>
      <c r="D252" s="24" t="n">
        <v>8847</v>
      </c>
      <c r="E252" s="24" t="n">
        <f aca="false">D252*C252</f>
        <v>8847</v>
      </c>
    </row>
    <row r="253" customFormat="false" ht="12.75" hidden="false" customHeight="false" outlineLevel="0" collapsed="false">
      <c r="A253" s="25" t="n">
        <v>47003</v>
      </c>
      <c r="B253" s="17" t="s">
        <v>1878</v>
      </c>
      <c r="C253" s="25" t="n">
        <v>1</v>
      </c>
      <c r="D253" s="24" t="n">
        <v>140</v>
      </c>
      <c r="E253" s="24" t="n">
        <f aca="false">D253*C253</f>
        <v>140</v>
      </c>
    </row>
    <row r="254" customFormat="false" ht="13.5" hidden="false" customHeight="true" outlineLevel="0" collapsed="false">
      <c r="A254" s="135" t="s">
        <v>72</v>
      </c>
      <c r="B254" s="135"/>
      <c r="C254" s="135"/>
      <c r="D254" s="135"/>
      <c r="E254" s="135"/>
    </row>
    <row r="255" customFormat="false" ht="25.5" hidden="false" customHeight="false" outlineLevel="0" collapsed="false">
      <c r="A255" s="25" t="n">
        <v>21304</v>
      </c>
      <c r="B255" s="241" t="s">
        <v>1879</v>
      </c>
      <c r="C255" s="138" t="n">
        <v>1</v>
      </c>
      <c r="D255" s="24" t="n">
        <v>109230</v>
      </c>
      <c r="E255" s="24" t="n">
        <f aca="false">D255*C255</f>
        <v>109230</v>
      </c>
    </row>
    <row r="256" customFormat="false" ht="25.5" hidden="false" customHeight="false" outlineLevel="0" collapsed="false">
      <c r="A256" s="25" t="n">
        <v>21175</v>
      </c>
      <c r="B256" s="20" t="s">
        <v>1880</v>
      </c>
      <c r="C256" s="25" t="n">
        <v>1</v>
      </c>
      <c r="D256" s="24" t="n">
        <v>161612</v>
      </c>
      <c r="E256" s="24" t="n">
        <f aca="false">C256*D256</f>
        <v>161612</v>
      </c>
    </row>
    <row r="257" customFormat="false" ht="12.75" hidden="false" customHeight="false" outlineLevel="0" collapsed="false">
      <c r="A257" s="25" t="n">
        <v>21176</v>
      </c>
      <c r="B257" s="20" t="s">
        <v>1881</v>
      </c>
      <c r="C257" s="25" t="n">
        <v>1</v>
      </c>
      <c r="D257" s="24" t="n">
        <v>14954</v>
      </c>
      <c r="E257" s="24" t="n">
        <f aca="false">C257*D257</f>
        <v>14954</v>
      </c>
    </row>
    <row r="258" customFormat="false" ht="25.5" hidden="false" customHeight="false" outlineLevel="0" collapsed="false">
      <c r="A258" s="25" t="n">
        <v>21177</v>
      </c>
      <c r="B258" s="20" t="s">
        <v>1882</v>
      </c>
      <c r="C258" s="25" t="n">
        <v>1</v>
      </c>
      <c r="D258" s="24" t="n">
        <v>97644</v>
      </c>
      <c r="E258" s="24" t="n">
        <f aca="false">C258*D258</f>
        <v>97644</v>
      </c>
    </row>
    <row r="259" customFormat="false" ht="12.75" hidden="false" customHeight="false" outlineLevel="0" collapsed="false">
      <c r="A259" s="25" t="n">
        <v>21178</v>
      </c>
      <c r="B259" s="20" t="s">
        <v>1883</v>
      </c>
      <c r="C259" s="25" t="n">
        <v>1</v>
      </c>
      <c r="D259" s="24" t="n">
        <v>13471</v>
      </c>
      <c r="E259" s="24" t="n">
        <f aca="false">C259*D259</f>
        <v>13471</v>
      </c>
    </row>
    <row r="260" customFormat="false" ht="25.5" hidden="false" customHeight="false" outlineLevel="0" collapsed="false">
      <c r="A260" s="25" t="n">
        <v>14649</v>
      </c>
      <c r="B260" s="20" t="s">
        <v>1884</v>
      </c>
      <c r="C260" s="25" t="n">
        <v>1</v>
      </c>
      <c r="D260" s="24" t="n">
        <v>69416</v>
      </c>
      <c r="E260" s="24" t="n">
        <f aca="false">C260*D260</f>
        <v>69416</v>
      </c>
    </row>
    <row r="261" customFormat="false" ht="13.5" hidden="false" customHeight="true" outlineLevel="0" collapsed="false">
      <c r="A261" s="37" t="s">
        <v>949</v>
      </c>
      <c r="B261" s="37"/>
      <c r="C261" s="37"/>
      <c r="D261" s="37"/>
      <c r="E261" s="37"/>
    </row>
    <row r="262" customFormat="false" ht="13.5" hidden="false" customHeight="true" outlineLevel="0" collapsed="false">
      <c r="A262" s="15" t="s">
        <v>1470</v>
      </c>
      <c r="B262" s="15"/>
      <c r="C262" s="15"/>
      <c r="D262" s="15"/>
      <c r="E262" s="15"/>
    </row>
    <row r="263" customFormat="false" ht="12.75" hidden="false" customHeight="false" outlineLevel="0" collapsed="false">
      <c r="A263" s="254" t="n">
        <v>35105</v>
      </c>
      <c r="B263" s="109" t="s">
        <v>1885</v>
      </c>
      <c r="C263" s="16" t="n">
        <v>1</v>
      </c>
      <c r="D263" s="105" t="n">
        <v>890</v>
      </c>
      <c r="E263" s="34" t="n">
        <f aca="false">D263*C263</f>
        <v>890</v>
      </c>
    </row>
    <row r="264" customFormat="false" ht="12.75" hidden="false" customHeight="false" outlineLevel="0" collapsed="false">
      <c r="A264" s="25" t="s">
        <v>1886</v>
      </c>
      <c r="B264" s="20" t="s">
        <v>1887</v>
      </c>
      <c r="C264" s="16" t="n">
        <v>1</v>
      </c>
      <c r="D264" s="24" t="n">
        <v>390</v>
      </c>
      <c r="E264" s="24" t="n">
        <f aca="false">D264*C264</f>
        <v>390</v>
      </c>
    </row>
    <row r="265" customFormat="false" ht="12.75" hidden="false" customHeight="false" outlineLevel="0" collapsed="false">
      <c r="A265" s="141" t="s">
        <v>1888</v>
      </c>
      <c r="B265" s="40" t="s">
        <v>1889</v>
      </c>
      <c r="C265" s="227" t="n">
        <v>1</v>
      </c>
      <c r="D265" s="255" t="n">
        <v>500</v>
      </c>
      <c r="E265" s="34" t="n">
        <f aca="false">D265*C265</f>
        <v>500</v>
      </c>
    </row>
    <row r="266" customFormat="false" ht="12.75" hidden="false" customHeight="false" outlineLevel="0" collapsed="false">
      <c r="A266" s="25" t="n">
        <v>11384</v>
      </c>
      <c r="B266" s="20" t="s">
        <v>1890</v>
      </c>
      <c r="C266" s="16" t="n">
        <v>1</v>
      </c>
      <c r="D266" s="24" t="n">
        <v>790</v>
      </c>
      <c r="E266" s="24" t="n">
        <f aca="false">D266*C266</f>
        <v>790</v>
      </c>
    </row>
    <row r="267" customFormat="false" ht="14.25" hidden="false" customHeight="true" outlineLevel="0" collapsed="false">
      <c r="A267" s="25" t="n">
        <v>11385</v>
      </c>
      <c r="B267" s="20" t="s">
        <v>1891</v>
      </c>
      <c r="C267" s="16" t="n">
        <v>1</v>
      </c>
      <c r="D267" s="24" t="n">
        <v>790</v>
      </c>
      <c r="E267" s="24" t="n">
        <f aca="false">D267*C267</f>
        <v>790</v>
      </c>
    </row>
    <row r="268" customFormat="false" ht="12.75" hidden="false" customHeight="false" outlineLevel="0" collapsed="false">
      <c r="A268" s="25" t="n">
        <v>22630</v>
      </c>
      <c r="B268" s="20" t="s">
        <v>1892</v>
      </c>
      <c r="C268" s="16" t="n">
        <v>1</v>
      </c>
      <c r="D268" s="24" t="n">
        <v>850</v>
      </c>
      <c r="E268" s="79" t="n">
        <f aca="false">D268*C268</f>
        <v>850</v>
      </c>
    </row>
    <row r="269" customFormat="false" ht="12.75" hidden="false" customHeight="false" outlineLevel="0" collapsed="false">
      <c r="A269" s="25" t="n">
        <v>22631</v>
      </c>
      <c r="B269" s="20" t="s">
        <v>1893</v>
      </c>
      <c r="C269" s="16" t="n">
        <v>1</v>
      </c>
      <c r="D269" s="24" t="n">
        <v>850</v>
      </c>
      <c r="E269" s="79" t="n">
        <f aca="false">D269*C269</f>
        <v>850</v>
      </c>
    </row>
    <row r="270" customFormat="false" ht="12.75" hidden="false" customHeight="false" outlineLevel="0" collapsed="false">
      <c r="A270" s="25" t="n">
        <v>22632</v>
      </c>
      <c r="B270" s="20" t="s">
        <v>1894</v>
      </c>
      <c r="C270" s="16" t="n">
        <v>1</v>
      </c>
      <c r="D270" s="24" t="n">
        <v>850</v>
      </c>
      <c r="E270" s="79" t="n">
        <f aca="false">D270*C270</f>
        <v>850</v>
      </c>
    </row>
    <row r="271" customFormat="false" ht="12.75" hidden="false" customHeight="false" outlineLevel="0" collapsed="false">
      <c r="A271" s="25" t="s">
        <v>1895</v>
      </c>
      <c r="B271" s="20" t="s">
        <v>1896</v>
      </c>
      <c r="C271" s="16" t="n">
        <v>1</v>
      </c>
      <c r="D271" s="24" t="n">
        <v>540</v>
      </c>
      <c r="E271" s="24" t="n">
        <f aca="false">D271*C271</f>
        <v>540</v>
      </c>
    </row>
    <row r="272" customFormat="false" ht="13.5" hidden="false" customHeight="true" outlineLevel="0" collapsed="false">
      <c r="A272" s="56" t="s">
        <v>1897</v>
      </c>
      <c r="B272" s="56"/>
      <c r="C272" s="56"/>
      <c r="D272" s="56"/>
      <c r="E272" s="56"/>
    </row>
    <row r="273" customFormat="false" ht="13.5" hidden="false" customHeight="false" outlineLevel="0" collapsed="false">
      <c r="A273" s="15"/>
      <c r="B273" s="225" t="s">
        <v>1898</v>
      </c>
      <c r="C273" s="15"/>
      <c r="D273" s="15"/>
      <c r="E273" s="15"/>
    </row>
    <row r="274" customFormat="false" ht="13.5" hidden="false" customHeight="true" outlineLevel="0" collapsed="false">
      <c r="A274" s="177" t="n">
        <v>22383</v>
      </c>
      <c r="B274" s="17" t="s">
        <v>1899</v>
      </c>
      <c r="C274" s="155" t="n">
        <v>1</v>
      </c>
      <c r="D274" s="256" t="n">
        <v>2530</v>
      </c>
      <c r="E274" s="31" t="n">
        <f aca="false">D274*C274</f>
        <v>2530</v>
      </c>
    </row>
    <row r="275" customFormat="false" ht="14.25" hidden="false" customHeight="true" outlineLevel="0" collapsed="false">
      <c r="A275" s="177" t="n">
        <v>22384</v>
      </c>
      <c r="B275" s="76" t="s">
        <v>1900</v>
      </c>
      <c r="C275" s="155" t="n">
        <v>1</v>
      </c>
      <c r="D275" s="250" t="n">
        <v>650</v>
      </c>
      <c r="E275" s="24" t="n">
        <f aca="false">D275*C275</f>
        <v>650</v>
      </c>
    </row>
    <row r="276" customFormat="false" ht="15.75" hidden="false" customHeight="true" outlineLevel="0" collapsed="false">
      <c r="A276" s="177" t="n">
        <v>22385</v>
      </c>
      <c r="B276" s="17" t="s">
        <v>1901</v>
      </c>
      <c r="C276" s="155" t="n">
        <v>1</v>
      </c>
      <c r="D276" s="250" t="n">
        <v>1940</v>
      </c>
      <c r="E276" s="24" t="n">
        <f aca="false">D276*C276</f>
        <v>1940</v>
      </c>
    </row>
    <row r="277" customFormat="false" ht="13.5" hidden="false" customHeight="true" outlineLevel="0" collapsed="false">
      <c r="A277" s="177" t="n">
        <v>22386</v>
      </c>
      <c r="B277" s="76" t="s">
        <v>1902</v>
      </c>
      <c r="C277" s="155" t="n">
        <v>1</v>
      </c>
      <c r="D277" s="250" t="n">
        <v>2760</v>
      </c>
      <c r="E277" s="24" t="n">
        <f aca="false">D277*C277</f>
        <v>2760</v>
      </c>
    </row>
    <row r="278" customFormat="false" ht="12.75" hidden="false" customHeight="true" outlineLevel="0" collapsed="false">
      <c r="A278" s="177" t="n">
        <v>22387</v>
      </c>
      <c r="B278" s="76" t="s">
        <v>1903</v>
      </c>
      <c r="C278" s="155" t="n">
        <v>1</v>
      </c>
      <c r="D278" s="250" t="n">
        <v>2210</v>
      </c>
      <c r="E278" s="24" t="n">
        <f aca="false">D278*C278</f>
        <v>2210</v>
      </c>
    </row>
    <row r="279" customFormat="false" ht="14.25" hidden="false" customHeight="true" outlineLevel="0" collapsed="false">
      <c r="A279" s="177" t="n">
        <v>22388</v>
      </c>
      <c r="B279" s="76" t="s">
        <v>1904</v>
      </c>
      <c r="C279" s="155" t="n">
        <v>1</v>
      </c>
      <c r="D279" s="250" t="n">
        <v>2760</v>
      </c>
      <c r="E279" s="24" t="n">
        <f aca="false">D279*C279</f>
        <v>2760</v>
      </c>
    </row>
    <row r="280" customFormat="false" ht="15.75" hidden="false" customHeight="true" outlineLevel="0" collapsed="false">
      <c r="A280" s="177" t="n">
        <v>22389</v>
      </c>
      <c r="B280" s="76" t="s">
        <v>1905</v>
      </c>
      <c r="C280" s="155" t="n">
        <v>1</v>
      </c>
      <c r="D280" s="250" t="n">
        <v>2760</v>
      </c>
      <c r="E280" s="24" t="n">
        <f aca="false">D280*C280</f>
        <v>2760</v>
      </c>
    </row>
    <row r="281" customFormat="false" ht="15.75" hidden="false" customHeight="true" outlineLevel="0" collapsed="false">
      <c r="A281" s="177" t="n">
        <v>22390</v>
      </c>
      <c r="B281" s="76" t="s">
        <v>1906</v>
      </c>
      <c r="C281" s="155" t="n">
        <v>1</v>
      </c>
      <c r="D281" s="250" t="n">
        <v>1060</v>
      </c>
      <c r="E281" s="24" t="n">
        <f aca="false">D281*C281</f>
        <v>1060</v>
      </c>
    </row>
    <row r="282" customFormat="false" ht="15.75" hidden="false" customHeight="true" outlineLevel="0" collapsed="false">
      <c r="A282" s="177" t="n">
        <v>22391</v>
      </c>
      <c r="B282" s="76" t="s">
        <v>1907</v>
      </c>
      <c r="C282" s="155" t="n">
        <v>1</v>
      </c>
      <c r="D282" s="250" t="n">
        <v>2210</v>
      </c>
      <c r="E282" s="24" t="n">
        <f aca="false">D282*C282</f>
        <v>2210</v>
      </c>
    </row>
    <row r="283" customFormat="false" ht="13.5" hidden="false" customHeight="true" outlineLevel="0" collapsed="false">
      <c r="A283" s="177" t="n">
        <v>22392</v>
      </c>
      <c r="B283" s="17" t="s">
        <v>1908</v>
      </c>
      <c r="C283" s="155" t="n">
        <v>1</v>
      </c>
      <c r="D283" s="250" t="n">
        <v>4420</v>
      </c>
      <c r="E283" s="24" t="n">
        <f aca="false">D283*C283</f>
        <v>4420</v>
      </c>
    </row>
    <row r="284" customFormat="false" ht="14.25" hidden="false" customHeight="true" outlineLevel="0" collapsed="false">
      <c r="A284" s="177" t="n">
        <v>22393</v>
      </c>
      <c r="B284" s="257" t="s">
        <v>1909</v>
      </c>
      <c r="C284" s="175" t="n">
        <v>1</v>
      </c>
      <c r="D284" s="252" t="n">
        <v>4420</v>
      </c>
      <c r="E284" s="79" t="n">
        <f aca="false">D284*C284</f>
        <v>4420</v>
      </c>
    </row>
    <row r="285" customFormat="false" ht="14.25" hidden="false" customHeight="true" outlineLevel="0" collapsed="false">
      <c r="A285" s="155" t="n">
        <v>14486</v>
      </c>
      <c r="B285" s="17" t="s">
        <v>1910</v>
      </c>
      <c r="C285" s="155" t="n">
        <v>1</v>
      </c>
      <c r="D285" s="24" t="n">
        <v>492</v>
      </c>
      <c r="E285" s="24" t="n">
        <f aca="false">D285*C285</f>
        <v>492</v>
      </c>
    </row>
    <row r="286" customFormat="false" ht="14.25" hidden="false" customHeight="true" outlineLevel="0" collapsed="false">
      <c r="A286" s="155" t="n">
        <v>14487</v>
      </c>
      <c r="B286" s="17" t="s">
        <v>1911</v>
      </c>
      <c r="C286" s="155" t="n">
        <v>1</v>
      </c>
      <c r="D286" s="24" t="n">
        <v>817</v>
      </c>
      <c r="E286" s="24" t="n">
        <f aca="false">D286*C286</f>
        <v>817</v>
      </c>
    </row>
    <row r="287" customFormat="false" ht="14.25" hidden="false" customHeight="true" outlineLevel="0" collapsed="false">
      <c r="A287" s="155" t="n">
        <v>14488</v>
      </c>
      <c r="B287" s="17" t="s">
        <v>1912</v>
      </c>
      <c r="C287" s="155" t="n">
        <v>1</v>
      </c>
      <c r="D287" s="24" t="n">
        <v>817</v>
      </c>
      <c r="E287" s="24" t="n">
        <f aca="false">D287*C287</f>
        <v>817</v>
      </c>
    </row>
    <row r="288" customFormat="false" ht="14.25" hidden="false" customHeight="true" outlineLevel="0" collapsed="false">
      <c r="A288" s="155" t="n">
        <v>14646</v>
      </c>
      <c r="B288" s="17" t="s">
        <v>1913</v>
      </c>
      <c r="C288" s="155" t="n">
        <v>1</v>
      </c>
      <c r="D288" s="24" t="n">
        <v>890</v>
      </c>
      <c r="E288" s="24" t="n">
        <f aca="false">D288*C288</f>
        <v>890</v>
      </c>
    </row>
    <row r="289" customFormat="false" ht="14.25" hidden="false" customHeight="true" outlineLevel="0" collapsed="false">
      <c r="A289" s="155" t="n">
        <v>35120</v>
      </c>
      <c r="B289" s="17" t="s">
        <v>1914</v>
      </c>
      <c r="C289" s="155" t="n">
        <v>1</v>
      </c>
      <c r="D289" s="24" t="n">
        <v>250</v>
      </c>
      <c r="E289" s="24" t="n">
        <f aca="false">D289*C289</f>
        <v>250</v>
      </c>
    </row>
    <row r="290" customFormat="false" ht="14.25" hidden="false" customHeight="true" outlineLevel="0" collapsed="false">
      <c r="A290" s="155" t="n">
        <v>30103</v>
      </c>
      <c r="B290" s="17" t="s">
        <v>1915</v>
      </c>
      <c r="C290" s="155" t="n">
        <v>1</v>
      </c>
      <c r="D290" s="24" t="n">
        <v>200</v>
      </c>
      <c r="E290" s="24" t="n">
        <f aca="false">D290*C290</f>
        <v>200</v>
      </c>
    </row>
    <row r="291" customFormat="false" ht="14.25" hidden="false" customHeight="true" outlineLevel="0" collapsed="false">
      <c r="A291" s="258"/>
      <c r="B291" s="259" t="s">
        <v>1916</v>
      </c>
      <c r="C291" s="260"/>
      <c r="D291" s="256"/>
      <c r="E291" s="31"/>
    </row>
    <row r="292" customFormat="false" ht="14.25" hidden="false" customHeight="true" outlineLevel="0" collapsed="false">
      <c r="A292" s="177" t="n">
        <v>22394</v>
      </c>
      <c r="B292" s="17" t="s">
        <v>1917</v>
      </c>
      <c r="C292" s="261" t="n">
        <v>1</v>
      </c>
      <c r="D292" s="250" t="n">
        <v>4420</v>
      </c>
      <c r="E292" s="24" t="n">
        <f aca="false">D292*C292</f>
        <v>4420</v>
      </c>
    </row>
    <row r="293" customFormat="false" ht="13.5" hidden="false" customHeight="true" outlineLevel="0" collapsed="false">
      <c r="A293" s="177" t="n">
        <v>22395</v>
      </c>
      <c r="B293" s="17" t="s">
        <v>1918</v>
      </c>
      <c r="C293" s="261" t="n">
        <v>1</v>
      </c>
      <c r="D293" s="250" t="n">
        <v>4420</v>
      </c>
      <c r="E293" s="24" t="n">
        <f aca="false">D293*C293</f>
        <v>4420</v>
      </c>
    </row>
    <row r="294" customFormat="false" ht="12.75" hidden="false" customHeight="true" outlineLevel="0" collapsed="false">
      <c r="A294" s="177" t="n">
        <v>22396</v>
      </c>
      <c r="B294" s="17" t="s">
        <v>1919</v>
      </c>
      <c r="C294" s="261" t="n">
        <v>1</v>
      </c>
      <c r="D294" s="250" t="n">
        <v>4420</v>
      </c>
      <c r="E294" s="24" t="n">
        <f aca="false">D294*C294</f>
        <v>4420</v>
      </c>
    </row>
    <row r="295" customFormat="false" ht="13.5" hidden="false" customHeight="true" outlineLevel="0" collapsed="false">
      <c r="A295" s="177" t="n">
        <v>22397</v>
      </c>
      <c r="B295" s="76" t="s">
        <v>1920</v>
      </c>
      <c r="C295" s="261" t="n">
        <v>1</v>
      </c>
      <c r="D295" s="250" t="n">
        <v>4420</v>
      </c>
      <c r="E295" s="24" t="n">
        <f aca="false">D295*C295</f>
        <v>4420</v>
      </c>
    </row>
    <row r="296" customFormat="false" ht="13.5" hidden="false" customHeight="false" outlineLevel="0" collapsed="false">
      <c r="A296" s="155"/>
      <c r="B296" s="262" t="s">
        <v>1921</v>
      </c>
      <c r="C296" s="261"/>
      <c r="D296" s="250"/>
      <c r="E296" s="24"/>
    </row>
    <row r="297" customFormat="false" ht="25.5" hidden="false" customHeight="false" outlineLevel="0" collapsed="false">
      <c r="A297" s="177" t="n">
        <v>22398</v>
      </c>
      <c r="B297" s="36" t="s">
        <v>1922</v>
      </c>
      <c r="C297" s="261" t="n">
        <v>1</v>
      </c>
      <c r="D297" s="250" t="n">
        <v>1110</v>
      </c>
      <c r="E297" s="24" t="n">
        <f aca="false">D297*C297</f>
        <v>1110</v>
      </c>
    </row>
    <row r="298" customFormat="false" ht="12.75" hidden="false" customHeight="true" outlineLevel="0" collapsed="false">
      <c r="A298" s="177" t="n">
        <v>22399</v>
      </c>
      <c r="B298" s="36" t="s">
        <v>1923</v>
      </c>
      <c r="C298" s="261" t="n">
        <v>1</v>
      </c>
      <c r="D298" s="250" t="n">
        <v>1660</v>
      </c>
      <c r="E298" s="24" t="n">
        <f aca="false">D298*C298</f>
        <v>1660</v>
      </c>
    </row>
    <row r="299" customFormat="false" ht="12.75" hidden="false" customHeight="true" outlineLevel="0" collapsed="false">
      <c r="A299" s="177" t="n">
        <v>22400</v>
      </c>
      <c r="B299" s="36" t="s">
        <v>1924</v>
      </c>
      <c r="C299" s="261" t="n">
        <v>1</v>
      </c>
      <c r="D299" s="250" t="n">
        <v>2210</v>
      </c>
      <c r="E299" s="24" t="n">
        <f aca="false">D299*C299</f>
        <v>2210</v>
      </c>
    </row>
    <row r="300" customFormat="false" ht="12.75" hidden="false" customHeight="true" outlineLevel="0" collapsed="false">
      <c r="A300" s="177" t="n">
        <v>22401</v>
      </c>
      <c r="B300" s="73" t="s">
        <v>1925</v>
      </c>
      <c r="C300" s="261" t="n">
        <v>1</v>
      </c>
      <c r="D300" s="250" t="n">
        <v>3220</v>
      </c>
      <c r="E300" s="24" t="n">
        <f aca="false">D300*C300</f>
        <v>3220</v>
      </c>
    </row>
    <row r="301" customFormat="false" ht="12.75" hidden="false" customHeight="true" outlineLevel="0" collapsed="false">
      <c r="A301" s="177" t="n">
        <v>22402</v>
      </c>
      <c r="B301" s="76" t="s">
        <v>1926</v>
      </c>
      <c r="C301" s="261" t="n">
        <v>1</v>
      </c>
      <c r="D301" s="250" t="n">
        <v>2490</v>
      </c>
      <c r="E301" s="24" t="n">
        <f aca="false">D301*C301</f>
        <v>2490</v>
      </c>
    </row>
    <row r="302" customFormat="false" ht="12.75" hidden="false" customHeight="true" outlineLevel="0" collapsed="false">
      <c r="A302" s="177" t="n">
        <v>42051</v>
      </c>
      <c r="B302" s="76" t="s">
        <v>1927</v>
      </c>
      <c r="C302" s="261" t="n">
        <v>1</v>
      </c>
      <c r="D302" s="250" t="n">
        <v>4390</v>
      </c>
      <c r="E302" s="24" t="n">
        <f aca="false">D302*C302</f>
        <v>4390</v>
      </c>
    </row>
    <row r="303" customFormat="false" ht="13.5" hidden="false" customHeight="true" outlineLevel="0" collapsed="false">
      <c r="A303" s="177" t="n">
        <v>22403</v>
      </c>
      <c r="B303" s="17" t="s">
        <v>1928</v>
      </c>
      <c r="C303" s="261" t="n">
        <v>1</v>
      </c>
      <c r="D303" s="250" t="n">
        <v>2210</v>
      </c>
      <c r="E303" s="24" t="n">
        <f aca="false">D303*C303</f>
        <v>2210</v>
      </c>
    </row>
    <row r="304" customFormat="false" ht="13.5" hidden="false" customHeight="true" outlineLevel="0" collapsed="false">
      <c r="A304" s="177" t="n">
        <v>22404</v>
      </c>
      <c r="B304" s="17" t="s">
        <v>1929</v>
      </c>
      <c r="C304" s="261" t="n">
        <v>1</v>
      </c>
      <c r="D304" s="250" t="n">
        <v>2210</v>
      </c>
      <c r="E304" s="24" t="n">
        <f aca="false">D304*C304</f>
        <v>2210</v>
      </c>
    </row>
    <row r="305" customFormat="false" ht="14.25" hidden="false" customHeight="true" outlineLevel="0" collapsed="false">
      <c r="A305" s="177" t="n">
        <v>22405</v>
      </c>
      <c r="B305" s="17" t="s">
        <v>1930</v>
      </c>
      <c r="C305" s="261" t="n">
        <v>1</v>
      </c>
      <c r="D305" s="250" t="n">
        <v>2210</v>
      </c>
      <c r="E305" s="24" t="n">
        <f aca="false">D305*C305</f>
        <v>2210</v>
      </c>
    </row>
    <row r="306" customFormat="false" ht="15.75" hidden="false" customHeight="true" outlineLevel="0" collapsed="false">
      <c r="A306" s="177" t="n">
        <v>22406</v>
      </c>
      <c r="B306" s="17" t="s">
        <v>1931</v>
      </c>
      <c r="C306" s="261" t="n">
        <v>1</v>
      </c>
      <c r="D306" s="250" t="n">
        <v>2210</v>
      </c>
      <c r="E306" s="24" t="n">
        <f aca="false">D306*C306</f>
        <v>2210</v>
      </c>
    </row>
    <row r="307" customFormat="false" ht="12.75" hidden="false" customHeight="true" outlineLevel="0" collapsed="false">
      <c r="A307" s="177" t="n">
        <v>22407</v>
      </c>
      <c r="B307" s="76" t="s">
        <v>1932</v>
      </c>
      <c r="C307" s="261" t="n">
        <v>1</v>
      </c>
      <c r="D307" s="250" t="n">
        <v>2490</v>
      </c>
      <c r="E307" s="24" t="n">
        <f aca="false">D307*C307</f>
        <v>2490</v>
      </c>
    </row>
    <row r="308" customFormat="false" ht="12.75" hidden="false" customHeight="true" outlineLevel="0" collapsed="false">
      <c r="A308" s="177" t="n">
        <v>22408</v>
      </c>
      <c r="B308" s="180" t="s">
        <v>1933</v>
      </c>
      <c r="C308" s="261" t="n">
        <v>1</v>
      </c>
      <c r="D308" s="250" t="n">
        <v>1940</v>
      </c>
      <c r="E308" s="24" t="n">
        <f aca="false">D308*C308</f>
        <v>1940</v>
      </c>
    </row>
    <row r="309" customFormat="false" ht="12.75" hidden="false" customHeight="true" outlineLevel="0" collapsed="false">
      <c r="A309" s="155" t="n">
        <v>14489</v>
      </c>
      <c r="B309" s="180" t="s">
        <v>1934</v>
      </c>
      <c r="C309" s="261" t="n">
        <v>1</v>
      </c>
      <c r="D309" s="250" t="n">
        <v>313</v>
      </c>
      <c r="E309" s="24" t="n">
        <f aca="false">D309*C309</f>
        <v>313</v>
      </c>
    </row>
    <row r="310" customFormat="false" ht="12.75" hidden="false" customHeight="true" outlineLevel="0" collapsed="false">
      <c r="A310" s="155" t="n">
        <v>14490</v>
      </c>
      <c r="B310" s="180" t="s">
        <v>1935</v>
      </c>
      <c r="C310" s="261" t="n">
        <v>1</v>
      </c>
      <c r="D310" s="250" t="n">
        <v>571</v>
      </c>
      <c r="E310" s="24" t="n">
        <f aca="false">D310*C310</f>
        <v>571</v>
      </c>
    </row>
    <row r="311" customFormat="false" ht="12.75" hidden="false" customHeight="true" outlineLevel="0" collapsed="false">
      <c r="A311" s="155" t="n">
        <v>14491</v>
      </c>
      <c r="B311" s="174" t="s">
        <v>1936</v>
      </c>
      <c r="C311" s="261" t="n">
        <v>1</v>
      </c>
      <c r="D311" s="250" t="n">
        <v>313</v>
      </c>
      <c r="E311" s="24" t="n">
        <f aca="false">D311*C311</f>
        <v>313</v>
      </c>
    </row>
    <row r="312" customFormat="false" ht="27" hidden="false" customHeight="true" outlineLevel="0" collapsed="false">
      <c r="A312" s="166" t="n">
        <v>30102</v>
      </c>
      <c r="B312" s="36" t="s">
        <v>1937</v>
      </c>
      <c r="C312" s="261" t="n">
        <v>1</v>
      </c>
      <c r="D312" s="263" t="n">
        <v>200</v>
      </c>
      <c r="E312" s="50" t="n">
        <f aca="false">D312*C312</f>
        <v>200</v>
      </c>
    </row>
    <row r="313" customFormat="false" ht="16.5" hidden="false" customHeight="true" outlineLevel="0" collapsed="false">
      <c r="A313" s="166" t="n">
        <v>30105</v>
      </c>
      <c r="B313" s="36" t="s">
        <v>1938</v>
      </c>
      <c r="C313" s="261" t="n">
        <v>1</v>
      </c>
      <c r="D313" s="263" t="n">
        <v>200</v>
      </c>
      <c r="E313" s="50" t="n">
        <f aca="false">D313*C313</f>
        <v>200</v>
      </c>
    </row>
    <row r="314" customFormat="false" ht="13.5" hidden="false" customHeight="false" outlineLevel="0" collapsed="false">
      <c r="A314" s="155"/>
      <c r="B314" s="259" t="s">
        <v>1939</v>
      </c>
      <c r="C314" s="261"/>
      <c r="D314" s="250"/>
      <c r="E314" s="24"/>
    </row>
    <row r="315" customFormat="false" ht="15" hidden="false" customHeight="true" outlineLevel="0" collapsed="false">
      <c r="A315" s="166" t="n">
        <v>22364</v>
      </c>
      <c r="B315" s="17" t="s">
        <v>1940</v>
      </c>
      <c r="C315" s="261" t="n">
        <v>1</v>
      </c>
      <c r="D315" s="250" t="n">
        <v>4420</v>
      </c>
      <c r="E315" s="24" t="n">
        <f aca="false">D315*C315</f>
        <v>4420</v>
      </c>
    </row>
    <row r="316" customFormat="false" ht="14.25" hidden="false" customHeight="true" outlineLevel="0" collapsed="false">
      <c r="A316" s="173" t="n">
        <v>22365</v>
      </c>
      <c r="B316" s="257" t="s">
        <v>1941</v>
      </c>
      <c r="C316" s="264" t="n">
        <v>1</v>
      </c>
      <c r="D316" s="252" t="n">
        <v>3320</v>
      </c>
      <c r="E316" s="79" t="n">
        <f aca="false">D316*C316</f>
        <v>3320</v>
      </c>
    </row>
    <row r="317" customFormat="false" ht="14.25" hidden="false" customHeight="true" outlineLevel="0" collapsed="false">
      <c r="A317" s="22" t="n">
        <v>35115</v>
      </c>
      <c r="B317" s="17" t="s">
        <v>1942</v>
      </c>
      <c r="C317" s="155" t="n">
        <v>1</v>
      </c>
      <c r="D317" s="24" t="n">
        <v>240</v>
      </c>
      <c r="E317" s="24" t="n">
        <f aca="false">D317*C317</f>
        <v>240</v>
      </c>
    </row>
    <row r="318" customFormat="false" ht="14.25" hidden="false" customHeight="true" outlineLevel="0" collapsed="false">
      <c r="A318" s="22" t="n">
        <v>35116</v>
      </c>
      <c r="B318" s="17" t="s">
        <v>1943</v>
      </c>
      <c r="C318" s="155" t="n">
        <v>1</v>
      </c>
      <c r="D318" s="24" t="n">
        <v>240</v>
      </c>
      <c r="E318" s="24" t="n">
        <f aca="false">D318*C318</f>
        <v>240</v>
      </c>
    </row>
    <row r="319" customFormat="false" ht="14.25" hidden="false" customHeight="true" outlineLevel="0" collapsed="false">
      <c r="A319" s="22" t="n">
        <v>35113</v>
      </c>
      <c r="B319" s="17" t="s">
        <v>1944</v>
      </c>
      <c r="C319" s="155" t="n">
        <v>1</v>
      </c>
      <c r="D319" s="24" t="n">
        <v>240</v>
      </c>
      <c r="E319" s="24" t="n">
        <f aca="false">D319*C319</f>
        <v>240</v>
      </c>
    </row>
    <row r="320" customFormat="false" ht="14.25" hidden="false" customHeight="true" outlineLevel="0" collapsed="false">
      <c r="A320" s="22" t="n">
        <v>35114</v>
      </c>
      <c r="B320" s="17" t="s">
        <v>1945</v>
      </c>
      <c r="C320" s="155" t="n">
        <v>1</v>
      </c>
      <c r="D320" s="24" t="n">
        <v>240</v>
      </c>
      <c r="E320" s="24" t="n">
        <f aca="false">D320*C320</f>
        <v>240</v>
      </c>
    </row>
    <row r="321" customFormat="false" ht="14.25" hidden="false" customHeight="true" outlineLevel="0" collapsed="false">
      <c r="A321" s="258"/>
      <c r="B321" s="259" t="s">
        <v>1946</v>
      </c>
      <c r="C321" s="265"/>
      <c r="D321" s="256"/>
      <c r="E321" s="31"/>
    </row>
    <row r="322" customFormat="false" ht="25.5" hidden="false" customHeight="false" outlineLevel="0" collapsed="false">
      <c r="A322" s="177" t="n">
        <v>22409</v>
      </c>
      <c r="B322" s="36" t="s">
        <v>1947</v>
      </c>
      <c r="C322" s="155" t="n">
        <v>1</v>
      </c>
      <c r="D322" s="250" t="n">
        <v>3590</v>
      </c>
      <c r="E322" s="24" t="n">
        <f aca="false">D322*C322</f>
        <v>3590</v>
      </c>
    </row>
    <row r="323" customFormat="false" ht="13.5" hidden="false" customHeight="true" outlineLevel="0" collapsed="false">
      <c r="A323" s="177" t="n">
        <v>22410</v>
      </c>
      <c r="B323" s="36" t="s">
        <v>1948</v>
      </c>
      <c r="C323" s="155" t="n">
        <v>1</v>
      </c>
      <c r="D323" s="250" t="n">
        <v>2210</v>
      </c>
      <c r="E323" s="24" t="n">
        <f aca="false">D323*C323</f>
        <v>2210</v>
      </c>
    </row>
    <row r="324" customFormat="false" ht="14.25" hidden="false" customHeight="true" outlineLevel="0" collapsed="false">
      <c r="A324" s="177" t="n">
        <v>22411</v>
      </c>
      <c r="B324" s="36" t="s">
        <v>1949</v>
      </c>
      <c r="C324" s="155" t="n">
        <v>1</v>
      </c>
      <c r="D324" s="250" t="n">
        <v>4140</v>
      </c>
      <c r="E324" s="24" t="n">
        <f aca="false">D324*C324</f>
        <v>4140</v>
      </c>
    </row>
    <row r="325" customFormat="false" ht="15" hidden="false" customHeight="true" outlineLevel="0" collapsed="false">
      <c r="A325" s="177" t="n">
        <v>22412</v>
      </c>
      <c r="B325" s="180" t="s">
        <v>1950</v>
      </c>
      <c r="C325" s="266" t="n">
        <v>1</v>
      </c>
      <c r="D325" s="250" t="n">
        <v>4140</v>
      </c>
      <c r="E325" s="24" t="n">
        <f aca="false">D325*C325</f>
        <v>4140</v>
      </c>
    </row>
    <row r="326" customFormat="false" ht="13.5" hidden="false" customHeight="true" outlineLevel="0" collapsed="false">
      <c r="A326" s="155" t="n">
        <v>22321</v>
      </c>
      <c r="B326" s="36" t="s">
        <v>1951</v>
      </c>
      <c r="C326" s="261" t="n">
        <v>1</v>
      </c>
      <c r="D326" s="250" t="n">
        <v>4140</v>
      </c>
      <c r="E326" s="24" t="n">
        <f aca="false">D326*C326</f>
        <v>4140</v>
      </c>
    </row>
    <row r="327" customFormat="false" ht="15" hidden="false" customHeight="true" outlineLevel="0" collapsed="false">
      <c r="A327" s="155" t="n">
        <v>22322</v>
      </c>
      <c r="B327" s="36" t="s">
        <v>1952</v>
      </c>
      <c r="C327" s="261" t="n">
        <v>1</v>
      </c>
      <c r="D327" s="250" t="n">
        <v>4140</v>
      </c>
      <c r="E327" s="24" t="n">
        <f aca="false">D327*C327</f>
        <v>4140</v>
      </c>
    </row>
    <row r="328" customFormat="false" ht="15" hidden="false" customHeight="true" outlineLevel="0" collapsed="false">
      <c r="A328" s="155" t="n">
        <v>14555</v>
      </c>
      <c r="B328" s="36" t="s">
        <v>1953</v>
      </c>
      <c r="C328" s="261" t="n">
        <v>1</v>
      </c>
      <c r="D328" s="250" t="n">
        <v>6270</v>
      </c>
      <c r="E328" s="24" t="n">
        <f aca="false">D328*C328</f>
        <v>6270</v>
      </c>
    </row>
    <row r="329" customFormat="false" ht="15" hidden="false" customHeight="true" outlineLevel="0" collapsed="false">
      <c r="A329" s="155" t="n">
        <v>30116</v>
      </c>
      <c r="B329" s="36" t="s">
        <v>1954</v>
      </c>
      <c r="C329" s="261" t="n">
        <v>1</v>
      </c>
      <c r="D329" s="250" t="n">
        <v>200</v>
      </c>
      <c r="E329" s="24" t="n">
        <f aca="false">D329*C329</f>
        <v>200</v>
      </c>
    </row>
    <row r="330" customFormat="false" ht="15" hidden="false" customHeight="true" outlineLevel="0" collapsed="false">
      <c r="A330" s="155" t="n">
        <v>35118</v>
      </c>
      <c r="B330" s="36" t="s">
        <v>1955</v>
      </c>
      <c r="C330" s="261" t="n">
        <v>1</v>
      </c>
      <c r="D330" s="250" t="n">
        <v>180</v>
      </c>
      <c r="E330" s="24" t="n">
        <f aca="false">D330*C330</f>
        <v>180</v>
      </c>
    </row>
    <row r="331" customFormat="false" ht="15.75" hidden="false" customHeight="true" outlineLevel="0" collapsed="false">
      <c r="A331" s="267"/>
      <c r="B331" s="268" t="s">
        <v>1956</v>
      </c>
      <c r="C331" s="269"/>
      <c r="D331" s="250"/>
      <c r="E331" s="24"/>
    </row>
    <row r="332" customFormat="false" ht="13.5" hidden="false" customHeight="true" outlineLevel="0" collapsed="false">
      <c r="A332" s="177" t="n">
        <v>22413</v>
      </c>
      <c r="B332" s="36" t="s">
        <v>1957</v>
      </c>
      <c r="C332" s="261" t="n">
        <v>1</v>
      </c>
      <c r="D332" s="250" t="n">
        <v>2760</v>
      </c>
      <c r="E332" s="24" t="n">
        <f aca="false">D332*C332</f>
        <v>2760</v>
      </c>
    </row>
    <row r="333" customFormat="false" ht="12.75" hidden="false" customHeight="true" outlineLevel="0" collapsed="false">
      <c r="A333" s="177" t="n">
        <v>22414</v>
      </c>
      <c r="B333" s="36" t="s">
        <v>1958</v>
      </c>
      <c r="C333" s="261" t="n">
        <v>1</v>
      </c>
      <c r="D333" s="250" t="n">
        <v>1380</v>
      </c>
      <c r="E333" s="24" t="n">
        <f aca="false">D333*C333</f>
        <v>1380</v>
      </c>
    </row>
    <row r="334" customFormat="false" ht="13.5" hidden="false" customHeight="false" outlineLevel="0" collapsed="false">
      <c r="A334" s="155"/>
      <c r="B334" s="270" t="s">
        <v>1959</v>
      </c>
      <c r="C334" s="261"/>
      <c r="D334" s="250"/>
      <c r="E334" s="24"/>
    </row>
    <row r="335" customFormat="false" ht="13.5" hidden="false" customHeight="true" outlineLevel="0" collapsed="false">
      <c r="A335" s="177" t="n">
        <v>22415</v>
      </c>
      <c r="B335" s="36" t="s">
        <v>1960</v>
      </c>
      <c r="C335" s="261" t="n">
        <v>1</v>
      </c>
      <c r="D335" s="250" t="n">
        <v>3320</v>
      </c>
      <c r="E335" s="24" t="n">
        <f aca="false">D335*C335</f>
        <v>3320</v>
      </c>
    </row>
    <row r="336" customFormat="false" ht="15" hidden="false" customHeight="true" outlineLevel="0" collapsed="false">
      <c r="A336" s="155"/>
      <c r="B336" s="270" t="s">
        <v>1961</v>
      </c>
      <c r="C336" s="261"/>
      <c r="D336" s="250"/>
      <c r="E336" s="24"/>
    </row>
    <row r="337" customFormat="false" ht="15" hidden="false" customHeight="true" outlineLevel="0" collapsed="false">
      <c r="A337" s="155" t="n">
        <v>22416</v>
      </c>
      <c r="B337" s="36" t="s">
        <v>1962</v>
      </c>
      <c r="C337" s="261" t="n">
        <v>1</v>
      </c>
      <c r="D337" s="250" t="n">
        <v>3320</v>
      </c>
      <c r="E337" s="24" t="n">
        <f aca="false">D337*C337</f>
        <v>3320</v>
      </c>
    </row>
    <row r="338" customFormat="false" ht="15" hidden="false" customHeight="true" outlineLevel="0" collapsed="false">
      <c r="A338" s="155"/>
      <c r="B338" s="270" t="s">
        <v>1963</v>
      </c>
      <c r="C338" s="261"/>
      <c r="D338" s="250"/>
      <c r="E338" s="24"/>
    </row>
    <row r="339" customFormat="false" ht="12.75" hidden="false" customHeight="false" outlineLevel="0" collapsed="false">
      <c r="A339" s="155" t="n">
        <v>22417</v>
      </c>
      <c r="B339" s="36" t="s">
        <v>1964</v>
      </c>
      <c r="C339" s="261" t="n">
        <v>1</v>
      </c>
      <c r="D339" s="250" t="n">
        <v>2210</v>
      </c>
      <c r="E339" s="24" t="n">
        <f aca="false">D339*C339</f>
        <v>2210</v>
      </c>
    </row>
    <row r="340" customFormat="false" ht="13.5" hidden="false" customHeight="true" outlineLevel="0" collapsed="false">
      <c r="A340" s="155" t="n">
        <v>22418</v>
      </c>
      <c r="B340" s="36" t="s">
        <v>1965</v>
      </c>
      <c r="C340" s="261" t="n">
        <v>1</v>
      </c>
      <c r="D340" s="250" t="n">
        <v>2210</v>
      </c>
      <c r="E340" s="24" t="n">
        <f aca="false">D340*C340</f>
        <v>2210</v>
      </c>
    </row>
    <row r="341" customFormat="false" ht="15.75" hidden="false" customHeight="true" outlineLevel="0" collapsed="false">
      <c r="A341" s="155" t="n">
        <v>22419</v>
      </c>
      <c r="B341" s="36" t="s">
        <v>1966</v>
      </c>
      <c r="C341" s="261" t="n">
        <v>1</v>
      </c>
      <c r="D341" s="250" t="n">
        <v>2490</v>
      </c>
      <c r="E341" s="24" t="n">
        <f aca="false">D341*C341</f>
        <v>2490</v>
      </c>
    </row>
    <row r="342" customFormat="false" ht="15.75" hidden="false" customHeight="true" outlineLevel="0" collapsed="false">
      <c r="A342" s="175" t="n">
        <v>22420</v>
      </c>
      <c r="B342" s="73" t="s">
        <v>1967</v>
      </c>
      <c r="C342" s="264" t="n">
        <v>1</v>
      </c>
      <c r="D342" s="252" t="n">
        <v>4140</v>
      </c>
      <c r="E342" s="79" t="n">
        <f aca="false">D342*C342</f>
        <v>4140</v>
      </c>
    </row>
    <row r="343" customFormat="false" ht="12.75" hidden="false" customHeight="false" outlineLevel="0" collapsed="false">
      <c r="A343" s="271" t="n">
        <v>30122</v>
      </c>
      <c r="B343" s="52" t="s">
        <v>1968</v>
      </c>
      <c r="C343" s="155" t="n">
        <v>1</v>
      </c>
      <c r="D343" s="24" t="n">
        <v>250</v>
      </c>
      <c r="E343" s="24" t="n">
        <f aca="false">D343*C343</f>
        <v>250</v>
      </c>
    </row>
    <row r="344" customFormat="false" ht="28.9" hidden="false" customHeight="true" outlineLevel="0" collapsed="false">
      <c r="A344" s="272" t="n">
        <v>22156</v>
      </c>
      <c r="B344" s="54" t="s">
        <v>1969</v>
      </c>
      <c r="C344" s="266" t="n">
        <v>1</v>
      </c>
      <c r="D344" s="256" t="n">
        <v>2100</v>
      </c>
      <c r="E344" s="31" t="n">
        <f aca="false">D344*C344</f>
        <v>2100</v>
      </c>
    </row>
    <row r="345" customFormat="false" ht="15.75" hidden="false" customHeight="true" outlineLevel="0" collapsed="false">
      <c r="A345" s="273" t="n">
        <v>30104</v>
      </c>
      <c r="B345" s="36" t="s">
        <v>1970</v>
      </c>
      <c r="C345" s="261" t="n">
        <v>1</v>
      </c>
      <c r="D345" s="250" t="n">
        <v>200</v>
      </c>
      <c r="E345" s="24" t="n">
        <f aca="false">D345*C345</f>
        <v>200</v>
      </c>
    </row>
    <row r="346" customFormat="false" ht="13.5" hidden="false" customHeight="false" outlineLevel="0" collapsed="false">
      <c r="A346" s="155"/>
      <c r="B346" s="270" t="s">
        <v>1971</v>
      </c>
      <c r="C346" s="261"/>
      <c r="D346" s="250"/>
      <c r="E346" s="24"/>
    </row>
    <row r="347" customFormat="false" ht="12.75" hidden="false" customHeight="false" outlineLevel="0" collapsed="false">
      <c r="A347" s="155" t="n">
        <v>22367</v>
      </c>
      <c r="B347" s="36" t="s">
        <v>1972</v>
      </c>
      <c r="C347" s="261" t="n">
        <v>1</v>
      </c>
      <c r="D347" s="250" t="n">
        <v>2760</v>
      </c>
      <c r="E347" s="24" t="n">
        <f aca="false">D347*C347</f>
        <v>2760</v>
      </c>
    </row>
    <row r="348" customFormat="false" ht="28.5" hidden="false" customHeight="true" outlineLevel="0" collapsed="false">
      <c r="A348" s="25" t="n">
        <v>14676</v>
      </c>
      <c r="B348" s="52" t="s">
        <v>1973</v>
      </c>
      <c r="C348" s="25" t="n">
        <v>1</v>
      </c>
      <c r="D348" s="110" t="n">
        <v>2710</v>
      </c>
      <c r="E348" s="110" t="n">
        <f aca="false">C348*D348</f>
        <v>2710</v>
      </c>
    </row>
    <row r="349" customFormat="false" ht="13.5" hidden="false" customHeight="false" outlineLevel="0" collapsed="false">
      <c r="A349" s="46"/>
      <c r="B349" s="148" t="s">
        <v>1974</v>
      </c>
      <c r="C349" s="274"/>
      <c r="D349" s="252"/>
      <c r="E349" s="79"/>
    </row>
    <row r="350" customFormat="false" ht="15" hidden="false" customHeight="true" outlineLevel="0" collapsed="false">
      <c r="A350" s="155" t="n">
        <v>22366</v>
      </c>
      <c r="B350" s="36" t="s">
        <v>1975</v>
      </c>
      <c r="C350" s="155" t="n">
        <v>1</v>
      </c>
      <c r="D350" s="24" t="n">
        <v>2210</v>
      </c>
      <c r="E350" s="24" t="n">
        <f aca="false">D350*C350</f>
        <v>2210</v>
      </c>
    </row>
    <row r="351" customFormat="false" ht="27" hidden="false" customHeight="true" outlineLevel="0" collapsed="false">
      <c r="A351" s="155" t="n">
        <v>14298</v>
      </c>
      <c r="B351" s="36" t="s">
        <v>1976</v>
      </c>
      <c r="C351" s="155" t="n">
        <v>1</v>
      </c>
      <c r="D351" s="24" t="n">
        <v>2507</v>
      </c>
      <c r="E351" s="24" t="n">
        <f aca="false">D351*C351</f>
        <v>2507</v>
      </c>
    </row>
    <row r="352" customFormat="false" ht="27" hidden="false" customHeight="true" outlineLevel="0" collapsed="false">
      <c r="A352" s="155" t="n">
        <v>14299</v>
      </c>
      <c r="B352" s="36" t="s">
        <v>1977</v>
      </c>
      <c r="C352" s="155" t="n">
        <v>1</v>
      </c>
      <c r="D352" s="24" t="n">
        <v>2507</v>
      </c>
      <c r="E352" s="24" t="n">
        <f aca="false">D352*C352</f>
        <v>2507</v>
      </c>
    </row>
    <row r="353" customFormat="false" ht="27" hidden="false" customHeight="true" outlineLevel="0" collapsed="false">
      <c r="A353" s="155" t="n">
        <v>14300</v>
      </c>
      <c r="B353" s="36" t="s">
        <v>1978</v>
      </c>
      <c r="C353" s="155" t="n">
        <v>1</v>
      </c>
      <c r="D353" s="24" t="n">
        <v>1880</v>
      </c>
      <c r="E353" s="24" t="n">
        <f aca="false">D353*C353</f>
        <v>1880</v>
      </c>
    </row>
    <row r="354" customFormat="false" ht="15" hidden="false" customHeight="true" outlineLevel="0" collapsed="false">
      <c r="A354" s="155" t="n">
        <v>14301</v>
      </c>
      <c r="B354" s="36" t="s">
        <v>1979</v>
      </c>
      <c r="C354" s="155" t="n">
        <v>1</v>
      </c>
      <c r="D354" s="24" t="n">
        <v>3762</v>
      </c>
      <c r="E354" s="24" t="n">
        <f aca="false">D354*C354</f>
        <v>3762</v>
      </c>
    </row>
    <row r="355" customFormat="false" ht="27.75" hidden="false" customHeight="true" outlineLevel="0" collapsed="false">
      <c r="A355" s="155" t="n">
        <v>14302</v>
      </c>
      <c r="B355" s="36" t="s">
        <v>1980</v>
      </c>
      <c r="C355" s="155" t="n">
        <v>1</v>
      </c>
      <c r="D355" s="24" t="n">
        <v>1880</v>
      </c>
      <c r="E355" s="24" t="n">
        <f aca="false">D355*C355</f>
        <v>1880</v>
      </c>
    </row>
    <row r="356" customFormat="false" ht="13.5" hidden="false" customHeight="true" outlineLevel="0" collapsed="false">
      <c r="A356" s="275" t="s">
        <v>1981</v>
      </c>
      <c r="B356" s="275"/>
      <c r="C356" s="275"/>
      <c r="D356" s="275"/>
      <c r="E356" s="275"/>
    </row>
    <row r="357" customFormat="false" ht="13.5" hidden="false" customHeight="false" outlineLevel="0" collapsed="false">
      <c r="A357" s="276"/>
      <c r="B357" s="102" t="s">
        <v>1982</v>
      </c>
      <c r="C357" s="22" t="n">
        <v>30</v>
      </c>
      <c r="D357" s="277" t="n">
        <v>85</v>
      </c>
      <c r="E357" s="24" t="n">
        <f aca="false">D357*C357</f>
        <v>2550</v>
      </c>
    </row>
    <row r="358" customFormat="false" ht="13.5" hidden="false" customHeight="false" outlineLevel="0" collapsed="false">
      <c r="A358" s="247"/>
      <c r="B358" s="102" t="s">
        <v>1983</v>
      </c>
      <c r="C358" s="22" t="n">
        <v>30</v>
      </c>
      <c r="D358" s="277" t="n">
        <v>85</v>
      </c>
      <c r="E358" s="24" t="n">
        <f aca="false">D358*C358</f>
        <v>2550</v>
      </c>
    </row>
    <row r="359" customFormat="false" ht="13.5" hidden="false" customHeight="false" outlineLevel="0" collapsed="false">
      <c r="A359" s="247"/>
      <c r="B359" s="102" t="s">
        <v>1984</v>
      </c>
      <c r="C359" s="22" t="n">
        <v>30</v>
      </c>
      <c r="D359" s="277" t="n">
        <v>125</v>
      </c>
      <c r="E359" s="24" t="n">
        <f aca="false">D359*C359</f>
        <v>3750</v>
      </c>
    </row>
    <row r="360" customFormat="false" ht="12.75" hidden="false" customHeight="false" outlineLevel="0" collapsed="false">
      <c r="A360" s="22" t="n">
        <v>47008</v>
      </c>
      <c r="B360" s="102" t="s">
        <v>1985</v>
      </c>
      <c r="C360" s="22" t="n">
        <v>30</v>
      </c>
      <c r="D360" s="277" t="n">
        <v>85</v>
      </c>
      <c r="E360" s="24" t="n">
        <f aca="false">D360*C360</f>
        <v>2550</v>
      </c>
    </row>
    <row r="361" customFormat="false" ht="25.5" hidden="false" customHeight="false" outlineLevel="0" collapsed="false">
      <c r="A361" s="25" t="n">
        <v>14556</v>
      </c>
      <c r="B361" s="20" t="s">
        <v>1986</v>
      </c>
      <c r="C361" s="25" t="n">
        <v>30</v>
      </c>
      <c r="D361" s="278" t="n">
        <v>851</v>
      </c>
      <c r="E361" s="108" t="n">
        <f aca="false">D361*C361</f>
        <v>25530</v>
      </c>
    </row>
    <row r="362" customFormat="false" ht="25.5" hidden="false" customHeight="false" outlineLevel="0" collapsed="false">
      <c r="A362" s="25" t="n">
        <v>14557</v>
      </c>
      <c r="B362" s="20" t="s">
        <v>1987</v>
      </c>
      <c r="C362" s="25" t="n">
        <v>30</v>
      </c>
      <c r="D362" s="278" t="n">
        <v>851</v>
      </c>
      <c r="E362" s="108" t="n">
        <f aca="false">D362*C362</f>
        <v>25530</v>
      </c>
    </row>
    <row r="363" customFormat="false" ht="25.5" hidden="false" customHeight="false" outlineLevel="0" collapsed="false">
      <c r="A363" s="25" t="n">
        <v>14558</v>
      </c>
      <c r="B363" s="20" t="s">
        <v>1988</v>
      </c>
      <c r="C363" s="25" t="n">
        <v>3</v>
      </c>
      <c r="D363" s="278" t="n">
        <v>571</v>
      </c>
      <c r="E363" s="108" t="n">
        <f aca="false">D363*C363</f>
        <v>1713</v>
      </c>
    </row>
    <row r="364" customFormat="false" ht="12.75" hidden="false" customHeight="false" outlineLevel="0" collapsed="false">
      <c r="A364" s="25" t="n">
        <v>14559</v>
      </c>
      <c r="B364" s="17" t="s">
        <v>1989</v>
      </c>
      <c r="C364" s="25" t="n">
        <v>30</v>
      </c>
      <c r="D364" s="278" t="n">
        <v>1982</v>
      </c>
      <c r="E364" s="108" t="n">
        <f aca="false">D364*C364</f>
        <v>59460</v>
      </c>
    </row>
    <row r="365" customFormat="false" ht="12.75" hidden="false" customHeight="false" outlineLevel="0" collapsed="false">
      <c r="A365" s="25" t="n">
        <v>14530</v>
      </c>
      <c r="B365" s="17" t="s">
        <v>1990</v>
      </c>
      <c r="C365" s="25" t="n">
        <v>30</v>
      </c>
      <c r="D365" s="278" t="n">
        <v>425</v>
      </c>
      <c r="E365" s="108" t="n">
        <f aca="false">D365*C365</f>
        <v>12750</v>
      </c>
    </row>
    <row r="366" customFormat="false" ht="12.75" hidden="false" customHeight="false" outlineLevel="0" collapsed="false">
      <c r="A366" s="25" t="n">
        <v>14531</v>
      </c>
      <c r="B366" s="17" t="s">
        <v>1991</v>
      </c>
      <c r="C366" s="25" t="n">
        <v>30</v>
      </c>
      <c r="D366" s="278" t="n">
        <v>638</v>
      </c>
      <c r="E366" s="108" t="n">
        <f aca="false">D366*C366</f>
        <v>19140</v>
      </c>
    </row>
    <row r="367" customFormat="false" ht="12.75" hidden="false" customHeight="false" outlineLevel="0" collapsed="false">
      <c r="A367" s="25" t="n">
        <v>14560</v>
      </c>
      <c r="B367" s="17" t="s">
        <v>1992</v>
      </c>
      <c r="C367" s="25" t="n">
        <v>3</v>
      </c>
      <c r="D367" s="108" t="n">
        <v>2195</v>
      </c>
      <c r="E367" s="108" t="n">
        <f aca="false">D367*C367</f>
        <v>6585</v>
      </c>
    </row>
    <row r="368" customFormat="false" ht="12.75" hidden="false" customHeight="false" outlineLevel="0" collapsed="false">
      <c r="A368" s="25" t="n">
        <v>14561</v>
      </c>
      <c r="B368" s="17" t="s">
        <v>1993</v>
      </c>
      <c r="C368" s="25" t="n">
        <v>30</v>
      </c>
      <c r="D368" s="278" t="n">
        <v>572</v>
      </c>
      <c r="E368" s="108" t="n">
        <f aca="false">D368*C368</f>
        <v>17160</v>
      </c>
    </row>
    <row r="369" customFormat="false" ht="12.75" hidden="false" customHeight="false" outlineLevel="0" collapsed="false">
      <c r="A369" s="25" t="n">
        <v>14562</v>
      </c>
      <c r="B369" s="17" t="s">
        <v>1994</v>
      </c>
      <c r="C369" s="25" t="n">
        <v>30</v>
      </c>
      <c r="D369" s="278" t="n">
        <v>380</v>
      </c>
      <c r="E369" s="108" t="n">
        <f aca="false">D369*C369</f>
        <v>11400</v>
      </c>
    </row>
    <row r="370" customFormat="false" ht="12.75" hidden="false" customHeight="false" outlineLevel="0" collapsed="false">
      <c r="A370" s="38" t="s">
        <v>1995</v>
      </c>
      <c r="B370" s="17" t="s">
        <v>1996</v>
      </c>
      <c r="C370" s="25" t="n">
        <v>15</v>
      </c>
      <c r="D370" s="110" t="n">
        <v>495</v>
      </c>
      <c r="E370" s="108" t="n">
        <f aca="false">D370*C370</f>
        <v>7425</v>
      </c>
    </row>
    <row r="371" customFormat="false" ht="12.75" hidden="false" customHeight="false" outlineLevel="0" collapsed="false">
      <c r="A371" s="25" t="n">
        <v>14516</v>
      </c>
      <c r="B371" s="17" t="s">
        <v>1997</v>
      </c>
      <c r="C371" s="25" t="n">
        <v>15</v>
      </c>
      <c r="D371" s="278" t="n">
        <v>603</v>
      </c>
      <c r="E371" s="108" t="n">
        <f aca="false">D371*C371</f>
        <v>9045</v>
      </c>
    </row>
    <row r="372" customFormat="false" ht="25.5" hidden="false" customHeight="false" outlineLevel="0" collapsed="false">
      <c r="A372" s="25" t="n">
        <v>14563</v>
      </c>
      <c r="B372" s="20" t="s">
        <v>1998</v>
      </c>
      <c r="C372" s="25" t="n">
        <v>30</v>
      </c>
      <c r="D372" s="278" t="n">
        <v>973</v>
      </c>
      <c r="E372" s="108" t="n">
        <f aca="false">D372*C372</f>
        <v>29190</v>
      </c>
    </row>
    <row r="373" customFormat="false" ht="12.75" hidden="false" customHeight="false" outlineLevel="0" collapsed="false">
      <c r="A373" s="25" t="n">
        <v>47007</v>
      </c>
      <c r="B373" s="17" t="s">
        <v>1999</v>
      </c>
      <c r="C373" s="25" t="n">
        <v>30</v>
      </c>
      <c r="D373" s="278" t="n">
        <v>67.94</v>
      </c>
      <c r="E373" s="108" t="n">
        <f aca="false">D373*C373</f>
        <v>2038.2</v>
      </c>
    </row>
    <row r="374" customFormat="false" ht="12.75" hidden="false" customHeight="false" outlineLevel="0" collapsed="false">
      <c r="A374" s="25" t="n">
        <v>14564</v>
      </c>
      <c r="B374" s="17" t="s">
        <v>2000</v>
      </c>
      <c r="C374" s="25" t="n">
        <v>15</v>
      </c>
      <c r="D374" s="278" t="n">
        <v>134</v>
      </c>
      <c r="E374" s="108" t="n">
        <f aca="false">D374*C374</f>
        <v>2010</v>
      </c>
    </row>
    <row r="375" customFormat="false" ht="12.75" hidden="false" customHeight="false" outlineLevel="0" collapsed="false">
      <c r="A375" s="25" t="n">
        <v>14566</v>
      </c>
      <c r="B375" s="17" t="s">
        <v>2001</v>
      </c>
      <c r="C375" s="25" t="n">
        <v>30</v>
      </c>
      <c r="D375" s="278" t="n">
        <v>1344</v>
      </c>
      <c r="E375" s="108" t="n">
        <f aca="false">D375*C375</f>
        <v>40320</v>
      </c>
    </row>
    <row r="376" customFormat="false" ht="12.75" hidden="false" customHeight="false" outlineLevel="0" collapsed="false">
      <c r="A376" s="25" t="n">
        <v>14567</v>
      </c>
      <c r="B376" s="17" t="s">
        <v>2002</v>
      </c>
      <c r="C376" s="25" t="n">
        <v>30</v>
      </c>
      <c r="D376" s="278" t="n">
        <v>772</v>
      </c>
      <c r="E376" s="108" t="n">
        <f aca="false">D376*C376</f>
        <v>23160</v>
      </c>
    </row>
    <row r="377" customFormat="false" ht="12.75" hidden="false" customHeight="false" outlineLevel="0" collapsed="false">
      <c r="A377" s="25" t="n">
        <v>11332</v>
      </c>
      <c r="B377" s="17" t="s">
        <v>2003</v>
      </c>
      <c r="C377" s="25" t="n">
        <v>30</v>
      </c>
      <c r="D377" s="278" t="n">
        <v>249</v>
      </c>
      <c r="E377" s="108" t="n">
        <f aca="false">D377*C377</f>
        <v>7470</v>
      </c>
    </row>
    <row r="378" customFormat="false" ht="12.75" hidden="false" customHeight="false" outlineLevel="0" collapsed="false">
      <c r="A378" s="25" t="n">
        <v>14568</v>
      </c>
      <c r="B378" s="17" t="s">
        <v>2004</v>
      </c>
      <c r="C378" s="25" t="n">
        <v>15</v>
      </c>
      <c r="D378" s="278" t="n">
        <v>1411</v>
      </c>
      <c r="E378" s="108" t="n">
        <f aca="false">D378*C378</f>
        <v>21165</v>
      </c>
    </row>
    <row r="379" customFormat="false" ht="12.75" hidden="false" customHeight="false" outlineLevel="0" collapsed="false">
      <c r="A379" s="25" t="n">
        <v>14565</v>
      </c>
      <c r="B379" s="17" t="s">
        <v>2005</v>
      </c>
      <c r="C379" s="25" t="n">
        <v>30</v>
      </c>
      <c r="D379" s="278" t="n">
        <v>3292</v>
      </c>
      <c r="E379" s="108" t="n">
        <f aca="false">D379*C379</f>
        <v>98760</v>
      </c>
    </row>
    <row r="380" customFormat="false" ht="13.5" hidden="false" customHeight="false" outlineLevel="0" collapsed="false">
      <c r="A380" s="90" t="s">
        <v>2006</v>
      </c>
      <c r="B380" s="90"/>
      <c r="C380" s="90"/>
      <c r="D380" s="90"/>
      <c r="E380" s="90"/>
    </row>
    <row r="381" customFormat="false" ht="13.5" hidden="false" customHeight="false" outlineLevel="0" collapsed="false">
      <c r="A381" s="139"/>
      <c r="B381" s="279" t="s">
        <v>1921</v>
      </c>
      <c r="C381" s="25"/>
      <c r="D381" s="278"/>
      <c r="E381" s="108"/>
    </row>
    <row r="382" customFormat="false" ht="25.5" hidden="false" customHeight="true" outlineLevel="0" collapsed="false">
      <c r="A382" s="280" t="s">
        <v>2007</v>
      </c>
      <c r="B382" s="20" t="s">
        <v>2008</v>
      </c>
      <c r="C382" s="16" t="n">
        <v>1</v>
      </c>
      <c r="D382" s="278" t="n">
        <v>8800</v>
      </c>
      <c r="E382" s="108" t="n">
        <f aca="false">C382*D382</f>
        <v>8800</v>
      </c>
    </row>
    <row r="383" customFormat="false" ht="25.5" hidden="false" customHeight="false" outlineLevel="0" collapsed="false">
      <c r="A383" s="280" t="s">
        <v>2009</v>
      </c>
      <c r="B383" s="20" t="s">
        <v>2010</v>
      </c>
      <c r="C383" s="16" t="n">
        <v>1</v>
      </c>
      <c r="D383" s="278" t="n">
        <v>8800</v>
      </c>
      <c r="E383" s="108" t="n">
        <f aca="false">C383*D383</f>
        <v>8800</v>
      </c>
    </row>
    <row r="384" customFormat="false" ht="25.5" hidden="false" customHeight="false" outlineLevel="0" collapsed="false">
      <c r="A384" s="280" t="s">
        <v>2011</v>
      </c>
      <c r="B384" s="20" t="s">
        <v>2012</v>
      </c>
      <c r="C384" s="16" t="n">
        <v>1</v>
      </c>
      <c r="D384" s="278" t="n">
        <v>8800</v>
      </c>
      <c r="E384" s="108" t="n">
        <f aca="false">C384*D384</f>
        <v>8800</v>
      </c>
    </row>
    <row r="385" customFormat="false" ht="25.5" hidden="false" customHeight="false" outlineLevel="0" collapsed="false">
      <c r="A385" s="280" t="s">
        <v>2013</v>
      </c>
      <c r="B385" s="20" t="s">
        <v>2014</v>
      </c>
      <c r="C385" s="16" t="n">
        <v>1</v>
      </c>
      <c r="D385" s="278" t="n">
        <v>8800</v>
      </c>
      <c r="E385" s="108" t="n">
        <f aca="false">C385*D385</f>
        <v>8800</v>
      </c>
    </row>
    <row r="386" customFormat="false" ht="27.75" hidden="false" customHeight="true" outlineLevel="0" collapsed="false">
      <c r="A386" s="280" t="s">
        <v>2015</v>
      </c>
      <c r="B386" s="20" t="s">
        <v>2016</v>
      </c>
      <c r="C386" s="16" t="n">
        <v>1</v>
      </c>
      <c r="D386" s="278" t="n">
        <v>8800</v>
      </c>
      <c r="E386" s="108" t="n">
        <f aca="false">C386*D386</f>
        <v>8800</v>
      </c>
    </row>
    <row r="387" customFormat="false" ht="25.5" hidden="false" customHeight="false" outlineLevel="0" collapsed="false">
      <c r="A387" s="280" t="s">
        <v>2017</v>
      </c>
      <c r="B387" s="20" t="s">
        <v>2018</v>
      </c>
      <c r="C387" s="16" t="n">
        <v>1</v>
      </c>
      <c r="D387" s="278" t="n">
        <v>8800</v>
      </c>
      <c r="E387" s="108" t="n">
        <f aca="false">C387*D387</f>
        <v>8800</v>
      </c>
    </row>
    <row r="388" customFormat="false" ht="25.5" hidden="false" customHeight="false" outlineLevel="0" collapsed="false">
      <c r="A388" s="280" t="s">
        <v>2019</v>
      </c>
      <c r="B388" s="20" t="s">
        <v>2020</v>
      </c>
      <c r="C388" s="16" t="n">
        <v>1</v>
      </c>
      <c r="D388" s="278" t="n">
        <v>8800</v>
      </c>
      <c r="E388" s="108" t="n">
        <f aca="false">C388*D388</f>
        <v>8800</v>
      </c>
    </row>
    <row r="389" customFormat="false" ht="13.5" hidden="false" customHeight="false" outlineLevel="0" collapsed="false">
      <c r="A389" s="280"/>
      <c r="B389" s="279" t="s">
        <v>1898</v>
      </c>
      <c r="C389" s="16"/>
      <c r="D389" s="278"/>
      <c r="E389" s="108"/>
    </row>
    <row r="390" customFormat="false" ht="25.5" hidden="false" customHeight="false" outlineLevel="0" collapsed="false">
      <c r="A390" s="280" t="s">
        <v>2021</v>
      </c>
      <c r="B390" s="20" t="s">
        <v>2022</v>
      </c>
      <c r="C390" s="16" t="n">
        <v>1</v>
      </c>
      <c r="D390" s="278" t="n">
        <v>8800</v>
      </c>
      <c r="E390" s="108" t="n">
        <f aca="false">D390</f>
        <v>8800</v>
      </c>
    </row>
    <row r="391" customFormat="false" ht="25.5" hidden="false" customHeight="false" outlineLevel="0" collapsed="false">
      <c r="A391" s="280" t="s">
        <v>2023</v>
      </c>
      <c r="B391" s="20" t="s">
        <v>2024</v>
      </c>
      <c r="C391" s="16" t="n">
        <v>1</v>
      </c>
      <c r="D391" s="278" t="n">
        <v>8800</v>
      </c>
      <c r="E391" s="108" t="n">
        <f aca="false">D391</f>
        <v>8800</v>
      </c>
    </row>
    <row r="392" customFormat="false" ht="25.5" hidden="false" customHeight="false" outlineLevel="0" collapsed="false">
      <c r="A392" s="280" t="s">
        <v>2025</v>
      </c>
      <c r="B392" s="20" t="s">
        <v>2026</v>
      </c>
      <c r="C392" s="16" t="n">
        <v>1</v>
      </c>
      <c r="D392" s="278" t="n">
        <v>8800</v>
      </c>
      <c r="E392" s="108" t="n">
        <f aca="false">D392</f>
        <v>8800</v>
      </c>
    </row>
    <row r="393" customFormat="false" ht="25.5" hidden="false" customHeight="false" outlineLevel="0" collapsed="false">
      <c r="A393" s="280" t="s">
        <v>2027</v>
      </c>
      <c r="B393" s="20" t="s">
        <v>2028</v>
      </c>
      <c r="C393" s="16" t="n">
        <v>1</v>
      </c>
      <c r="D393" s="278" t="n">
        <v>8800</v>
      </c>
      <c r="E393" s="108" t="n">
        <f aca="false">D393</f>
        <v>8800</v>
      </c>
    </row>
    <row r="394" customFormat="false" ht="25.5" hidden="false" customHeight="false" outlineLevel="0" collapsed="false">
      <c r="A394" s="280" t="s">
        <v>2029</v>
      </c>
      <c r="B394" s="20" t="s">
        <v>2030</v>
      </c>
      <c r="C394" s="16" t="n">
        <v>1</v>
      </c>
      <c r="D394" s="278" t="n">
        <v>8800</v>
      </c>
      <c r="E394" s="108" t="n">
        <f aca="false">D394</f>
        <v>8800</v>
      </c>
    </row>
    <row r="395" customFormat="false" ht="12.75" hidden="false" customHeight="false" outlineLevel="0" collapsed="false">
      <c r="A395" s="280" t="s">
        <v>2031</v>
      </c>
      <c r="B395" s="20" t="s">
        <v>2032</v>
      </c>
      <c r="C395" s="16" t="n">
        <v>1</v>
      </c>
      <c r="D395" s="278" t="n">
        <v>8800</v>
      </c>
      <c r="E395" s="108" t="n">
        <f aca="false">D395</f>
        <v>8800</v>
      </c>
    </row>
    <row r="396" customFormat="false" ht="25.5" hidden="false" customHeight="false" outlineLevel="0" collapsed="false">
      <c r="A396" s="280" t="s">
        <v>2033</v>
      </c>
      <c r="B396" s="20" t="s">
        <v>2034</v>
      </c>
      <c r="C396" s="16" t="n">
        <v>1</v>
      </c>
      <c r="D396" s="278" t="n">
        <v>8800</v>
      </c>
      <c r="E396" s="108" t="n">
        <f aca="false">D396</f>
        <v>8800</v>
      </c>
    </row>
    <row r="397" customFormat="false" ht="13.5" hidden="false" customHeight="false" outlineLevel="0" collapsed="false">
      <c r="A397" s="139"/>
      <c r="B397" s="279" t="s">
        <v>1946</v>
      </c>
      <c r="C397" s="25"/>
      <c r="D397" s="278"/>
      <c r="E397" s="108"/>
    </row>
    <row r="398" customFormat="false" ht="25.5" hidden="false" customHeight="false" outlineLevel="0" collapsed="false">
      <c r="A398" s="281" t="s">
        <v>2035</v>
      </c>
      <c r="B398" s="20" t="s">
        <v>2036</v>
      </c>
      <c r="C398" s="16" t="n">
        <v>1</v>
      </c>
      <c r="D398" s="278" t="n">
        <v>8800</v>
      </c>
      <c r="E398" s="108" t="n">
        <f aca="false">C398*D398</f>
        <v>8800</v>
      </c>
    </row>
    <row r="399" customFormat="false" ht="25.5" hidden="false" customHeight="false" outlineLevel="0" collapsed="false">
      <c r="A399" s="281" t="s">
        <v>2037</v>
      </c>
      <c r="B399" s="20" t="s">
        <v>2038</v>
      </c>
      <c r="C399" s="16" t="n">
        <v>1</v>
      </c>
      <c r="D399" s="278" t="n">
        <v>8800</v>
      </c>
      <c r="E399" s="108" t="n">
        <f aca="false">C399*D399</f>
        <v>8800</v>
      </c>
    </row>
    <row r="400" customFormat="false" ht="13.5" hidden="false" customHeight="false" outlineLevel="0" collapsed="false">
      <c r="A400" s="168"/>
      <c r="B400" s="270" t="s">
        <v>1963</v>
      </c>
      <c r="C400" s="261"/>
      <c r="D400" s="250"/>
      <c r="E400" s="108"/>
    </row>
    <row r="401" customFormat="false" ht="25.5" hidden="false" customHeight="false" outlineLevel="0" collapsed="false">
      <c r="A401" s="282" t="s">
        <v>2039</v>
      </c>
      <c r="B401" s="36" t="s">
        <v>2040</v>
      </c>
      <c r="C401" s="261" t="n">
        <v>1</v>
      </c>
      <c r="D401" s="278" t="n">
        <v>8800</v>
      </c>
      <c r="E401" s="108" t="n">
        <f aca="false">C401*D401</f>
        <v>8800</v>
      </c>
    </row>
    <row r="402" customFormat="false" ht="25.5" hidden="false" customHeight="false" outlineLevel="0" collapsed="false">
      <c r="A402" s="282" t="s">
        <v>2041</v>
      </c>
      <c r="B402" s="36" t="s">
        <v>2042</v>
      </c>
      <c r="C402" s="261" t="n">
        <v>1</v>
      </c>
      <c r="D402" s="278" t="n">
        <v>8800</v>
      </c>
      <c r="E402" s="108" t="n">
        <f aca="false">C402*D402</f>
        <v>8800</v>
      </c>
    </row>
    <row r="403" customFormat="false" ht="25.5" hidden="false" customHeight="false" outlineLevel="0" collapsed="false">
      <c r="A403" s="282" t="s">
        <v>2043</v>
      </c>
      <c r="B403" s="36" t="s">
        <v>2044</v>
      </c>
      <c r="C403" s="261" t="n">
        <v>1</v>
      </c>
      <c r="D403" s="278" t="n">
        <v>8800</v>
      </c>
      <c r="E403" s="108" t="n">
        <f aca="false">C403*D403</f>
        <v>8800</v>
      </c>
    </row>
    <row r="404" customFormat="false" ht="25.5" hidden="false" customHeight="false" outlineLevel="0" collapsed="false">
      <c r="A404" s="282" t="s">
        <v>2045</v>
      </c>
      <c r="B404" s="36" t="s">
        <v>2046</v>
      </c>
      <c r="C404" s="261" t="n">
        <v>1</v>
      </c>
      <c r="D404" s="278" t="n">
        <v>8800</v>
      </c>
      <c r="E404" s="108" t="n">
        <f aca="false">C404*D404</f>
        <v>8800</v>
      </c>
    </row>
    <row r="405" customFormat="false" ht="25.5" hidden="false" customHeight="false" outlineLevel="0" collapsed="false">
      <c r="A405" s="282" t="s">
        <v>2047</v>
      </c>
      <c r="B405" s="36" t="s">
        <v>2048</v>
      </c>
      <c r="C405" s="261" t="n">
        <v>1</v>
      </c>
      <c r="D405" s="278" t="n">
        <v>8800</v>
      </c>
      <c r="E405" s="108" t="n">
        <f aca="false">C405*D405</f>
        <v>8800</v>
      </c>
    </row>
    <row r="406" customFormat="false" ht="13.5" hidden="false" customHeight="false" outlineLevel="0" collapsed="false">
      <c r="A406" s="193" t="s">
        <v>373</v>
      </c>
      <c r="B406" s="193"/>
      <c r="C406" s="193"/>
      <c r="D406" s="193"/>
      <c r="E406" s="193"/>
    </row>
    <row r="407" customFormat="false" ht="25.5" hidden="false" customHeight="false" outlineLevel="0" collapsed="false">
      <c r="A407" s="25" t="n">
        <v>35112</v>
      </c>
      <c r="B407" s="130" t="s">
        <v>2049</v>
      </c>
      <c r="C407" s="104" t="n">
        <v>1</v>
      </c>
      <c r="D407" s="24" t="n">
        <v>890</v>
      </c>
      <c r="E407" s="24" t="n">
        <f aca="false">D407*C407</f>
        <v>890</v>
      </c>
    </row>
    <row r="408" customFormat="false" ht="12.75" hidden="false" customHeight="false" outlineLevel="0" collapsed="false">
      <c r="A408" s="25" t="n">
        <v>14547</v>
      </c>
      <c r="B408" s="130" t="s">
        <v>2050</v>
      </c>
      <c r="C408" s="104" t="n">
        <v>1</v>
      </c>
      <c r="D408" s="24" t="n">
        <v>1140</v>
      </c>
      <c r="E408" s="24" t="n">
        <f aca="false">D408*C408</f>
        <v>1140</v>
      </c>
    </row>
    <row r="409" customFormat="false" ht="12.75" hidden="false" customHeight="true" outlineLevel="0" collapsed="false">
      <c r="A409" s="37" t="s">
        <v>2051</v>
      </c>
      <c r="B409" s="37"/>
      <c r="C409" s="37"/>
      <c r="D409" s="37"/>
      <c r="E409" s="37"/>
    </row>
    <row r="410" customFormat="false" ht="15" hidden="false" customHeight="true" outlineLevel="0" collapsed="false">
      <c r="A410" s="83" t="s">
        <v>379</v>
      </c>
      <c r="B410" s="83"/>
      <c r="C410" s="83"/>
      <c r="D410" s="83"/>
      <c r="E410" s="83"/>
    </row>
    <row r="411" customFormat="false" ht="25.5" hidden="false" customHeight="false" outlineLevel="0" collapsed="false">
      <c r="A411" s="25" t="n">
        <v>22214</v>
      </c>
      <c r="B411" s="23" t="s">
        <v>2052</v>
      </c>
      <c r="C411" s="16" t="n">
        <v>1</v>
      </c>
      <c r="D411" s="85" t="n">
        <v>7590</v>
      </c>
      <c r="E411" s="58" t="n">
        <f aca="false">C411*D411</f>
        <v>7590</v>
      </c>
    </row>
    <row r="412" customFormat="false" ht="12.75" hidden="false" customHeight="false" outlineLevel="0" collapsed="false">
      <c r="A412" s="25" t="n">
        <v>22215</v>
      </c>
      <c r="B412" s="23" t="s">
        <v>2053</v>
      </c>
      <c r="C412" s="16" t="n">
        <v>1</v>
      </c>
      <c r="D412" s="85" t="n">
        <v>7590</v>
      </c>
      <c r="E412" s="58" t="n">
        <f aca="false">C412*D412</f>
        <v>7590</v>
      </c>
    </row>
    <row r="413" customFormat="false" ht="12.75" hidden="false" customHeight="false" outlineLevel="0" collapsed="false">
      <c r="A413" s="25" t="n">
        <v>22216</v>
      </c>
      <c r="B413" s="23" t="s">
        <v>2054</v>
      </c>
      <c r="C413" s="16" t="n">
        <v>1</v>
      </c>
      <c r="D413" s="85" t="n">
        <v>7590</v>
      </c>
      <c r="E413" s="58" t="n">
        <f aca="false">C413*D413</f>
        <v>7590</v>
      </c>
    </row>
    <row r="414" customFormat="false" ht="12.75" hidden="false" customHeight="false" outlineLevel="0" collapsed="false">
      <c r="A414" s="25" t="n">
        <v>22217</v>
      </c>
      <c r="B414" s="23" t="s">
        <v>2055</v>
      </c>
      <c r="C414" s="16" t="n">
        <v>1</v>
      </c>
      <c r="D414" s="85" t="n">
        <v>7590</v>
      </c>
      <c r="E414" s="58" t="n">
        <f aca="false">C414*D414</f>
        <v>7590</v>
      </c>
    </row>
    <row r="415" customFormat="false" ht="25.5" hidden="false" customHeight="false" outlineLevel="0" collapsed="false">
      <c r="A415" s="25" t="n">
        <v>22218</v>
      </c>
      <c r="B415" s="23" t="s">
        <v>2056</v>
      </c>
      <c r="C415" s="16" t="n">
        <v>1</v>
      </c>
      <c r="D415" s="85" t="n">
        <v>7590</v>
      </c>
      <c r="E415" s="58" t="n">
        <f aca="false">C415*D415</f>
        <v>7590</v>
      </c>
    </row>
    <row r="416" customFormat="false" ht="25.5" hidden="false" customHeight="false" outlineLevel="0" collapsed="false">
      <c r="A416" s="25" t="n">
        <v>22219</v>
      </c>
      <c r="B416" s="23" t="s">
        <v>2057</v>
      </c>
      <c r="C416" s="16" t="n">
        <v>1</v>
      </c>
      <c r="D416" s="85" t="n">
        <v>7590</v>
      </c>
      <c r="E416" s="58" t="n">
        <f aca="false">C416*D416</f>
        <v>7590</v>
      </c>
    </row>
    <row r="417" customFormat="false" ht="12.75" hidden="false" customHeight="false" outlineLevel="0" collapsed="false">
      <c r="A417" s="25" t="n">
        <v>22220</v>
      </c>
      <c r="B417" s="23" t="s">
        <v>2058</v>
      </c>
      <c r="C417" s="16" t="n">
        <v>1</v>
      </c>
      <c r="D417" s="85" t="n">
        <v>7590</v>
      </c>
      <c r="E417" s="58" t="n">
        <f aca="false">C417*D417</f>
        <v>7590</v>
      </c>
    </row>
    <row r="418" customFormat="false" ht="38.25" hidden="false" customHeight="false" outlineLevel="0" collapsed="false">
      <c r="A418" s="25" t="n">
        <v>22221</v>
      </c>
      <c r="B418" s="23" t="s">
        <v>2059</v>
      </c>
      <c r="C418" s="16" t="n">
        <v>1</v>
      </c>
      <c r="D418" s="85" t="n">
        <v>7590</v>
      </c>
      <c r="E418" s="58" t="n">
        <f aca="false">C418*D418</f>
        <v>7590</v>
      </c>
    </row>
    <row r="419" customFormat="false" ht="25.5" hidden="false" customHeight="false" outlineLevel="0" collapsed="false">
      <c r="A419" s="25" t="n">
        <v>22222</v>
      </c>
      <c r="B419" s="23" t="s">
        <v>2060</v>
      </c>
      <c r="C419" s="16" t="n">
        <v>1</v>
      </c>
      <c r="D419" s="85" t="n">
        <v>7590</v>
      </c>
      <c r="E419" s="58" t="n">
        <f aca="false">C419*D419</f>
        <v>7590</v>
      </c>
    </row>
    <row r="420" customFormat="false" ht="25.5" hidden="false" customHeight="false" outlineLevel="0" collapsed="false">
      <c r="A420" s="25" t="n">
        <v>22223</v>
      </c>
      <c r="B420" s="23" t="s">
        <v>2061</v>
      </c>
      <c r="C420" s="16" t="n">
        <v>1</v>
      </c>
      <c r="D420" s="85" t="n">
        <v>7590</v>
      </c>
      <c r="E420" s="58" t="n">
        <f aca="false">C420*D420</f>
        <v>7590</v>
      </c>
    </row>
    <row r="421" customFormat="false" ht="25.5" hidden="false" customHeight="false" outlineLevel="0" collapsed="false">
      <c r="A421" s="25" t="n">
        <v>22224</v>
      </c>
      <c r="B421" s="23" t="s">
        <v>2062</v>
      </c>
      <c r="C421" s="16" t="n">
        <v>1</v>
      </c>
      <c r="D421" s="85" t="n">
        <v>7590</v>
      </c>
      <c r="E421" s="58" t="n">
        <f aca="false">C421*D421</f>
        <v>7590</v>
      </c>
    </row>
    <row r="422" customFormat="false" ht="25.5" hidden="false" customHeight="false" outlineLevel="0" collapsed="false">
      <c r="A422" s="25" t="n">
        <v>22225</v>
      </c>
      <c r="B422" s="23" t="s">
        <v>2063</v>
      </c>
      <c r="C422" s="16" t="n">
        <v>1</v>
      </c>
      <c r="D422" s="85" t="n">
        <v>7590</v>
      </c>
      <c r="E422" s="58" t="n">
        <f aca="false">C422*D422</f>
        <v>7590</v>
      </c>
    </row>
    <row r="423" customFormat="false" ht="25.5" hidden="false" customHeight="false" outlineLevel="0" collapsed="false">
      <c r="A423" s="25" t="n">
        <v>22226</v>
      </c>
      <c r="B423" s="23" t="s">
        <v>2064</v>
      </c>
      <c r="C423" s="16" t="n">
        <v>1</v>
      </c>
      <c r="D423" s="85" t="n">
        <v>7590</v>
      </c>
      <c r="E423" s="58" t="n">
        <f aca="false">C423*D423</f>
        <v>7590</v>
      </c>
    </row>
    <row r="424" customFormat="false" ht="25.5" hidden="false" customHeight="false" outlineLevel="0" collapsed="false">
      <c r="A424" s="25" t="n">
        <v>22227</v>
      </c>
      <c r="B424" s="23" t="s">
        <v>2065</v>
      </c>
      <c r="C424" s="16" t="n">
        <v>1</v>
      </c>
      <c r="D424" s="85" t="n">
        <v>7590</v>
      </c>
      <c r="E424" s="58" t="n">
        <f aca="false">C424*D424</f>
        <v>7590</v>
      </c>
    </row>
    <row r="425" customFormat="false" ht="25.5" hidden="false" customHeight="false" outlineLevel="0" collapsed="false">
      <c r="A425" s="25" t="n">
        <v>22228</v>
      </c>
      <c r="B425" s="23" t="s">
        <v>2066</v>
      </c>
      <c r="C425" s="47" t="n">
        <v>1</v>
      </c>
      <c r="D425" s="85" t="n">
        <v>7590</v>
      </c>
      <c r="E425" s="58" t="n">
        <f aca="false">C425*D425</f>
        <v>7590</v>
      </c>
    </row>
    <row r="426" customFormat="false" ht="25.5" hidden="false" customHeight="false" outlineLevel="0" collapsed="false">
      <c r="A426" s="25" t="n">
        <v>22229</v>
      </c>
      <c r="B426" s="23" t="s">
        <v>2067</v>
      </c>
      <c r="C426" s="16" t="n">
        <v>1</v>
      </c>
      <c r="D426" s="85" t="n">
        <v>7590</v>
      </c>
      <c r="E426" s="58" t="n">
        <f aca="false">C426*D426</f>
        <v>7590</v>
      </c>
    </row>
    <row r="427" customFormat="false" ht="25.5" hidden="false" customHeight="false" outlineLevel="0" collapsed="false">
      <c r="A427" s="25" t="n">
        <v>22230</v>
      </c>
      <c r="B427" s="23" t="s">
        <v>2068</v>
      </c>
      <c r="C427" s="16" t="n">
        <v>1</v>
      </c>
      <c r="D427" s="85" t="n">
        <v>7590</v>
      </c>
      <c r="E427" s="58" t="n">
        <f aca="false">C427*D427</f>
        <v>7590</v>
      </c>
    </row>
    <row r="428" customFormat="false" ht="25.5" hidden="false" customHeight="false" outlineLevel="0" collapsed="false">
      <c r="A428" s="25" t="n">
        <v>22231</v>
      </c>
      <c r="B428" s="23" t="s">
        <v>2069</v>
      </c>
      <c r="C428" s="16" t="n">
        <v>1</v>
      </c>
      <c r="D428" s="85" t="n">
        <v>7590</v>
      </c>
      <c r="E428" s="58" t="n">
        <f aca="false">C428*D428</f>
        <v>7590</v>
      </c>
    </row>
    <row r="429" customFormat="false" ht="25.5" hidden="false" customHeight="false" outlineLevel="0" collapsed="false">
      <c r="A429" s="25" t="n">
        <v>22232</v>
      </c>
      <c r="B429" s="23" t="s">
        <v>2070</v>
      </c>
      <c r="C429" s="16" t="n">
        <v>1</v>
      </c>
      <c r="D429" s="85" t="n">
        <v>7590</v>
      </c>
      <c r="E429" s="58" t="n">
        <f aca="false">C429*D429</f>
        <v>7590</v>
      </c>
    </row>
    <row r="430" customFormat="false" ht="25.5" hidden="false" customHeight="false" outlineLevel="0" collapsed="false">
      <c r="A430" s="25" t="n">
        <v>22233</v>
      </c>
      <c r="B430" s="23" t="s">
        <v>2071</v>
      </c>
      <c r="C430" s="16" t="n">
        <v>1</v>
      </c>
      <c r="D430" s="85" t="n">
        <v>7590</v>
      </c>
      <c r="E430" s="58" t="n">
        <f aca="false">C430*D430</f>
        <v>7590</v>
      </c>
    </row>
    <row r="431" customFormat="false" ht="12.75" hidden="false" customHeight="false" outlineLevel="0" collapsed="false">
      <c r="A431" s="25" t="n">
        <v>22234</v>
      </c>
      <c r="B431" s="23" t="s">
        <v>2072</v>
      </c>
      <c r="C431" s="16" t="n">
        <v>1</v>
      </c>
      <c r="D431" s="85" t="n">
        <v>7590</v>
      </c>
      <c r="E431" s="58" t="n">
        <f aca="false">C431*D431</f>
        <v>7590</v>
      </c>
    </row>
    <row r="432" customFormat="false" ht="38.25" hidden="false" customHeight="false" outlineLevel="0" collapsed="false">
      <c r="A432" s="25" t="n">
        <v>22235</v>
      </c>
      <c r="B432" s="23" t="s">
        <v>2073</v>
      </c>
      <c r="C432" s="16" t="n">
        <v>1</v>
      </c>
      <c r="D432" s="85" t="n">
        <v>7590</v>
      </c>
      <c r="E432" s="58" t="n">
        <f aca="false">C432*D432</f>
        <v>7590</v>
      </c>
    </row>
    <row r="433" customFormat="false" ht="25.5" hidden="false" customHeight="false" outlineLevel="0" collapsed="false">
      <c r="A433" s="25" t="n">
        <v>22236</v>
      </c>
      <c r="B433" s="23" t="s">
        <v>2074</v>
      </c>
      <c r="C433" s="16" t="n">
        <v>1</v>
      </c>
      <c r="D433" s="85" t="n">
        <v>7590</v>
      </c>
      <c r="E433" s="58" t="n">
        <f aca="false">C433*D433</f>
        <v>7590</v>
      </c>
    </row>
    <row r="434" customFormat="false" ht="25.5" hidden="false" customHeight="false" outlineLevel="0" collapsed="false">
      <c r="A434" s="25" t="n">
        <v>22237</v>
      </c>
      <c r="B434" s="23" t="s">
        <v>2075</v>
      </c>
      <c r="C434" s="16" t="n">
        <v>1</v>
      </c>
      <c r="D434" s="85" t="n">
        <v>7590</v>
      </c>
      <c r="E434" s="58" t="n">
        <f aca="false">C434*D434</f>
        <v>7590</v>
      </c>
    </row>
    <row r="435" customFormat="false" ht="25.5" hidden="false" customHeight="false" outlineLevel="0" collapsed="false">
      <c r="A435" s="25" t="n">
        <v>22238</v>
      </c>
      <c r="B435" s="23" t="s">
        <v>2076</v>
      </c>
      <c r="C435" s="16" t="n">
        <v>1</v>
      </c>
      <c r="D435" s="85" t="n">
        <v>7590</v>
      </c>
      <c r="E435" s="58" t="n">
        <f aca="false">C435*D435</f>
        <v>7590</v>
      </c>
    </row>
    <row r="436" customFormat="false" ht="38.25" hidden="false" customHeight="false" outlineLevel="0" collapsed="false">
      <c r="A436" s="25" t="n">
        <v>22239</v>
      </c>
      <c r="B436" s="23" t="s">
        <v>2077</v>
      </c>
      <c r="C436" s="16" t="n">
        <v>1</v>
      </c>
      <c r="D436" s="85" t="n">
        <v>7590</v>
      </c>
      <c r="E436" s="58" t="n">
        <f aca="false">C436*D436</f>
        <v>7590</v>
      </c>
    </row>
    <row r="437" customFormat="false" ht="25.5" hidden="false" customHeight="false" outlineLevel="0" collapsed="false">
      <c r="A437" s="25" t="n">
        <v>22240</v>
      </c>
      <c r="B437" s="23" t="s">
        <v>2078</v>
      </c>
      <c r="C437" s="16" t="n">
        <v>1</v>
      </c>
      <c r="D437" s="85" t="n">
        <v>7590</v>
      </c>
      <c r="E437" s="58" t="n">
        <f aca="false">C437*D437</f>
        <v>7590</v>
      </c>
    </row>
    <row r="438" customFormat="false" ht="38.25" hidden="false" customHeight="false" outlineLevel="0" collapsed="false">
      <c r="A438" s="25" t="n">
        <v>22241</v>
      </c>
      <c r="B438" s="23" t="s">
        <v>2079</v>
      </c>
      <c r="C438" s="16" t="n">
        <v>1</v>
      </c>
      <c r="D438" s="85" t="n">
        <v>7590</v>
      </c>
      <c r="E438" s="58" t="n">
        <f aca="false">C438*D438</f>
        <v>7590</v>
      </c>
    </row>
    <row r="439" customFormat="false" ht="25.5" hidden="false" customHeight="false" outlineLevel="0" collapsed="false">
      <c r="A439" s="25" t="n">
        <v>22242</v>
      </c>
      <c r="B439" s="23" t="s">
        <v>2080</v>
      </c>
      <c r="C439" s="16" t="n">
        <v>1</v>
      </c>
      <c r="D439" s="85" t="n">
        <v>7590</v>
      </c>
      <c r="E439" s="58" t="n">
        <f aca="false">C439*D439</f>
        <v>7590</v>
      </c>
    </row>
    <row r="440" customFormat="false" ht="25.5" hidden="false" customHeight="false" outlineLevel="0" collapsed="false">
      <c r="A440" s="25" t="n">
        <v>22243</v>
      </c>
      <c r="B440" s="23" t="s">
        <v>2081</v>
      </c>
      <c r="C440" s="47" t="n">
        <v>1</v>
      </c>
      <c r="D440" s="85" t="n">
        <v>7590</v>
      </c>
      <c r="E440" s="58" t="n">
        <f aca="false">C440*D440</f>
        <v>7590</v>
      </c>
    </row>
    <row r="441" customFormat="false" ht="25.5" hidden="false" customHeight="false" outlineLevel="0" collapsed="false">
      <c r="A441" s="25" t="n">
        <v>22244</v>
      </c>
      <c r="B441" s="23" t="s">
        <v>2082</v>
      </c>
      <c r="C441" s="47" t="n">
        <v>1</v>
      </c>
      <c r="D441" s="85" t="n">
        <v>22880</v>
      </c>
      <c r="E441" s="58" t="n">
        <f aca="false">C441*D441</f>
        <v>22880</v>
      </c>
    </row>
    <row r="442" customFormat="false" ht="15" hidden="false" customHeight="false" outlineLevel="0" collapsed="false">
      <c r="A442" s="89" t="s">
        <v>937</v>
      </c>
      <c r="B442" s="89"/>
      <c r="C442" s="89"/>
      <c r="D442" s="89"/>
      <c r="E442" s="89"/>
    </row>
    <row r="443" customFormat="false" ht="25.5" hidden="false" customHeight="false" outlineLevel="0" collapsed="false">
      <c r="A443" s="25" t="n">
        <v>58010</v>
      </c>
      <c r="B443" s="20" t="s">
        <v>2083</v>
      </c>
      <c r="C443" s="16" t="n">
        <v>1</v>
      </c>
      <c r="D443" s="59" t="n">
        <v>6000</v>
      </c>
      <c r="E443" s="19" t="n">
        <f aca="false">C443*D443</f>
        <v>6000</v>
      </c>
    </row>
    <row r="444" customFormat="false" ht="25.5" hidden="false" customHeight="false" outlineLevel="0" collapsed="false">
      <c r="A444" s="25" t="n">
        <v>58011</v>
      </c>
      <c r="B444" s="20" t="s">
        <v>2084</v>
      </c>
      <c r="C444" s="16" t="n">
        <v>1</v>
      </c>
      <c r="D444" s="59" t="n">
        <v>6000</v>
      </c>
      <c r="E444" s="19" t="n">
        <f aca="false">C444*D444</f>
        <v>6000</v>
      </c>
    </row>
    <row r="445" customFormat="false" ht="25.5" hidden="false" customHeight="false" outlineLevel="0" collapsed="false">
      <c r="A445" s="25" t="n">
        <v>58012</v>
      </c>
      <c r="B445" s="20" t="s">
        <v>2085</v>
      </c>
      <c r="C445" s="16" t="n">
        <v>1</v>
      </c>
      <c r="D445" s="59" t="n">
        <v>6000</v>
      </c>
      <c r="E445" s="19" t="n">
        <f aca="false">C445*D445</f>
        <v>6000</v>
      </c>
    </row>
    <row r="446" customFormat="false" ht="13.5" hidden="false" customHeight="false" outlineLevel="0" collapsed="false">
      <c r="A446" s="90" t="s">
        <v>1514</v>
      </c>
      <c r="B446" s="90"/>
      <c r="C446" s="90"/>
      <c r="D446" s="90"/>
      <c r="E446" s="90"/>
    </row>
    <row r="447" customFormat="false" ht="12.75" hidden="false" customHeight="false" outlineLevel="0" collapsed="false">
      <c r="A447" s="38" t="n">
        <v>22368</v>
      </c>
      <c r="B447" s="213" t="s">
        <v>2086</v>
      </c>
      <c r="C447" s="214" t="n">
        <v>1</v>
      </c>
      <c r="D447" s="162" t="n">
        <v>600</v>
      </c>
      <c r="E447" s="31" t="n">
        <f aca="false">D447*C447</f>
        <v>600</v>
      </c>
    </row>
    <row r="448" customFormat="false" ht="12.75" hidden="false" customHeight="false" outlineLevel="0" collapsed="false">
      <c r="A448" s="25" t="n">
        <v>22159</v>
      </c>
      <c r="B448" s="213" t="s">
        <v>2087</v>
      </c>
      <c r="C448" s="214" t="n">
        <v>1</v>
      </c>
      <c r="D448" s="134" t="n">
        <v>600</v>
      </c>
      <c r="E448" s="24" t="n">
        <f aca="false">D448*C448</f>
        <v>600</v>
      </c>
    </row>
    <row r="449" customFormat="false" ht="12.75" hidden="false" customHeight="false" outlineLevel="0" collapsed="false">
      <c r="A449" s="38" t="n">
        <v>22369</v>
      </c>
      <c r="B449" s="213" t="s">
        <v>2088</v>
      </c>
      <c r="C449" s="214" t="n">
        <v>1</v>
      </c>
      <c r="D449" s="162" t="n">
        <v>600</v>
      </c>
      <c r="E449" s="24" t="n">
        <f aca="false">D449*C449</f>
        <v>600</v>
      </c>
    </row>
    <row r="450" customFormat="false" ht="12.75" hidden="false" customHeight="false" outlineLevel="0" collapsed="false">
      <c r="A450" s="38" t="n">
        <v>22370</v>
      </c>
      <c r="B450" s="213" t="s">
        <v>2089</v>
      </c>
      <c r="C450" s="214" t="n">
        <v>1</v>
      </c>
      <c r="D450" s="134" t="n">
        <v>600</v>
      </c>
      <c r="E450" s="24" t="n">
        <f aca="false">D450*C450</f>
        <v>600</v>
      </c>
    </row>
    <row r="451" customFormat="false" ht="12.75" hidden="false" customHeight="false" outlineLevel="0" collapsed="false">
      <c r="A451" s="38" t="n">
        <v>22371</v>
      </c>
      <c r="B451" s="213" t="s">
        <v>2090</v>
      </c>
      <c r="C451" s="214" t="n">
        <v>1</v>
      </c>
      <c r="D451" s="162" t="n">
        <v>600</v>
      </c>
      <c r="E451" s="24" t="n">
        <f aca="false">D451*C451</f>
        <v>600</v>
      </c>
    </row>
    <row r="452" customFormat="false" ht="12.75" hidden="false" customHeight="false" outlineLevel="0" collapsed="false">
      <c r="A452" s="38" t="n">
        <v>22372</v>
      </c>
      <c r="B452" s="213" t="s">
        <v>2091</v>
      </c>
      <c r="C452" s="214" t="n">
        <v>1</v>
      </c>
      <c r="D452" s="134" t="n">
        <v>600</v>
      </c>
      <c r="E452" s="24" t="n">
        <f aca="false">D452*C452</f>
        <v>600</v>
      </c>
    </row>
    <row r="453" customFormat="false" ht="12.75" hidden="false" customHeight="false" outlineLevel="0" collapsed="false">
      <c r="A453" s="38" t="n">
        <v>22373</v>
      </c>
      <c r="B453" s="39" t="s">
        <v>2092</v>
      </c>
      <c r="C453" s="27" t="n">
        <v>1</v>
      </c>
      <c r="D453" s="162" t="n">
        <v>600</v>
      </c>
      <c r="E453" s="24" t="n">
        <f aca="false">D453*C453</f>
        <v>600</v>
      </c>
    </row>
    <row r="454" customFormat="false" ht="12.75" hidden="false" customHeight="false" outlineLevel="0" collapsed="false">
      <c r="A454" s="38" t="n">
        <v>22374</v>
      </c>
      <c r="B454" s="213" t="s">
        <v>2093</v>
      </c>
      <c r="C454" s="214" t="n">
        <v>1</v>
      </c>
      <c r="D454" s="134" t="n">
        <v>600</v>
      </c>
      <c r="E454" s="24" t="n">
        <f aca="false">D454*C454</f>
        <v>600</v>
      </c>
    </row>
    <row r="455" customFormat="false" ht="12.75" hidden="false" customHeight="false" outlineLevel="0" collapsed="false">
      <c r="A455" s="38" t="n">
        <v>22375</v>
      </c>
      <c r="B455" s="213" t="s">
        <v>2094</v>
      </c>
      <c r="C455" s="214" t="n">
        <v>1</v>
      </c>
      <c r="D455" s="162" t="n">
        <v>600</v>
      </c>
      <c r="E455" s="24" t="n">
        <f aca="false">D455*C455</f>
        <v>600</v>
      </c>
    </row>
    <row r="456" customFormat="false" ht="12.75" hidden="false" customHeight="false" outlineLevel="0" collapsed="false">
      <c r="A456" s="25" t="n">
        <v>22157</v>
      </c>
      <c r="B456" s="213" t="s">
        <v>2095</v>
      </c>
      <c r="C456" s="214" t="n">
        <v>1</v>
      </c>
      <c r="D456" s="134" t="n">
        <v>600</v>
      </c>
      <c r="E456" s="24" t="n">
        <f aca="false">D456*C456</f>
        <v>600</v>
      </c>
    </row>
    <row r="457" customFormat="false" ht="12.75" hidden="false" customHeight="false" outlineLevel="0" collapsed="false">
      <c r="A457" s="25" t="n">
        <v>22158</v>
      </c>
      <c r="B457" s="213" t="s">
        <v>2096</v>
      </c>
      <c r="C457" s="214" t="n">
        <v>1</v>
      </c>
      <c r="D457" s="162" t="n">
        <v>600</v>
      </c>
      <c r="E457" s="24" t="n">
        <f aca="false">D457*C457</f>
        <v>600</v>
      </c>
    </row>
    <row r="458" customFormat="false" ht="12.75" hidden="false" customHeight="false" outlineLevel="0" collapsed="false">
      <c r="A458" s="38" t="n">
        <v>22376</v>
      </c>
      <c r="B458" s="213" t="s">
        <v>2097</v>
      </c>
      <c r="C458" s="214" t="n">
        <v>1</v>
      </c>
      <c r="D458" s="134" t="n">
        <v>600</v>
      </c>
      <c r="E458" s="24" t="n">
        <f aca="false">D458*C458</f>
        <v>600</v>
      </c>
    </row>
    <row r="459" customFormat="false" ht="12.75" hidden="false" customHeight="false" outlineLevel="0" collapsed="false">
      <c r="A459" s="38" t="n">
        <v>22377</v>
      </c>
      <c r="B459" s="213" t="s">
        <v>2098</v>
      </c>
      <c r="C459" s="214" t="n">
        <v>1</v>
      </c>
      <c r="D459" s="162" t="n">
        <v>600</v>
      </c>
      <c r="E459" s="24" t="n">
        <f aca="false">D459*C459</f>
        <v>600</v>
      </c>
    </row>
    <row r="460" customFormat="false" ht="12.75" hidden="false" customHeight="false" outlineLevel="0" collapsed="false">
      <c r="A460" s="38" t="n">
        <v>34121</v>
      </c>
      <c r="B460" s="213" t="s">
        <v>2099</v>
      </c>
      <c r="C460" s="214" t="n">
        <v>1</v>
      </c>
      <c r="D460" s="134" t="n">
        <v>400</v>
      </c>
      <c r="E460" s="24" t="n">
        <f aca="false">D460*C460</f>
        <v>400</v>
      </c>
    </row>
    <row r="461" customFormat="false" ht="12.75" hidden="false" customHeight="false" outlineLevel="0" collapsed="false">
      <c r="A461" s="38" t="n">
        <v>34122</v>
      </c>
      <c r="B461" s="213" t="s">
        <v>2100</v>
      </c>
      <c r="C461" s="214" t="n">
        <v>1</v>
      </c>
      <c r="D461" s="134" t="n">
        <v>400</v>
      </c>
      <c r="E461" s="24" t="n">
        <f aca="false">D461*C461</f>
        <v>400</v>
      </c>
    </row>
    <row r="462" customFormat="false" ht="12.75" hidden="false" customHeight="false" outlineLevel="0" collapsed="false">
      <c r="A462" s="38" t="n">
        <v>34123</v>
      </c>
      <c r="B462" s="213" t="s">
        <v>2101</v>
      </c>
      <c r="C462" s="214" t="n">
        <v>1</v>
      </c>
      <c r="D462" s="134" t="n">
        <v>400</v>
      </c>
      <c r="E462" s="24" t="n">
        <f aca="false">D462*C462</f>
        <v>400</v>
      </c>
    </row>
    <row r="463" customFormat="false" ht="12.75" hidden="false" customHeight="false" outlineLevel="0" collapsed="false">
      <c r="A463" s="38" t="n">
        <v>34124</v>
      </c>
      <c r="B463" s="213" t="s">
        <v>2102</v>
      </c>
      <c r="C463" s="214" t="n">
        <v>1</v>
      </c>
      <c r="D463" s="134" t="n">
        <v>400</v>
      </c>
      <c r="E463" s="24" t="n">
        <f aca="false">D463*C463</f>
        <v>400</v>
      </c>
    </row>
    <row r="464" customFormat="false" ht="12.75" hidden="false" customHeight="false" outlineLevel="0" collapsed="false">
      <c r="A464" s="38" t="n">
        <v>34125</v>
      </c>
      <c r="B464" s="213" t="s">
        <v>2103</v>
      </c>
      <c r="C464" s="214" t="n">
        <v>1</v>
      </c>
      <c r="D464" s="134" t="n">
        <v>400</v>
      </c>
      <c r="E464" s="24" t="n">
        <f aca="false">D464*C464</f>
        <v>400</v>
      </c>
    </row>
    <row r="465" customFormat="false" ht="12.75" hidden="false" customHeight="false" outlineLevel="0" collapsed="false">
      <c r="A465" s="38" t="n">
        <v>34126</v>
      </c>
      <c r="B465" s="213" t="s">
        <v>2104</v>
      </c>
      <c r="C465" s="214" t="n">
        <v>1</v>
      </c>
      <c r="D465" s="134" t="n">
        <v>400</v>
      </c>
      <c r="E465" s="24" t="n">
        <f aca="false">D465*C465</f>
        <v>400</v>
      </c>
    </row>
    <row r="466" customFormat="false" ht="13.5" hidden="false" customHeight="true" outlineLevel="0" collapsed="false">
      <c r="A466" s="15" t="s">
        <v>2105</v>
      </c>
      <c r="B466" s="15"/>
      <c r="C466" s="15"/>
      <c r="D466" s="15"/>
      <c r="E466" s="15"/>
    </row>
    <row r="467" customFormat="false" ht="12.75" hidden="false" customHeight="false" outlineLevel="0" collapsed="false">
      <c r="A467" s="25" t="n">
        <v>42015</v>
      </c>
      <c r="B467" s="17" t="s">
        <v>2106</v>
      </c>
      <c r="C467" s="25" t="n">
        <v>1</v>
      </c>
      <c r="D467" s="24" t="n">
        <v>2200</v>
      </c>
      <c r="E467" s="24" t="n">
        <f aca="false">D467*C467</f>
        <v>2200</v>
      </c>
    </row>
    <row r="468" customFormat="false" ht="12.75" hidden="false" customHeight="false" outlineLevel="0" collapsed="false">
      <c r="A468" s="25" t="n">
        <v>42044</v>
      </c>
      <c r="B468" s="17" t="s">
        <v>2107</v>
      </c>
      <c r="C468" s="25" t="n">
        <v>1</v>
      </c>
      <c r="D468" s="24" t="n">
        <v>3640</v>
      </c>
      <c r="E468" s="24" t="n">
        <f aca="false">D468*C468</f>
        <v>3640</v>
      </c>
    </row>
    <row r="469" customFormat="false" ht="12.75" hidden="false" customHeight="false" outlineLevel="0" collapsed="false">
      <c r="A469" s="25" t="n">
        <v>42016</v>
      </c>
      <c r="B469" s="17" t="s">
        <v>2108</v>
      </c>
      <c r="C469" s="25" t="n">
        <v>1</v>
      </c>
      <c r="D469" s="24" t="n">
        <v>2200</v>
      </c>
      <c r="E469" s="24" t="n">
        <f aca="false">D469*C469</f>
        <v>2200</v>
      </c>
    </row>
    <row r="470" customFormat="false" ht="12.75" hidden="false" customHeight="false" outlineLevel="0" collapsed="false">
      <c r="A470" s="152" t="n">
        <v>42017</v>
      </c>
      <c r="B470" s="283" t="s">
        <v>2109</v>
      </c>
      <c r="C470" s="152" t="n">
        <v>1</v>
      </c>
      <c r="D470" s="34" t="n">
        <v>2200</v>
      </c>
      <c r="E470" s="34" t="n">
        <f aca="false">D470*C470</f>
        <v>2200</v>
      </c>
    </row>
    <row r="471" customFormat="false" ht="12.75" hidden="false" customHeight="false" outlineLevel="0" collapsed="false">
      <c r="A471" s="25" t="n">
        <v>42018</v>
      </c>
      <c r="B471" s="17" t="s">
        <v>2110</v>
      </c>
      <c r="C471" s="25" t="n">
        <v>1</v>
      </c>
      <c r="D471" s="24" t="n">
        <v>2200</v>
      </c>
      <c r="E471" s="24" t="n">
        <f aca="false">D471*C471</f>
        <v>2200</v>
      </c>
    </row>
    <row r="472" customFormat="false" ht="12.75" hidden="false" customHeight="false" outlineLevel="0" collapsed="false">
      <c r="A472" s="25" t="n">
        <v>42036</v>
      </c>
      <c r="B472" s="17" t="s">
        <v>2111</v>
      </c>
      <c r="C472" s="25" t="n">
        <v>1</v>
      </c>
      <c r="D472" s="24" t="n">
        <v>1890</v>
      </c>
      <c r="E472" s="24" t="n">
        <f aca="false">D472*C472</f>
        <v>1890</v>
      </c>
    </row>
    <row r="473" customFormat="false" ht="12.75" hidden="false" customHeight="false" outlineLevel="0" collapsed="false">
      <c r="A473" s="214" t="n">
        <v>42037</v>
      </c>
      <c r="B473" s="213" t="s">
        <v>2112</v>
      </c>
      <c r="C473" s="214" t="n">
        <v>1</v>
      </c>
      <c r="D473" s="24" t="n">
        <v>1890</v>
      </c>
      <c r="E473" s="31" t="n">
        <f aca="false">D473*C473</f>
        <v>1890</v>
      </c>
    </row>
    <row r="474" customFormat="false" ht="12.75" hidden="false" customHeight="false" outlineLevel="0" collapsed="false">
      <c r="A474" s="25" t="n">
        <v>42038</v>
      </c>
      <c r="B474" s="216" t="s">
        <v>2113</v>
      </c>
      <c r="C474" s="43" t="n">
        <v>1</v>
      </c>
      <c r="D474" s="24" t="n">
        <v>1890</v>
      </c>
      <c r="E474" s="24" t="n">
        <f aca="false">D474*C474</f>
        <v>1890</v>
      </c>
    </row>
    <row r="475" customFormat="false" ht="12.75" hidden="false" customHeight="false" outlineLevel="0" collapsed="false">
      <c r="A475" s="214" t="n">
        <v>42039</v>
      </c>
      <c r="B475" s="215" t="s">
        <v>2114</v>
      </c>
      <c r="C475" s="201" t="n">
        <v>1</v>
      </c>
      <c r="D475" s="79" t="n">
        <v>1890</v>
      </c>
      <c r="E475" s="79" t="n">
        <f aca="false">D475*C475</f>
        <v>1890</v>
      </c>
    </row>
    <row r="476" customFormat="false" ht="13.5" hidden="false" customHeight="false" outlineLevel="0" collapsed="false">
      <c r="A476" s="90" t="s">
        <v>2115</v>
      </c>
      <c r="B476" s="90"/>
      <c r="C476" s="90"/>
      <c r="D476" s="90"/>
      <c r="E476" s="90"/>
    </row>
    <row r="477" customFormat="false" ht="12.75" hidden="false" customHeight="false" outlineLevel="0" collapsed="false">
      <c r="A477" s="25" t="n">
        <v>42040</v>
      </c>
      <c r="B477" s="284" t="s">
        <v>2116</v>
      </c>
      <c r="C477" s="25" t="n">
        <v>1</v>
      </c>
      <c r="D477" s="110" t="n">
        <v>8640</v>
      </c>
      <c r="E477" s="24" t="n">
        <f aca="false">D477*C477</f>
        <v>8640</v>
      </c>
    </row>
    <row r="478" customFormat="false" ht="12.75" hidden="false" customHeight="false" outlineLevel="0" collapsed="false">
      <c r="A478" s="25" t="n">
        <v>42041</v>
      </c>
      <c r="B478" s="285" t="s">
        <v>2117</v>
      </c>
      <c r="C478" s="25" t="n">
        <v>1</v>
      </c>
      <c r="D478" s="110" t="n">
        <v>8640</v>
      </c>
      <c r="E478" s="24" t="n">
        <f aca="false">D478*C478</f>
        <v>8640</v>
      </c>
    </row>
    <row r="479" customFormat="false" ht="12.75" hidden="false" customHeight="false" outlineLevel="0" collapsed="false">
      <c r="A479" s="25" t="n">
        <v>42042</v>
      </c>
      <c r="B479" s="286" t="s">
        <v>2118</v>
      </c>
      <c r="C479" s="38" t="n">
        <v>1</v>
      </c>
      <c r="D479" s="110" t="n">
        <v>8640</v>
      </c>
      <c r="E479" s="31" t="n">
        <f aca="false">D479*C479</f>
        <v>8640</v>
      </c>
    </row>
    <row r="480" customFormat="false" ht="12.75" hidden="false" customHeight="false" outlineLevel="0" collapsed="false">
      <c r="A480" s="25" t="n">
        <v>42043</v>
      </c>
      <c r="B480" s="285" t="s">
        <v>2119</v>
      </c>
      <c r="C480" s="25" t="n">
        <v>1</v>
      </c>
      <c r="D480" s="110" t="n">
        <v>8640</v>
      </c>
      <c r="E480" s="24" t="n">
        <f aca="false">D480*C480</f>
        <v>8640</v>
      </c>
    </row>
    <row r="481" customFormat="false" ht="12.75" hidden="false" customHeight="false" outlineLevel="0" collapsed="false">
      <c r="A481" s="48" t="s">
        <v>2120</v>
      </c>
      <c r="B481" s="48"/>
      <c r="C481" s="48"/>
      <c r="D481" s="48"/>
      <c r="E481" s="48"/>
    </row>
    <row r="482" customFormat="false" ht="12.75" hidden="false" customHeight="false" outlineLevel="0" collapsed="false">
      <c r="A482" s="48" t="s">
        <v>2121</v>
      </c>
      <c r="B482" s="48"/>
      <c r="C482" s="48"/>
      <c r="D482" s="48"/>
      <c r="E482" s="48"/>
    </row>
    <row r="483" customFormat="false" ht="12.75" hidden="false" customHeight="false" outlineLevel="0" collapsed="false">
      <c r="A483" s="25" t="n">
        <v>42045</v>
      </c>
      <c r="B483" s="17" t="s">
        <v>2122</v>
      </c>
      <c r="C483" s="287" t="n">
        <v>1</v>
      </c>
      <c r="D483" s="162" t="n">
        <v>2770</v>
      </c>
      <c r="E483" s="31" t="n">
        <f aca="false">D483*C483</f>
        <v>2770</v>
      </c>
    </row>
    <row r="484" customFormat="false" ht="12.75" hidden="false" customHeight="false" outlineLevel="0" collapsed="false">
      <c r="A484" s="25" t="n">
        <v>42046</v>
      </c>
      <c r="B484" s="17" t="s">
        <v>2123</v>
      </c>
      <c r="C484" s="288" t="n">
        <v>1</v>
      </c>
      <c r="D484" s="228" t="n">
        <v>8320</v>
      </c>
      <c r="E484" s="79" t="n">
        <f aca="false">D484*C484</f>
        <v>8320</v>
      </c>
    </row>
    <row r="485" customFormat="false" ht="12.75" hidden="false" customHeight="false" outlineLevel="0" collapsed="false">
      <c r="A485" s="48" t="s">
        <v>2124</v>
      </c>
      <c r="B485" s="48"/>
      <c r="C485" s="48"/>
      <c r="D485" s="48"/>
      <c r="E485" s="48"/>
    </row>
    <row r="486" customFormat="false" ht="12.75" hidden="false" customHeight="false" outlineLevel="0" collapsed="false">
      <c r="A486" s="141" t="n">
        <v>42014</v>
      </c>
      <c r="B486" s="55" t="s">
        <v>2125</v>
      </c>
      <c r="C486" s="152" t="n">
        <v>1</v>
      </c>
      <c r="D486" s="255" t="n">
        <v>8500</v>
      </c>
      <c r="E486" s="34" t="n">
        <f aca="false">D486*C486</f>
        <v>8500</v>
      </c>
    </row>
    <row r="487" customFormat="false" ht="12.75" hidden="false" customHeight="true" outlineLevel="0" collapsed="false">
      <c r="A487" s="37" t="s">
        <v>473</v>
      </c>
      <c r="B487" s="37"/>
      <c r="C487" s="37"/>
      <c r="D487" s="37"/>
      <c r="E487" s="37"/>
    </row>
    <row r="488" customFormat="false" ht="12.75" hidden="false" customHeight="true" outlineLevel="0" collapsed="false">
      <c r="A488" s="289" t="s">
        <v>2126</v>
      </c>
      <c r="B488" s="289"/>
      <c r="C488" s="289"/>
      <c r="D488" s="289"/>
      <c r="E488" s="289"/>
    </row>
    <row r="489" customFormat="false" ht="12.75" hidden="false" customHeight="false" outlineLevel="0" collapsed="false">
      <c r="A489" s="99" t="s">
        <v>2127</v>
      </c>
      <c r="B489" s="20" t="s">
        <v>2128</v>
      </c>
      <c r="C489" s="16" t="n">
        <v>1</v>
      </c>
      <c r="D489" s="24" t="n">
        <v>2940</v>
      </c>
      <c r="E489" s="24" t="n">
        <f aca="false">D489*C489</f>
        <v>2940</v>
      </c>
    </row>
    <row r="490" customFormat="false" ht="12.75" hidden="false" customHeight="false" outlineLevel="0" collapsed="false">
      <c r="A490" s="290" t="s">
        <v>2129</v>
      </c>
      <c r="B490" s="54" t="s">
        <v>2130</v>
      </c>
      <c r="C490" s="242" t="n">
        <v>1</v>
      </c>
      <c r="D490" s="162" t="n">
        <v>4190</v>
      </c>
      <c r="E490" s="31" t="n">
        <f aca="false">D490*C490</f>
        <v>4190</v>
      </c>
    </row>
    <row r="491" customFormat="false" ht="12.75" hidden="false" customHeight="false" outlineLevel="0" collapsed="false">
      <c r="A491" s="290" t="s">
        <v>2131</v>
      </c>
      <c r="B491" s="20" t="s">
        <v>2132</v>
      </c>
      <c r="C491" s="231" t="n">
        <v>1</v>
      </c>
      <c r="D491" s="134" t="n">
        <v>4190</v>
      </c>
      <c r="E491" s="24" t="n">
        <f aca="false">D491*C491</f>
        <v>4190</v>
      </c>
    </row>
    <row r="492" customFormat="false" ht="12.75" hidden="false" customHeight="false" outlineLevel="0" collapsed="false">
      <c r="A492" s="290" t="s">
        <v>2133</v>
      </c>
      <c r="B492" s="20" t="s">
        <v>2134</v>
      </c>
      <c r="C492" s="231" t="n">
        <v>1</v>
      </c>
      <c r="D492" s="134" t="n">
        <v>2940</v>
      </c>
      <c r="E492" s="24" t="n">
        <f aca="false">D492*C492</f>
        <v>2940</v>
      </c>
    </row>
    <row r="493" customFormat="false" ht="38.25" hidden="false" customHeight="false" outlineLevel="0" collapsed="false">
      <c r="A493" s="290" t="s">
        <v>2135</v>
      </c>
      <c r="B493" s="20" t="s">
        <v>2136</v>
      </c>
      <c r="C493" s="231" t="n">
        <v>1</v>
      </c>
      <c r="D493" s="134" t="n">
        <v>4590</v>
      </c>
      <c r="E493" s="24" t="n">
        <f aca="false">D493*C493</f>
        <v>4590</v>
      </c>
    </row>
    <row r="494" customFormat="false" ht="25.5" hidden="false" customHeight="false" outlineLevel="0" collapsed="false">
      <c r="A494" s="290" t="s">
        <v>2137</v>
      </c>
      <c r="B494" s="20" t="s">
        <v>2138</v>
      </c>
      <c r="C494" s="231" t="n">
        <v>1</v>
      </c>
      <c r="D494" s="134" t="n">
        <v>2750</v>
      </c>
      <c r="E494" s="24" t="n">
        <f aca="false">D494*C494</f>
        <v>2750</v>
      </c>
    </row>
    <row r="495" customFormat="false" ht="12.75" hidden="false" customHeight="false" outlineLevel="0" collapsed="false">
      <c r="A495" s="290" t="s">
        <v>2139</v>
      </c>
      <c r="B495" s="20" t="s">
        <v>2140</v>
      </c>
      <c r="C495" s="231" t="n">
        <v>1</v>
      </c>
      <c r="D495" s="134" t="n">
        <v>2480</v>
      </c>
      <c r="E495" s="24" t="n">
        <f aca="false">D495*C495</f>
        <v>2480</v>
      </c>
    </row>
    <row r="496" customFormat="false" ht="25.5" hidden="false" customHeight="false" outlineLevel="0" collapsed="false">
      <c r="A496" s="290" t="s">
        <v>2141</v>
      </c>
      <c r="B496" s="20" t="s">
        <v>2142</v>
      </c>
      <c r="C496" s="231" t="n">
        <v>1</v>
      </c>
      <c r="D496" s="134" t="n">
        <v>3320</v>
      </c>
      <c r="E496" s="24" t="n">
        <f aca="false">D496*C496</f>
        <v>3320</v>
      </c>
    </row>
    <row r="497" customFormat="false" ht="25.5" hidden="false" customHeight="false" outlineLevel="0" collapsed="false">
      <c r="A497" s="290" t="s">
        <v>2143</v>
      </c>
      <c r="B497" s="20" t="s">
        <v>2144</v>
      </c>
      <c r="C497" s="231" t="n">
        <v>1</v>
      </c>
      <c r="D497" s="134" t="n">
        <v>3320</v>
      </c>
      <c r="E497" s="24" t="n">
        <f aca="false">D497*C497</f>
        <v>3320</v>
      </c>
    </row>
    <row r="498" customFormat="false" ht="25.5" hidden="false" customHeight="false" outlineLevel="0" collapsed="false">
      <c r="A498" s="290" t="s">
        <v>2145</v>
      </c>
      <c r="B498" s="20" t="s">
        <v>2146</v>
      </c>
      <c r="C498" s="231" t="n">
        <v>1</v>
      </c>
      <c r="D498" s="134" t="n">
        <v>3320</v>
      </c>
      <c r="E498" s="24" t="n">
        <f aca="false">D498*C498</f>
        <v>3320</v>
      </c>
    </row>
    <row r="499" customFormat="false" ht="12.75" hidden="false" customHeight="false" outlineLevel="0" collapsed="false">
      <c r="A499" s="291" t="s">
        <v>2147</v>
      </c>
      <c r="B499" s="20" t="s">
        <v>2148</v>
      </c>
      <c r="C499" s="292" t="n">
        <v>1</v>
      </c>
      <c r="D499" s="228" t="n">
        <v>2490</v>
      </c>
      <c r="E499" s="79" t="n">
        <f aca="false">D499*C499</f>
        <v>2490</v>
      </c>
    </row>
    <row r="500" customFormat="false" ht="25.5" hidden="false" customHeight="false" outlineLevel="0" collapsed="false">
      <c r="A500" s="218" t="s">
        <v>2149</v>
      </c>
      <c r="B500" s="20" t="s">
        <v>2150</v>
      </c>
      <c r="C500" s="44" t="n">
        <v>1</v>
      </c>
      <c r="D500" s="24" t="n">
        <v>8490</v>
      </c>
      <c r="E500" s="24" t="n">
        <f aca="false">D500*C500</f>
        <v>8490</v>
      </c>
    </row>
    <row r="501" customFormat="false" ht="12.75" hidden="false" customHeight="false" outlineLevel="0" collapsed="false">
      <c r="A501" s="218" t="s">
        <v>2151</v>
      </c>
      <c r="B501" s="20" t="s">
        <v>2152</v>
      </c>
      <c r="C501" s="292" t="n">
        <v>1</v>
      </c>
      <c r="D501" s="228" t="n">
        <v>6200</v>
      </c>
      <c r="E501" s="24" t="n">
        <f aca="false">D501*C501</f>
        <v>6200</v>
      </c>
    </row>
    <row r="502" customFormat="false" ht="12.75" hidden="false" customHeight="false" outlineLevel="0" collapsed="false">
      <c r="A502" s="218" t="s">
        <v>2153</v>
      </c>
      <c r="B502" s="20" t="s">
        <v>2154</v>
      </c>
      <c r="C502" s="292" t="n">
        <v>1</v>
      </c>
      <c r="D502" s="228" t="n">
        <v>6200</v>
      </c>
      <c r="E502" s="24" t="n">
        <f aca="false">D502*C502</f>
        <v>6200</v>
      </c>
    </row>
    <row r="503" customFormat="false" ht="12.75" hidden="false" customHeight="false" outlineLevel="0" collapsed="false">
      <c r="A503" s="218" t="s">
        <v>2155</v>
      </c>
      <c r="B503" s="20" t="s">
        <v>2156</v>
      </c>
      <c r="C503" s="292" t="n">
        <v>1</v>
      </c>
      <c r="D503" s="228" t="n">
        <v>2940</v>
      </c>
      <c r="E503" s="24" t="n">
        <f aca="false">D503*C503</f>
        <v>2940</v>
      </c>
    </row>
    <row r="504" customFormat="false" ht="12.75" hidden="false" customHeight="false" outlineLevel="0" collapsed="false">
      <c r="A504" s="218" t="s">
        <v>2157</v>
      </c>
      <c r="B504" s="20" t="s">
        <v>2158</v>
      </c>
      <c r="C504" s="292" t="n">
        <v>1</v>
      </c>
      <c r="D504" s="228" t="n">
        <v>2940</v>
      </c>
      <c r="E504" s="24" t="n">
        <f aca="false">D504*C504</f>
        <v>2940</v>
      </c>
    </row>
    <row r="505" customFormat="false" ht="12.75" hidden="false" customHeight="false" outlineLevel="0" collapsed="false">
      <c r="A505" s="218" t="s">
        <v>2159</v>
      </c>
      <c r="B505" s="20" t="s">
        <v>2160</v>
      </c>
      <c r="C505" s="292" t="n">
        <v>1</v>
      </c>
      <c r="D505" s="228" t="n">
        <v>2940</v>
      </c>
      <c r="E505" s="24" t="n">
        <f aca="false">D505*C505</f>
        <v>2940</v>
      </c>
    </row>
    <row r="506" customFormat="false" ht="12.75" hidden="false" customHeight="false" outlineLevel="0" collapsed="false">
      <c r="A506" s="218" t="s">
        <v>2161</v>
      </c>
      <c r="B506" s="20" t="s">
        <v>2162</v>
      </c>
      <c r="C506" s="292" t="n">
        <v>1</v>
      </c>
      <c r="D506" s="228" t="n">
        <v>6200</v>
      </c>
      <c r="E506" s="24" t="n">
        <f aca="false">D506*C506</f>
        <v>6200</v>
      </c>
    </row>
    <row r="507" customFormat="false" ht="12.75" hidden="false" customHeight="false" outlineLevel="0" collapsed="false">
      <c r="A507" s="99" t="s">
        <v>2163</v>
      </c>
      <c r="B507" s="20" t="s">
        <v>2164</v>
      </c>
      <c r="C507" s="292" t="n">
        <v>1</v>
      </c>
      <c r="D507" s="228" t="n">
        <v>4070</v>
      </c>
      <c r="E507" s="24" t="n">
        <f aca="false">D507*C507</f>
        <v>4070</v>
      </c>
    </row>
    <row r="508" customFormat="false" ht="12.75" hidden="false" customHeight="false" outlineLevel="0" collapsed="false">
      <c r="A508" s="101" t="s">
        <v>2165</v>
      </c>
      <c r="B508" s="20" t="s">
        <v>2166</v>
      </c>
      <c r="C508" s="292" t="n">
        <v>1</v>
      </c>
      <c r="D508" s="228" t="n">
        <v>7230</v>
      </c>
      <c r="E508" s="79" t="n">
        <f aca="false">D508*C508</f>
        <v>7230</v>
      </c>
    </row>
    <row r="509" customFormat="false" ht="25.5" hidden="false" customHeight="false" outlineLevel="0" collapsed="false">
      <c r="A509" s="99" t="s">
        <v>2167</v>
      </c>
      <c r="B509" s="20" t="s">
        <v>2168</v>
      </c>
      <c r="C509" s="44" t="n">
        <v>1</v>
      </c>
      <c r="D509" s="24" t="n">
        <v>9360</v>
      </c>
      <c r="E509" s="24" t="n">
        <f aca="false">D509*C509</f>
        <v>9360</v>
      </c>
    </row>
    <row r="510" customFormat="false" ht="25.5" hidden="false" customHeight="false" outlineLevel="0" collapsed="false">
      <c r="A510" s="101" t="s">
        <v>2169</v>
      </c>
      <c r="B510" s="20" t="s">
        <v>2170</v>
      </c>
      <c r="C510" s="292" t="n">
        <v>1</v>
      </c>
      <c r="D510" s="228" t="n">
        <v>3870</v>
      </c>
      <c r="E510" s="24" t="n">
        <f aca="false">D510*C510</f>
        <v>3870</v>
      </c>
    </row>
    <row r="511" customFormat="false" ht="25.5" hidden="false" customHeight="false" outlineLevel="0" collapsed="false">
      <c r="A511" s="101" t="s">
        <v>2171</v>
      </c>
      <c r="B511" s="20" t="s">
        <v>2172</v>
      </c>
      <c r="C511" s="292" t="n">
        <v>1</v>
      </c>
      <c r="D511" s="228" t="n">
        <v>3320</v>
      </c>
      <c r="E511" s="24" t="n">
        <f aca="false">D511*C511</f>
        <v>3320</v>
      </c>
    </row>
    <row r="512" customFormat="false" ht="12.75" hidden="false" customHeight="false" outlineLevel="0" collapsed="false">
      <c r="A512" s="101" t="s">
        <v>2173</v>
      </c>
      <c r="B512" s="20" t="s">
        <v>2174</v>
      </c>
      <c r="C512" s="292" t="n">
        <v>1</v>
      </c>
      <c r="D512" s="228" t="n">
        <v>5530</v>
      </c>
      <c r="E512" s="24" t="n">
        <f aca="false">D512*C512</f>
        <v>5530</v>
      </c>
    </row>
    <row r="513" customFormat="false" ht="38.25" hidden="false" customHeight="false" outlineLevel="0" collapsed="false">
      <c r="A513" s="101" t="s">
        <v>2175</v>
      </c>
      <c r="B513" s="20" t="s">
        <v>2176</v>
      </c>
      <c r="C513" s="292" t="n">
        <v>1</v>
      </c>
      <c r="D513" s="228" t="n">
        <v>8250</v>
      </c>
      <c r="E513" s="24" t="n">
        <f aca="false">D513*C513</f>
        <v>8250</v>
      </c>
    </row>
    <row r="514" customFormat="false" ht="12.75" hidden="false" customHeight="false" outlineLevel="0" collapsed="false">
      <c r="A514" s="99" t="s">
        <v>2177</v>
      </c>
      <c r="B514" s="20" t="s">
        <v>2178</v>
      </c>
      <c r="C514" s="292" t="n">
        <v>1</v>
      </c>
      <c r="D514" s="228" t="n">
        <v>840</v>
      </c>
      <c r="E514" s="24" t="n">
        <f aca="false">D514*C514</f>
        <v>840</v>
      </c>
    </row>
    <row r="515" customFormat="false" ht="25.5" hidden="false" customHeight="false" outlineLevel="0" collapsed="false">
      <c r="A515" s="101" t="s">
        <v>2179</v>
      </c>
      <c r="B515" s="293" t="s">
        <v>2180</v>
      </c>
      <c r="C515" s="147" t="n">
        <v>1</v>
      </c>
      <c r="D515" s="228" t="n">
        <v>4560</v>
      </c>
      <c r="E515" s="24" t="n">
        <f aca="false">D515*C515</f>
        <v>4560</v>
      </c>
    </row>
    <row r="516" customFormat="false" ht="25.5" hidden="false" customHeight="false" outlineLevel="0" collapsed="false">
      <c r="A516" s="99" t="s">
        <v>2181</v>
      </c>
      <c r="B516" s="23" t="s">
        <v>2182</v>
      </c>
      <c r="C516" s="16" t="n">
        <v>1</v>
      </c>
      <c r="D516" s="24" t="n">
        <v>3690</v>
      </c>
      <c r="E516" s="24" t="n">
        <f aca="false">D516*C516</f>
        <v>3690</v>
      </c>
    </row>
    <row r="517" customFormat="false" ht="12.75" hidden="false" customHeight="false" outlineLevel="0" collapsed="false">
      <c r="A517" s="101" t="s">
        <v>2183</v>
      </c>
      <c r="B517" s="294" t="s">
        <v>2184</v>
      </c>
      <c r="C517" s="147" t="n">
        <v>1</v>
      </c>
      <c r="D517" s="228" t="n">
        <v>6200</v>
      </c>
      <c r="E517" s="79" t="n">
        <f aca="false">D517*C517</f>
        <v>6200</v>
      </c>
    </row>
    <row r="518" customFormat="false" ht="25.5" hidden="false" customHeight="false" outlineLevel="0" collapsed="false">
      <c r="A518" s="99" t="s">
        <v>2185</v>
      </c>
      <c r="B518" s="23" t="s">
        <v>2186</v>
      </c>
      <c r="C518" s="16" t="n">
        <v>1</v>
      </c>
      <c r="D518" s="24" t="n">
        <v>5370</v>
      </c>
      <c r="E518" s="24" t="n">
        <f aca="false">D518*C518</f>
        <v>5370</v>
      </c>
    </row>
    <row r="519" customFormat="false" ht="25.5" hidden="false" customHeight="false" outlineLevel="0" collapsed="false">
      <c r="A519" s="295" t="s">
        <v>2187</v>
      </c>
      <c r="B519" s="296" t="s">
        <v>2188</v>
      </c>
      <c r="C519" s="138" t="n">
        <v>1</v>
      </c>
      <c r="D519" s="134" t="n">
        <v>2700</v>
      </c>
      <c r="E519" s="24" t="n">
        <f aca="false">D519*C519</f>
        <v>2700</v>
      </c>
    </row>
    <row r="520" customFormat="false" ht="12.75" hidden="false" customHeight="false" outlineLevel="0" collapsed="false">
      <c r="A520" s="295" t="s">
        <v>2189</v>
      </c>
      <c r="B520" s="296" t="s">
        <v>2190</v>
      </c>
      <c r="C520" s="138" t="n">
        <v>1</v>
      </c>
      <c r="D520" s="134" t="n">
        <v>3330</v>
      </c>
      <c r="E520" s="24" t="n">
        <f aca="false">D520*C520</f>
        <v>3330</v>
      </c>
    </row>
    <row r="521" customFormat="false" ht="12.75" hidden="false" customHeight="false" outlineLevel="0" collapsed="false">
      <c r="A521" s="297" t="s">
        <v>2191</v>
      </c>
      <c r="B521" s="298" t="s">
        <v>2192</v>
      </c>
      <c r="C521" s="147" t="n">
        <v>1</v>
      </c>
      <c r="D521" s="228" t="n">
        <v>3460</v>
      </c>
      <c r="E521" s="79" t="n">
        <f aca="false">D521*C521</f>
        <v>3460</v>
      </c>
    </row>
    <row r="522" customFormat="false" ht="12.75" hidden="false" customHeight="false" outlineLevel="0" collapsed="false">
      <c r="A522" s="220" t="s">
        <v>2193</v>
      </c>
      <c r="B522" s="20" t="s">
        <v>2194</v>
      </c>
      <c r="C522" s="25" t="n">
        <v>1</v>
      </c>
      <c r="D522" s="110" t="n">
        <v>6710</v>
      </c>
      <c r="E522" s="79" t="n">
        <f aca="false">D522*C522</f>
        <v>6710</v>
      </c>
    </row>
    <row r="523" customFormat="false" ht="12.75" hidden="false" customHeight="false" outlineLevel="0" collapsed="false">
      <c r="A523" s="25" t="n">
        <v>38131</v>
      </c>
      <c r="B523" s="23" t="s">
        <v>2195</v>
      </c>
      <c r="C523" s="16" t="n">
        <v>1</v>
      </c>
      <c r="D523" s="24" t="n">
        <v>4180</v>
      </c>
      <c r="E523" s="24" t="n">
        <f aca="false">D523*C523</f>
        <v>4180</v>
      </c>
    </row>
    <row r="524" customFormat="false" ht="12.75" hidden="false" customHeight="false" outlineLevel="0" collapsed="false">
      <c r="A524" s="99" t="s">
        <v>2196</v>
      </c>
      <c r="B524" s="23" t="s">
        <v>2197</v>
      </c>
      <c r="C524" s="16" t="n">
        <v>1</v>
      </c>
      <c r="D524" s="24" t="n">
        <v>1260</v>
      </c>
      <c r="E524" s="24" t="n">
        <f aca="false">D524*C524</f>
        <v>1260</v>
      </c>
    </row>
    <row r="525" customFormat="false" ht="12.75" hidden="false" customHeight="false" outlineLevel="0" collapsed="false">
      <c r="A525" s="99" t="s">
        <v>2198</v>
      </c>
      <c r="B525" s="23" t="s">
        <v>2199</v>
      </c>
      <c r="C525" s="16" t="n">
        <v>1</v>
      </c>
      <c r="D525" s="24" t="n">
        <v>3010</v>
      </c>
      <c r="E525" s="24" t="n">
        <f aca="false">D525*C525</f>
        <v>3010</v>
      </c>
    </row>
    <row r="526" customFormat="false" ht="12.75" hidden="false" customHeight="false" outlineLevel="0" collapsed="false">
      <c r="A526" s="99" t="s">
        <v>2200</v>
      </c>
      <c r="B526" s="23" t="s">
        <v>2201</v>
      </c>
      <c r="C526" s="16" t="n">
        <v>1</v>
      </c>
      <c r="D526" s="24" t="n">
        <v>1260</v>
      </c>
      <c r="E526" s="24" t="n">
        <f aca="false">D526*C526</f>
        <v>1260</v>
      </c>
    </row>
    <row r="527" customFormat="false" ht="12.75" hidden="false" customHeight="false" outlineLevel="0" collapsed="false">
      <c r="A527" s="99" t="s">
        <v>2202</v>
      </c>
      <c r="B527" s="23" t="s">
        <v>2203</v>
      </c>
      <c r="C527" s="16" t="n">
        <v>1</v>
      </c>
      <c r="D527" s="24" t="n">
        <v>1320</v>
      </c>
      <c r="E527" s="24" t="n">
        <f aca="false">D527*C527</f>
        <v>1320</v>
      </c>
    </row>
    <row r="528" customFormat="false" ht="25.5" hidden="false" customHeight="false" outlineLevel="0" collapsed="false">
      <c r="A528" s="99" t="s">
        <v>2204</v>
      </c>
      <c r="B528" s="23" t="s">
        <v>2205</v>
      </c>
      <c r="C528" s="16" t="n">
        <v>1</v>
      </c>
      <c r="D528" s="24" t="n">
        <v>1540</v>
      </c>
      <c r="E528" s="24" t="n">
        <f aca="false">D528*C528</f>
        <v>1540</v>
      </c>
    </row>
    <row r="529" customFormat="false" ht="25.5" hidden="false" customHeight="false" outlineLevel="0" collapsed="false">
      <c r="A529" s="99" t="s">
        <v>2206</v>
      </c>
      <c r="B529" s="23" t="s">
        <v>2207</v>
      </c>
      <c r="C529" s="16" t="n">
        <v>1</v>
      </c>
      <c r="D529" s="24" t="n">
        <v>1540</v>
      </c>
      <c r="E529" s="24" t="n">
        <f aca="false">D529*C529</f>
        <v>1540</v>
      </c>
    </row>
    <row r="530" customFormat="false" ht="12.75" hidden="false" customHeight="false" outlineLevel="0" collapsed="false">
      <c r="A530" s="99" t="s">
        <v>2208</v>
      </c>
      <c r="B530" s="23" t="s">
        <v>2209</v>
      </c>
      <c r="C530" s="16" t="n">
        <v>1</v>
      </c>
      <c r="D530" s="24" t="n">
        <v>1540</v>
      </c>
      <c r="E530" s="24" t="n">
        <f aca="false">D530*C530</f>
        <v>1540</v>
      </c>
    </row>
    <row r="531" customFormat="false" ht="25.5" hidden="false" customHeight="false" outlineLevel="0" collapsed="false">
      <c r="A531" s="99" t="s">
        <v>2210</v>
      </c>
      <c r="B531" s="23" t="s">
        <v>2211</v>
      </c>
      <c r="C531" s="16" t="n">
        <v>1</v>
      </c>
      <c r="D531" s="24" t="n">
        <v>1600</v>
      </c>
      <c r="E531" s="24" t="n">
        <f aca="false">D531*C531</f>
        <v>1600</v>
      </c>
    </row>
    <row r="532" customFormat="false" ht="12.75" hidden="false" customHeight="false" outlineLevel="0" collapsed="false">
      <c r="A532" s="99" t="s">
        <v>2212</v>
      </c>
      <c r="B532" s="23" t="s">
        <v>2213</v>
      </c>
      <c r="C532" s="138" t="n">
        <v>1</v>
      </c>
      <c r="D532" s="24" t="n">
        <v>1540</v>
      </c>
      <c r="E532" s="24" t="n">
        <f aca="false">D532*C532</f>
        <v>1540</v>
      </c>
    </row>
    <row r="533" customFormat="false" ht="12.75" hidden="false" customHeight="false" outlineLevel="0" collapsed="false">
      <c r="A533" s="99" t="s">
        <v>2214</v>
      </c>
      <c r="B533" s="23" t="s">
        <v>2215</v>
      </c>
      <c r="C533" s="138" t="n">
        <v>1</v>
      </c>
      <c r="D533" s="24" t="n">
        <v>2010</v>
      </c>
      <c r="E533" s="24" t="n">
        <f aca="false">D533*C533</f>
        <v>2010</v>
      </c>
    </row>
    <row r="534" customFormat="false" ht="12.75" hidden="false" customHeight="false" outlineLevel="0" collapsed="false">
      <c r="A534" s="99" t="s">
        <v>2216</v>
      </c>
      <c r="B534" s="23" t="s">
        <v>2217</v>
      </c>
      <c r="C534" s="147" t="n">
        <v>1</v>
      </c>
      <c r="D534" s="24" t="n">
        <v>2380</v>
      </c>
      <c r="E534" s="24" t="n">
        <f aca="false">D534*C534</f>
        <v>2380</v>
      </c>
    </row>
    <row r="535" customFormat="false" ht="12.75" hidden="false" customHeight="false" outlineLevel="0" collapsed="false">
      <c r="A535" s="99" t="s">
        <v>2218</v>
      </c>
      <c r="B535" s="23" t="s">
        <v>2219</v>
      </c>
      <c r="C535" s="25" t="n">
        <v>1</v>
      </c>
      <c r="D535" s="24" t="n">
        <v>2680</v>
      </c>
      <c r="E535" s="24" t="n">
        <f aca="false">D535*C535</f>
        <v>2680</v>
      </c>
    </row>
    <row r="536" customFormat="false" ht="25.5" hidden="false" customHeight="false" outlineLevel="0" collapsed="false">
      <c r="A536" s="99" t="s">
        <v>2220</v>
      </c>
      <c r="B536" s="23" t="s">
        <v>2221</v>
      </c>
      <c r="C536" s="16" t="n">
        <v>1</v>
      </c>
      <c r="D536" s="24" t="n">
        <v>2980</v>
      </c>
      <c r="E536" s="24" t="n">
        <f aca="false">D536*C536</f>
        <v>2980</v>
      </c>
    </row>
    <row r="537" customFormat="false" ht="12.75" hidden="false" customHeight="false" outlineLevel="0" collapsed="false">
      <c r="A537" s="99" t="s">
        <v>2222</v>
      </c>
      <c r="B537" s="23" t="s">
        <v>2223</v>
      </c>
      <c r="C537" s="16" t="n">
        <v>1</v>
      </c>
      <c r="D537" s="24" t="n">
        <v>3010</v>
      </c>
      <c r="E537" s="24" t="n">
        <f aca="false">D537*C537</f>
        <v>3010</v>
      </c>
    </row>
    <row r="538" customFormat="false" ht="25.5" hidden="false" customHeight="false" outlineLevel="0" collapsed="false">
      <c r="A538" s="99" t="s">
        <v>2224</v>
      </c>
      <c r="B538" s="23" t="s">
        <v>2225</v>
      </c>
      <c r="C538" s="16" t="n">
        <v>1</v>
      </c>
      <c r="D538" s="24" t="n">
        <v>3140</v>
      </c>
      <c r="E538" s="24" t="n">
        <f aca="false">D538*C538</f>
        <v>3140</v>
      </c>
    </row>
    <row r="539" customFormat="false" ht="25.5" hidden="false" customHeight="false" outlineLevel="0" collapsed="false">
      <c r="A539" s="99" t="s">
        <v>2226</v>
      </c>
      <c r="B539" s="23" t="s">
        <v>2227</v>
      </c>
      <c r="C539" s="16" t="n">
        <v>1</v>
      </c>
      <c r="D539" s="24" t="n">
        <v>3150</v>
      </c>
      <c r="E539" s="24" t="n">
        <f aca="false">D539*C539</f>
        <v>3150</v>
      </c>
    </row>
    <row r="540" customFormat="false" ht="25.5" hidden="false" customHeight="false" outlineLevel="0" collapsed="false">
      <c r="A540" s="99" t="s">
        <v>2228</v>
      </c>
      <c r="B540" s="23" t="s">
        <v>2229</v>
      </c>
      <c r="C540" s="16" t="n">
        <v>1</v>
      </c>
      <c r="D540" s="24" t="n">
        <v>3370</v>
      </c>
      <c r="E540" s="24" t="n">
        <f aca="false">D540*C540</f>
        <v>3370</v>
      </c>
    </row>
    <row r="541" customFormat="false" ht="12.75" hidden="false" customHeight="false" outlineLevel="0" collapsed="false">
      <c r="A541" s="99" t="s">
        <v>2230</v>
      </c>
      <c r="B541" s="23" t="s">
        <v>2231</v>
      </c>
      <c r="C541" s="16" t="n">
        <v>1</v>
      </c>
      <c r="D541" s="24" t="n">
        <v>3530</v>
      </c>
      <c r="E541" s="24" t="n">
        <f aca="false">D541*C541</f>
        <v>3530</v>
      </c>
    </row>
    <row r="542" customFormat="false" ht="25.5" hidden="false" customHeight="false" outlineLevel="0" collapsed="false">
      <c r="A542" s="99" t="s">
        <v>2232</v>
      </c>
      <c r="B542" s="23" t="s">
        <v>2233</v>
      </c>
      <c r="C542" s="16" t="n">
        <v>1</v>
      </c>
      <c r="D542" s="24" t="n">
        <v>11290</v>
      </c>
      <c r="E542" s="24" t="n">
        <f aca="false">D542*C542</f>
        <v>11290</v>
      </c>
    </row>
    <row r="543" customFormat="false" ht="12.75" hidden="false" customHeight="false" outlineLevel="0" collapsed="false">
      <c r="A543" s="99" t="s">
        <v>2234</v>
      </c>
      <c r="B543" s="23" t="s">
        <v>2235</v>
      </c>
      <c r="C543" s="16" t="n">
        <v>1</v>
      </c>
      <c r="D543" s="24" t="n">
        <v>4530</v>
      </c>
      <c r="E543" s="24" t="n">
        <f aca="false">D543*C543</f>
        <v>4530</v>
      </c>
    </row>
    <row r="544" customFormat="false" ht="25.5" hidden="false" customHeight="false" outlineLevel="0" collapsed="false">
      <c r="A544" s="99" t="s">
        <v>2236</v>
      </c>
      <c r="B544" s="23" t="s">
        <v>2237</v>
      </c>
      <c r="C544" s="16" t="n">
        <v>1</v>
      </c>
      <c r="D544" s="24" t="n">
        <v>3690</v>
      </c>
      <c r="E544" s="24" t="n">
        <f aca="false">D544*C544</f>
        <v>3690</v>
      </c>
    </row>
    <row r="545" customFormat="false" ht="12.75" hidden="false" customHeight="false" outlineLevel="0" collapsed="false">
      <c r="A545" s="99" t="s">
        <v>2238</v>
      </c>
      <c r="B545" s="23" t="s">
        <v>2239</v>
      </c>
      <c r="C545" s="16" t="n">
        <v>1</v>
      </c>
      <c r="D545" s="24" t="n">
        <v>4590</v>
      </c>
      <c r="E545" s="24" t="n">
        <f aca="false">D545*C545</f>
        <v>4590</v>
      </c>
    </row>
    <row r="546" customFormat="false" ht="12.75" hidden="false" customHeight="false" outlineLevel="0" collapsed="false">
      <c r="A546" s="99" t="s">
        <v>2240</v>
      </c>
      <c r="B546" s="23" t="s">
        <v>2241</v>
      </c>
      <c r="C546" s="16" t="n">
        <v>1</v>
      </c>
      <c r="D546" s="24" t="n">
        <v>4200</v>
      </c>
      <c r="E546" s="24" t="n">
        <f aca="false">D546*C546</f>
        <v>4200</v>
      </c>
    </row>
    <row r="547" customFormat="false" ht="25.5" hidden="false" customHeight="false" outlineLevel="0" collapsed="false">
      <c r="A547" s="99" t="s">
        <v>2242</v>
      </c>
      <c r="B547" s="23" t="s">
        <v>2243</v>
      </c>
      <c r="C547" s="16" t="n">
        <v>1</v>
      </c>
      <c r="D547" s="24" t="n">
        <v>5250</v>
      </c>
      <c r="E547" s="24" t="n">
        <f aca="false">D547*C547</f>
        <v>5250</v>
      </c>
    </row>
    <row r="548" customFormat="false" ht="25.5" hidden="false" customHeight="false" outlineLevel="0" collapsed="false">
      <c r="A548" s="99" t="s">
        <v>2244</v>
      </c>
      <c r="B548" s="23" t="s">
        <v>2245</v>
      </c>
      <c r="C548" s="16" t="n">
        <v>1</v>
      </c>
      <c r="D548" s="24" t="n">
        <v>5250</v>
      </c>
      <c r="E548" s="24" t="n">
        <f aca="false">D548*C548</f>
        <v>5250</v>
      </c>
    </row>
    <row r="549" customFormat="false" ht="25.5" hidden="false" customHeight="false" outlineLevel="0" collapsed="false">
      <c r="A549" s="99" t="s">
        <v>2183</v>
      </c>
      <c r="B549" s="23" t="s">
        <v>2246</v>
      </c>
      <c r="C549" s="16" t="n">
        <v>1</v>
      </c>
      <c r="D549" s="24" t="n">
        <v>6200</v>
      </c>
      <c r="E549" s="24" t="n">
        <f aca="false">D549*C549</f>
        <v>6200</v>
      </c>
    </row>
    <row r="550" customFormat="false" ht="12.75" hidden="false" customHeight="false" outlineLevel="0" collapsed="false">
      <c r="A550" s="99" t="s">
        <v>2247</v>
      </c>
      <c r="B550" s="23" t="s">
        <v>2248</v>
      </c>
      <c r="C550" s="16" t="n">
        <v>1</v>
      </c>
      <c r="D550" s="24" t="n">
        <v>6300</v>
      </c>
      <c r="E550" s="24" t="n">
        <f aca="false">D550*C550</f>
        <v>6300</v>
      </c>
    </row>
    <row r="551" customFormat="false" ht="25.5" hidden="false" customHeight="false" outlineLevel="0" collapsed="false">
      <c r="A551" s="99" t="s">
        <v>2249</v>
      </c>
      <c r="B551" s="23" t="s">
        <v>2250</v>
      </c>
      <c r="C551" s="16" t="n">
        <v>1</v>
      </c>
      <c r="D551" s="24" t="n">
        <v>7080</v>
      </c>
      <c r="E551" s="24" t="n">
        <f aca="false">D551*C551</f>
        <v>7080</v>
      </c>
    </row>
    <row r="552" customFormat="false" ht="38.25" hidden="false" customHeight="false" outlineLevel="0" collapsed="false">
      <c r="A552" s="99" t="s">
        <v>2251</v>
      </c>
      <c r="B552" s="23" t="s">
        <v>2252</v>
      </c>
      <c r="C552" s="16" t="n">
        <v>1</v>
      </c>
      <c r="D552" s="24" t="n">
        <v>7350</v>
      </c>
      <c r="E552" s="24" t="n">
        <f aca="false">D552*C552</f>
        <v>7350</v>
      </c>
    </row>
    <row r="553" customFormat="false" ht="25.5" hidden="false" customHeight="false" outlineLevel="0" collapsed="false">
      <c r="A553" s="99" t="s">
        <v>2253</v>
      </c>
      <c r="B553" s="23" t="s">
        <v>2254</v>
      </c>
      <c r="C553" s="16" t="n">
        <v>1</v>
      </c>
      <c r="D553" s="24" t="n">
        <v>7530</v>
      </c>
      <c r="E553" s="24" t="n">
        <f aca="false">D553*C553</f>
        <v>7530</v>
      </c>
    </row>
    <row r="554" customFormat="false" ht="12.75" hidden="false" customHeight="false" outlineLevel="0" collapsed="false">
      <c r="A554" s="99" t="s">
        <v>2255</v>
      </c>
      <c r="B554" s="23" t="s">
        <v>2256</v>
      </c>
      <c r="C554" s="16" t="n">
        <v>1</v>
      </c>
      <c r="D554" s="24" t="n">
        <v>16710</v>
      </c>
      <c r="E554" s="24" t="n">
        <f aca="false">D554*C554</f>
        <v>16710</v>
      </c>
    </row>
    <row r="555" customFormat="false" ht="25.5" hidden="false" customHeight="false" outlineLevel="0" collapsed="false">
      <c r="A555" s="25" t="n">
        <v>38132</v>
      </c>
      <c r="B555" s="23" t="s">
        <v>2257</v>
      </c>
      <c r="C555" s="16" t="n">
        <v>1</v>
      </c>
      <c r="D555" s="24" t="n">
        <v>1800</v>
      </c>
      <c r="E555" s="24" t="n">
        <f aca="false">D555*C555</f>
        <v>1800</v>
      </c>
    </row>
    <row r="556" customFormat="false" ht="12.75" hidden="false" customHeight="true" outlineLevel="0" collapsed="false">
      <c r="A556" s="37" t="s">
        <v>592</v>
      </c>
      <c r="B556" s="37"/>
      <c r="C556" s="37"/>
      <c r="D556" s="37"/>
      <c r="E556" s="37"/>
    </row>
    <row r="557" customFormat="false" ht="12.75" hidden="false" customHeight="false" outlineLevel="0" collapsed="false">
      <c r="A557" s="104" t="n">
        <v>77103</v>
      </c>
      <c r="B557" s="20" t="s">
        <v>593</v>
      </c>
      <c r="C557" s="16" t="n">
        <v>1</v>
      </c>
      <c r="D557" s="24" t="n">
        <v>64900</v>
      </c>
      <c r="E557" s="24" t="n">
        <f aca="false">D557*C557</f>
        <v>64900</v>
      </c>
    </row>
    <row r="558" customFormat="false" ht="12.75" hidden="false" customHeight="false" outlineLevel="0" collapsed="false">
      <c r="A558" s="25" t="n">
        <v>77202</v>
      </c>
      <c r="B558" s="20" t="s">
        <v>594</v>
      </c>
      <c r="C558" s="16" t="n">
        <v>1</v>
      </c>
      <c r="D558" s="24" t="n">
        <v>33590</v>
      </c>
      <c r="E558" s="24" t="n">
        <f aca="false">C558*D558</f>
        <v>33590</v>
      </c>
    </row>
    <row r="559" customFormat="false" ht="12.75" hidden="false" customHeight="false" outlineLevel="0" collapsed="false">
      <c r="A559" s="25" t="n">
        <v>77104</v>
      </c>
      <c r="B559" s="20" t="s">
        <v>595</v>
      </c>
      <c r="C559" s="16" t="n">
        <v>1</v>
      </c>
      <c r="D559" s="105" t="n">
        <v>2420</v>
      </c>
      <c r="E559" s="105" t="n">
        <f aca="false">C559*D559</f>
        <v>2420</v>
      </c>
    </row>
    <row r="560" customFormat="false" ht="12.75" hidden="false" customHeight="false" outlineLevel="0" collapsed="false">
      <c r="A560" s="25" t="n">
        <v>77207</v>
      </c>
      <c r="B560" s="20" t="s">
        <v>596</v>
      </c>
      <c r="C560" s="16" t="n">
        <v>1</v>
      </c>
      <c r="D560" s="106" t="s">
        <v>597</v>
      </c>
      <c r="E560" s="106" t="s">
        <v>597</v>
      </c>
    </row>
    <row r="561" customFormat="false" ht="25.5" hidden="false" customHeight="false" outlineLevel="0" collapsed="false">
      <c r="A561" s="25" t="n">
        <v>77206</v>
      </c>
      <c r="B561" s="107" t="s">
        <v>598</v>
      </c>
      <c r="C561" s="16" t="n">
        <v>1</v>
      </c>
      <c r="D561" s="24" t="n">
        <v>55170</v>
      </c>
      <c r="E561" s="105" t="n">
        <f aca="false">C561*D561</f>
        <v>55170</v>
      </c>
    </row>
    <row r="562" customFormat="false" ht="12.75" hidden="false" customHeight="false" outlineLevel="0" collapsed="false">
      <c r="A562" s="25" t="n">
        <v>77106</v>
      </c>
      <c r="B562" s="20" t="s">
        <v>599</v>
      </c>
      <c r="C562" s="16" t="n">
        <v>1</v>
      </c>
      <c r="D562" s="108" t="n">
        <v>18950</v>
      </c>
      <c r="E562" s="24" t="n">
        <f aca="false">C562*D562</f>
        <v>18950</v>
      </c>
    </row>
    <row r="563" customFormat="false" ht="12.75" hidden="false" customHeight="false" outlineLevel="0" collapsed="false">
      <c r="A563" s="25"/>
      <c r="B563" s="107" t="s">
        <v>600</v>
      </c>
      <c r="C563" s="16" t="n">
        <v>1</v>
      </c>
      <c r="D563" s="24" t="s">
        <v>601</v>
      </c>
      <c r="E563" s="24" t="s">
        <v>601</v>
      </c>
    </row>
    <row r="564" customFormat="false" ht="12.75" hidden="false" customHeight="false" outlineLevel="0" collapsed="false">
      <c r="A564" s="25"/>
      <c r="B564" s="107" t="s">
        <v>602</v>
      </c>
      <c r="C564" s="16" t="n">
        <v>15</v>
      </c>
      <c r="D564" s="24" t="s">
        <v>601</v>
      </c>
      <c r="E564" s="24" t="s">
        <v>601</v>
      </c>
    </row>
    <row r="565" customFormat="false" ht="12.75" hidden="false" customHeight="false" outlineLevel="0" collapsed="false">
      <c r="A565" s="46"/>
      <c r="B565" s="109" t="s">
        <v>603</v>
      </c>
      <c r="C565" s="47" t="n">
        <v>1</v>
      </c>
      <c r="D565" s="110" t="n">
        <v>3350</v>
      </c>
      <c r="E565" s="35" t="n">
        <f aca="false">D565*C565</f>
        <v>3350</v>
      </c>
    </row>
    <row r="566" customFormat="false" ht="12.75" hidden="false" customHeight="false" outlineLevel="0" collapsed="false">
      <c r="A566" s="184"/>
      <c r="B566" s="107" t="s">
        <v>604</v>
      </c>
      <c r="C566" s="16" t="n">
        <v>1</v>
      </c>
      <c r="D566" s="24" t="n">
        <v>4175</v>
      </c>
      <c r="E566" s="35" t="n">
        <f aca="false">D566*C566</f>
        <v>4175</v>
      </c>
    </row>
    <row r="567" customFormat="false" ht="12.75" hidden="false" customHeight="false" outlineLevel="0" collapsed="false">
      <c r="A567" s="184"/>
      <c r="B567" s="107" t="s">
        <v>605</v>
      </c>
      <c r="C567" s="139" t="n">
        <v>1</v>
      </c>
      <c r="D567" s="24" t="s">
        <v>601</v>
      </c>
      <c r="E567" s="24" t="s">
        <v>601</v>
      </c>
    </row>
    <row r="568" customFormat="false" ht="12.75" hidden="false" customHeight="false" outlineLevel="0" collapsed="false">
      <c r="A568" s="299" t="n">
        <v>25135</v>
      </c>
      <c r="B568" s="26" t="s">
        <v>1824</v>
      </c>
      <c r="C568" s="138" t="n">
        <v>1</v>
      </c>
      <c r="D568" s="204" t="n">
        <v>12900</v>
      </c>
      <c r="E568" s="204" t="n">
        <v>9500</v>
      </c>
    </row>
    <row r="569" customFormat="false" ht="15.75" hidden="false" customHeight="true" outlineLevel="0" collapsed="false">
      <c r="A569" s="37" t="s">
        <v>1075</v>
      </c>
      <c r="B569" s="37"/>
      <c r="C569" s="37"/>
      <c r="D569" s="37"/>
      <c r="E569" s="37"/>
    </row>
    <row r="570" customFormat="false" ht="12.75" hidden="false" customHeight="false" outlineLevel="0" collapsed="false">
      <c r="A570" s="38" t="n">
        <v>33103</v>
      </c>
      <c r="B570" s="300" t="s">
        <v>2258</v>
      </c>
      <c r="C570" s="301" t="n">
        <v>1</v>
      </c>
      <c r="D570" s="239" t="n">
        <v>2790</v>
      </c>
      <c r="E570" s="136" t="n">
        <f aca="false">D570*C570</f>
        <v>2790</v>
      </c>
    </row>
    <row r="572" customFormat="false" ht="12.75" hidden="false" customHeight="false" outlineLevel="0" collapsed="false">
      <c r="B572" s="10" t="s">
        <v>608</v>
      </c>
      <c r="C572" s="128"/>
    </row>
    <row r="573" customFormat="false" ht="12.75" hidden="false" customHeight="false" outlineLevel="0" collapsed="false">
      <c r="B573" s="10" t="s">
        <v>609</v>
      </c>
      <c r="C573" s="128"/>
    </row>
    <row r="574" customFormat="false" ht="12.75" hidden="false" customHeight="false" outlineLevel="0" collapsed="false">
      <c r="B574" s="10" t="s">
        <v>610</v>
      </c>
      <c r="C574" s="128"/>
    </row>
    <row r="575" customFormat="false" ht="15.75" hidden="false" customHeight="false" outlineLevel="0" collapsed="false">
      <c r="B575" s="121" t="s">
        <v>611</v>
      </c>
      <c r="C575" s="127"/>
    </row>
    <row r="578" customFormat="false" ht="33.75" hidden="false" customHeight="false" outlineLevel="0" collapsed="false">
      <c r="B578" s="123" t="s">
        <v>1077</v>
      </c>
    </row>
  </sheetData>
  <mergeCells count="32">
    <mergeCell ref="A12:E12"/>
    <mergeCell ref="A26:E26"/>
    <mergeCell ref="A64:E64"/>
    <mergeCell ref="A72:E72"/>
    <mergeCell ref="A73:E73"/>
    <mergeCell ref="A87:E87"/>
    <mergeCell ref="A96:E96"/>
    <mergeCell ref="A155:E155"/>
    <mergeCell ref="A160:E160"/>
    <mergeCell ref="A195:E195"/>
    <mergeCell ref="A223:E223"/>
    <mergeCell ref="A232:E232"/>
    <mergeCell ref="A254:E254"/>
    <mergeCell ref="A261:E261"/>
    <mergeCell ref="A262:E262"/>
    <mergeCell ref="A272:E272"/>
    <mergeCell ref="A356:E356"/>
    <mergeCell ref="A380:E380"/>
    <mergeCell ref="A406:E406"/>
    <mergeCell ref="A409:E409"/>
    <mergeCell ref="A410:E410"/>
    <mergeCell ref="A442:E442"/>
    <mergeCell ref="A446:E446"/>
    <mergeCell ref="A466:E466"/>
    <mergeCell ref="A476:E476"/>
    <mergeCell ref="A481:E481"/>
    <mergeCell ref="A482:E482"/>
    <mergeCell ref="A485:E485"/>
    <mergeCell ref="A487:E487"/>
    <mergeCell ref="A488:E488"/>
    <mergeCell ref="A556:E556"/>
    <mergeCell ref="A569:E569"/>
  </mergeCells>
  <hyperlinks>
    <hyperlink ref="B575" r:id="rId1" display="www.robraz.ru"/>
  </hyperlinks>
  <printOptions headings="false" gridLines="false" gridLinesSet="true" horizontalCentered="false" verticalCentered="false"/>
  <pageMargins left="0.7875" right="0.459722222222222" top="0.759722222222222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7"/>
    <col collapsed="false" customWidth="true" hidden="false" outlineLevel="0" max="4" min="4" style="0" width="11.42"/>
    <col collapsed="false" customWidth="true" hidden="false" outlineLevel="0" max="5" min="5" style="0" width="10.99"/>
  </cols>
  <sheetData>
    <row r="1" customFormat="false" ht="9.75" hidden="false" customHeight="true" outlineLevel="0" collapsed="false"/>
    <row r="2" customFormat="false" ht="1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3" t="s">
        <v>4</v>
      </c>
    </row>
    <row r="7" customFormat="false" ht="13.5" hidden="false" customHeight="true" outlineLevel="0" collapsed="false">
      <c r="A7" s="5"/>
      <c r="C7" s="6"/>
      <c r="D7" s="126"/>
      <c r="E7" s="3"/>
    </row>
    <row r="8" customFormat="false" ht="12.75" hidden="false" customHeight="false" outlineLevel="0" collapsed="false">
      <c r="A8" s="0" t="s">
        <v>5</v>
      </c>
      <c r="B8" s="4" t="s">
        <v>6</v>
      </c>
      <c r="D8" s="3"/>
      <c r="E8" s="3"/>
    </row>
    <row r="9" customFormat="false" ht="7.5" hidden="false" customHeight="true" outlineLevel="0" collapsed="false">
      <c r="A9" s="5"/>
      <c r="C9" s="6"/>
      <c r="D9" s="7"/>
      <c r="E9" s="3"/>
    </row>
    <row r="10" customFormat="false" ht="15.75" hidden="false" customHeight="false" outlineLevel="0" collapsed="false">
      <c r="A10" s="126"/>
      <c r="B10" s="9" t="s">
        <v>2259</v>
      </c>
      <c r="C10" s="126"/>
      <c r="D10" s="126"/>
      <c r="E10" s="126"/>
    </row>
    <row r="11" customFormat="false" ht="27.75" hidden="false" customHeight="true" outlineLevel="0" collapsed="false">
      <c r="A11" s="11" t="s">
        <v>8</v>
      </c>
      <c r="B11" s="11" t="s">
        <v>9</v>
      </c>
      <c r="C11" s="12" t="s">
        <v>2260</v>
      </c>
      <c r="D11" s="106" t="s">
        <v>2261</v>
      </c>
      <c r="E11" s="14" t="s">
        <v>12</v>
      </c>
    </row>
    <row r="12" customFormat="false" ht="12.75" hidden="false" customHeight="true" outlineLevel="0" collapsed="false">
      <c r="A12" s="190" t="s">
        <v>2262</v>
      </c>
      <c r="B12" s="190"/>
      <c r="C12" s="190"/>
      <c r="D12" s="190"/>
      <c r="E12" s="190"/>
    </row>
    <row r="13" customFormat="false" ht="12.75" hidden="false" customHeight="false" outlineLevel="0" collapsed="false">
      <c r="A13" s="302" t="n">
        <v>35107</v>
      </c>
      <c r="B13" s="303" t="s">
        <v>2263</v>
      </c>
      <c r="C13" s="302" t="n">
        <v>15</v>
      </c>
      <c r="D13" s="13" t="n">
        <v>50</v>
      </c>
      <c r="E13" s="13" t="n">
        <f aca="false">C13*D13</f>
        <v>750</v>
      </c>
    </row>
    <row r="14" customFormat="false" ht="12.75" hidden="false" customHeight="false" outlineLevel="0" collapsed="false">
      <c r="A14" s="302" t="n">
        <v>35108</v>
      </c>
      <c r="B14" s="303" t="s">
        <v>2264</v>
      </c>
      <c r="C14" s="302" t="n">
        <v>15</v>
      </c>
      <c r="D14" s="13" t="n">
        <v>115</v>
      </c>
      <c r="E14" s="13" t="n">
        <f aca="false">C14*D14</f>
        <v>1725</v>
      </c>
    </row>
    <row r="15" customFormat="false" ht="12.75" hidden="false" customHeight="false" outlineLevel="0" collapsed="false">
      <c r="A15" s="302" t="n">
        <v>35109</v>
      </c>
      <c r="B15" s="303" t="s">
        <v>2265</v>
      </c>
      <c r="C15" s="302" t="n">
        <v>15</v>
      </c>
      <c r="D15" s="13" t="n">
        <v>320</v>
      </c>
      <c r="E15" s="13" t="n">
        <f aca="false">C15*D15</f>
        <v>4800</v>
      </c>
    </row>
    <row r="16" customFormat="false" ht="12.75" hidden="false" customHeight="false" outlineLevel="0" collapsed="false">
      <c r="A16" s="302" t="n">
        <v>35110</v>
      </c>
      <c r="B16" s="303" t="s">
        <v>2266</v>
      </c>
      <c r="C16" s="302" t="n">
        <v>15</v>
      </c>
      <c r="D16" s="13" t="n">
        <v>450</v>
      </c>
      <c r="E16" s="13" t="n">
        <f aca="false">C16*D16</f>
        <v>6750</v>
      </c>
    </row>
    <row r="17" customFormat="false" ht="12.75" hidden="false" customHeight="true" outlineLevel="0" collapsed="false">
      <c r="A17" s="190" t="s">
        <v>2267</v>
      </c>
      <c r="B17" s="190"/>
      <c r="C17" s="190"/>
      <c r="D17" s="190"/>
      <c r="E17" s="190"/>
    </row>
    <row r="18" customFormat="false" ht="25.5" hidden="false" customHeight="false" outlineLevel="0" collapsed="false">
      <c r="A18" s="302" t="n">
        <v>71101</v>
      </c>
      <c r="B18" s="304" t="s">
        <v>2268</v>
      </c>
      <c r="C18" s="302" t="n">
        <v>5</v>
      </c>
      <c r="D18" s="13" t="n">
        <v>18900</v>
      </c>
      <c r="E18" s="13" t="n">
        <f aca="false">C18*D18</f>
        <v>94500</v>
      </c>
    </row>
    <row r="19" customFormat="false" ht="25.5" hidden="false" customHeight="false" outlineLevel="0" collapsed="false">
      <c r="A19" s="302" t="n">
        <v>71102</v>
      </c>
      <c r="B19" s="304" t="s">
        <v>2269</v>
      </c>
      <c r="C19" s="302" t="n">
        <v>5</v>
      </c>
      <c r="D19" s="13" t="n">
        <v>20900</v>
      </c>
      <c r="E19" s="13" t="n">
        <f aca="false">C19*D19</f>
        <v>104500</v>
      </c>
    </row>
    <row r="20" customFormat="false" ht="12.75" hidden="false" customHeight="false" outlineLevel="0" collapsed="false">
      <c r="A20" s="302" t="n">
        <v>71108</v>
      </c>
      <c r="B20" s="304" t="s">
        <v>2270</v>
      </c>
      <c r="C20" s="302" t="n">
        <v>1</v>
      </c>
      <c r="D20" s="13" t="n">
        <v>19790</v>
      </c>
      <c r="E20" s="13" t="n">
        <f aca="false">C20*D20</f>
        <v>19790</v>
      </c>
    </row>
    <row r="21" customFormat="false" ht="12.75" hidden="false" customHeight="false" outlineLevel="0" collapsed="false">
      <c r="A21" s="302" t="n">
        <v>73301</v>
      </c>
      <c r="B21" s="304" t="s">
        <v>2271</v>
      </c>
      <c r="C21" s="302" t="n">
        <v>5</v>
      </c>
      <c r="D21" s="13" t="n">
        <v>490</v>
      </c>
      <c r="E21" s="13" t="n">
        <f aca="false">C21*D21</f>
        <v>2450</v>
      </c>
    </row>
    <row r="22" customFormat="false" ht="12.75" hidden="false" customHeight="false" outlineLevel="0" collapsed="false">
      <c r="A22" s="302"/>
      <c r="B22" s="304" t="s">
        <v>2272</v>
      </c>
      <c r="C22" s="302" t="n">
        <v>5</v>
      </c>
      <c r="D22" s="13" t="n">
        <v>2090</v>
      </c>
      <c r="E22" s="13" t="n">
        <f aca="false">C22*D22</f>
        <v>10450</v>
      </c>
    </row>
    <row r="23" customFormat="false" ht="12.75" hidden="false" customHeight="false" outlineLevel="0" collapsed="false">
      <c r="A23" s="302" t="n">
        <v>71103</v>
      </c>
      <c r="B23" s="305" t="s">
        <v>2273</v>
      </c>
      <c r="C23" s="306" t="n">
        <v>3</v>
      </c>
      <c r="D23" s="80" t="n">
        <v>1790</v>
      </c>
      <c r="E23" s="114" t="n">
        <f aca="false">D23*C23</f>
        <v>5370</v>
      </c>
    </row>
    <row r="24" customFormat="false" ht="12.75" hidden="false" customHeight="false" outlineLevel="0" collapsed="false">
      <c r="A24" s="302" t="n">
        <v>71104</v>
      </c>
      <c r="B24" s="305" t="s">
        <v>2274</v>
      </c>
      <c r="C24" s="306" t="n">
        <v>3</v>
      </c>
      <c r="D24" s="80" t="n">
        <v>1790</v>
      </c>
      <c r="E24" s="114" t="n">
        <f aca="false">D24*C24</f>
        <v>5370</v>
      </c>
    </row>
    <row r="25" customFormat="false" ht="12.75" hidden="false" customHeight="false" outlineLevel="0" collapsed="false">
      <c r="A25" s="302" t="n">
        <v>73601</v>
      </c>
      <c r="B25" s="304" t="s">
        <v>2275</v>
      </c>
      <c r="C25" s="302" t="n">
        <v>1</v>
      </c>
      <c r="D25" s="13" t="n">
        <v>9900</v>
      </c>
      <c r="E25" s="13" t="n">
        <f aca="false">C25*D25</f>
        <v>9900</v>
      </c>
    </row>
    <row r="26" customFormat="false" ht="12.75" hidden="false" customHeight="false" outlineLevel="0" collapsed="false">
      <c r="A26" s="302" t="n">
        <v>71105</v>
      </c>
      <c r="B26" s="303" t="s">
        <v>2276</v>
      </c>
      <c r="C26" s="302" t="n">
        <v>5</v>
      </c>
      <c r="D26" s="13" t="n">
        <v>6460</v>
      </c>
      <c r="E26" s="13" t="n">
        <f aca="false">C26*D26</f>
        <v>32300</v>
      </c>
    </row>
    <row r="27" customFormat="false" ht="12.75" hidden="false" customHeight="false" outlineLevel="0" collapsed="false">
      <c r="A27" s="302" t="n">
        <v>71106</v>
      </c>
      <c r="B27" s="303" t="s">
        <v>2277</v>
      </c>
      <c r="C27" s="302" t="n">
        <v>5</v>
      </c>
      <c r="D27" s="13" t="n">
        <v>6560</v>
      </c>
      <c r="E27" s="13" t="n">
        <f aca="false">C27*D27</f>
        <v>32800</v>
      </c>
    </row>
    <row r="28" customFormat="false" ht="12.75" hidden="false" customHeight="false" outlineLevel="0" collapsed="false">
      <c r="A28" s="302" t="n">
        <v>71107</v>
      </c>
      <c r="B28" s="303" t="s">
        <v>2278</v>
      </c>
      <c r="C28" s="302" t="n">
        <v>1</v>
      </c>
      <c r="D28" s="13" t="n">
        <v>8330</v>
      </c>
      <c r="E28" s="13" t="n">
        <f aca="false">C28*D28</f>
        <v>8330</v>
      </c>
    </row>
    <row r="29" customFormat="false" ht="12.75" hidden="false" customHeight="false" outlineLevel="0" collapsed="false">
      <c r="A29" s="302" t="n">
        <v>25105</v>
      </c>
      <c r="B29" s="303" t="s">
        <v>2279</v>
      </c>
      <c r="C29" s="302" t="n">
        <v>1</v>
      </c>
      <c r="D29" s="13" t="n">
        <v>1400</v>
      </c>
      <c r="E29" s="13" t="n">
        <f aca="false">C29*D29</f>
        <v>1400</v>
      </c>
    </row>
    <row r="30" customFormat="false" ht="12.75" hidden="false" customHeight="false" outlineLevel="0" collapsed="false">
      <c r="A30" s="302" t="n">
        <v>25106</v>
      </c>
      <c r="B30" s="303" t="s">
        <v>2280</v>
      </c>
      <c r="C30" s="302" t="n">
        <v>1</v>
      </c>
      <c r="D30" s="13" t="n">
        <v>3000</v>
      </c>
      <c r="E30" s="13" t="n">
        <f aca="false">C30*D30</f>
        <v>3000</v>
      </c>
    </row>
    <row r="31" customFormat="false" ht="12.75" hidden="false" customHeight="false" outlineLevel="0" collapsed="false">
      <c r="A31" s="302" t="n">
        <v>73501</v>
      </c>
      <c r="B31" s="303" t="s">
        <v>2281</v>
      </c>
      <c r="C31" s="302" t="n">
        <v>1</v>
      </c>
      <c r="D31" s="13" t="n">
        <v>1040</v>
      </c>
      <c r="E31" s="13" t="n">
        <f aca="false">C31*D31</f>
        <v>1040</v>
      </c>
    </row>
    <row r="32" customFormat="false" ht="12.75" hidden="false" customHeight="false" outlineLevel="0" collapsed="false">
      <c r="A32" s="302" t="n">
        <v>73502</v>
      </c>
      <c r="B32" s="303" t="s">
        <v>2282</v>
      </c>
      <c r="C32" s="302" t="n">
        <v>5</v>
      </c>
      <c r="D32" s="13" t="n">
        <v>100</v>
      </c>
      <c r="E32" s="13" t="n">
        <f aca="false">C32*D32</f>
        <v>500</v>
      </c>
    </row>
    <row r="33" customFormat="false" ht="12.75" hidden="false" customHeight="false" outlineLevel="0" collapsed="false">
      <c r="A33" s="302" t="n">
        <v>74101</v>
      </c>
      <c r="B33" s="303" t="s">
        <v>2283</v>
      </c>
      <c r="C33" s="302" t="n">
        <v>15</v>
      </c>
      <c r="D33" s="13" t="n">
        <v>3600</v>
      </c>
      <c r="E33" s="13" t="n">
        <f aca="false">C33*D33</f>
        <v>54000</v>
      </c>
    </row>
    <row r="34" customFormat="false" ht="12.75" hidden="false" customHeight="false" outlineLevel="0" collapsed="false">
      <c r="A34" s="302" t="n">
        <v>74108</v>
      </c>
      <c r="B34" s="303" t="s">
        <v>2284</v>
      </c>
      <c r="C34" s="302" t="n">
        <v>15</v>
      </c>
      <c r="D34" s="13" t="n">
        <v>1750</v>
      </c>
      <c r="E34" s="13" t="n">
        <f aca="false">C34*D34</f>
        <v>26250</v>
      </c>
    </row>
    <row r="35" customFormat="false" ht="12.75" hidden="false" customHeight="false" outlineLevel="0" collapsed="false">
      <c r="A35" s="302" t="n">
        <v>74102</v>
      </c>
      <c r="B35" s="303" t="s">
        <v>2285</v>
      </c>
      <c r="C35" s="302" t="n">
        <v>15</v>
      </c>
      <c r="D35" s="13" t="n">
        <v>700</v>
      </c>
      <c r="E35" s="13" t="n">
        <f aca="false">C35*D35</f>
        <v>10500</v>
      </c>
    </row>
    <row r="36" customFormat="false" ht="12.75" hidden="false" customHeight="false" outlineLevel="0" collapsed="false">
      <c r="A36" s="302" t="n">
        <v>74107</v>
      </c>
      <c r="B36" s="303" t="s">
        <v>2286</v>
      </c>
      <c r="C36" s="302" t="n">
        <v>15</v>
      </c>
      <c r="D36" s="13" t="n">
        <v>950</v>
      </c>
      <c r="E36" s="13" t="n">
        <f aca="false">C36*D36</f>
        <v>14250</v>
      </c>
    </row>
    <row r="37" customFormat="false" ht="25.5" hidden="false" customHeight="false" outlineLevel="0" collapsed="false">
      <c r="A37" s="302" t="n">
        <v>74103</v>
      </c>
      <c r="B37" s="304" t="s">
        <v>2287</v>
      </c>
      <c r="C37" s="302" t="n">
        <v>15</v>
      </c>
      <c r="D37" s="13" t="n">
        <v>2780</v>
      </c>
      <c r="E37" s="13" t="n">
        <f aca="false">C37*D37</f>
        <v>41700</v>
      </c>
    </row>
    <row r="38" customFormat="false" ht="12.75" hidden="false" customHeight="false" outlineLevel="0" collapsed="false">
      <c r="A38" s="302" t="n">
        <v>74104</v>
      </c>
      <c r="B38" s="303" t="s">
        <v>2288</v>
      </c>
      <c r="C38" s="302" t="n">
        <v>5</v>
      </c>
      <c r="D38" s="13" t="n">
        <v>5540</v>
      </c>
      <c r="E38" s="13" t="n">
        <f aca="false">C38*D38</f>
        <v>27700</v>
      </c>
    </row>
    <row r="39" customFormat="false" ht="12.75" hidden="false" customHeight="false" outlineLevel="0" collapsed="false">
      <c r="A39" s="302" t="n">
        <v>11505</v>
      </c>
      <c r="B39" s="303" t="s">
        <v>2289</v>
      </c>
      <c r="C39" s="302" t="n">
        <v>5</v>
      </c>
      <c r="D39" s="13" t="n">
        <v>1690</v>
      </c>
      <c r="E39" s="13" t="n">
        <f aca="false">C39*D39</f>
        <v>8450</v>
      </c>
    </row>
    <row r="40" customFormat="false" ht="25.5" hidden="false" customHeight="false" outlineLevel="0" collapsed="false">
      <c r="A40" s="302" t="n">
        <v>74105</v>
      </c>
      <c r="B40" s="304" t="s">
        <v>2290</v>
      </c>
      <c r="C40" s="302" t="n">
        <v>5</v>
      </c>
      <c r="D40" s="13" t="n">
        <v>4390</v>
      </c>
      <c r="E40" s="13" t="n">
        <f aca="false">C40*D40</f>
        <v>21950</v>
      </c>
    </row>
    <row r="41" customFormat="false" ht="12.75" hidden="false" customHeight="false" outlineLevel="0" collapsed="false">
      <c r="A41" s="302" t="n">
        <v>73201</v>
      </c>
      <c r="B41" s="303" t="s">
        <v>2291</v>
      </c>
      <c r="C41" s="302" t="n">
        <v>15</v>
      </c>
      <c r="D41" s="13" t="n">
        <v>295</v>
      </c>
      <c r="E41" s="13" t="n">
        <f aca="false">C41*D41</f>
        <v>4425</v>
      </c>
    </row>
    <row r="42" customFormat="false" ht="25.5" hidden="false" customHeight="false" outlineLevel="0" collapsed="false">
      <c r="A42" s="302" t="n">
        <v>11513</v>
      </c>
      <c r="B42" s="304" t="s">
        <v>2292</v>
      </c>
      <c r="C42" s="302" t="n">
        <v>1</v>
      </c>
      <c r="D42" s="13" t="n">
        <v>3500</v>
      </c>
      <c r="E42" s="13" t="n">
        <f aca="false">C42*D42</f>
        <v>3500</v>
      </c>
    </row>
    <row r="43" customFormat="false" ht="12.75" hidden="false" customHeight="false" outlineLevel="0" collapsed="false">
      <c r="A43" s="302"/>
      <c r="B43" s="304" t="s">
        <v>2293</v>
      </c>
      <c r="C43" s="302" t="n">
        <v>1</v>
      </c>
      <c r="D43" s="13" t="n">
        <v>1090</v>
      </c>
      <c r="E43" s="13" t="n">
        <f aca="false">C43*D43</f>
        <v>1090</v>
      </c>
    </row>
    <row r="44" customFormat="false" ht="12.75" hidden="false" customHeight="false" outlineLevel="0" collapsed="false">
      <c r="A44" s="302" t="n">
        <v>19144</v>
      </c>
      <c r="B44" s="304" t="s">
        <v>2294</v>
      </c>
      <c r="C44" s="302" t="n">
        <v>15</v>
      </c>
      <c r="D44" s="13" t="n">
        <v>520</v>
      </c>
      <c r="E44" s="13" t="n">
        <f aca="false">C44*D44</f>
        <v>7800</v>
      </c>
    </row>
    <row r="45" customFormat="false" ht="12.75" hidden="false" customHeight="false" outlineLevel="0" collapsed="false">
      <c r="A45" s="302" t="n">
        <v>55108</v>
      </c>
      <c r="B45" s="303" t="s">
        <v>2295</v>
      </c>
      <c r="C45" s="302" t="n">
        <v>15</v>
      </c>
      <c r="D45" s="13" t="n">
        <v>570</v>
      </c>
      <c r="E45" s="13" t="n">
        <f aca="false">C45*D45</f>
        <v>8550</v>
      </c>
    </row>
    <row r="46" customFormat="false" ht="12.75" hidden="false" customHeight="false" outlineLevel="0" collapsed="false">
      <c r="A46" s="307"/>
      <c r="B46" s="308" t="s">
        <v>1789</v>
      </c>
      <c r="C46" s="309" t="n">
        <v>1</v>
      </c>
      <c r="D46" s="310" t="n">
        <v>1390</v>
      </c>
      <c r="E46" s="311" t="n">
        <f aca="false">D46*C46</f>
        <v>1390</v>
      </c>
    </row>
    <row r="47" customFormat="false" ht="12.75" hidden="false" customHeight="false" outlineLevel="0" collapsed="false">
      <c r="A47" s="302" t="n">
        <v>19150</v>
      </c>
      <c r="B47" s="305" t="s">
        <v>2296</v>
      </c>
      <c r="C47" s="306" t="n">
        <v>1</v>
      </c>
      <c r="D47" s="80" t="n">
        <v>700</v>
      </c>
      <c r="E47" s="114" t="n">
        <f aca="false">D47*C47</f>
        <v>700</v>
      </c>
    </row>
    <row r="48" customFormat="false" ht="12.75" hidden="false" customHeight="false" outlineLevel="0" collapsed="false">
      <c r="A48" s="302" t="n">
        <v>73101</v>
      </c>
      <c r="B48" s="305" t="s">
        <v>2297</v>
      </c>
      <c r="C48" s="306" t="n">
        <v>1</v>
      </c>
      <c r="D48" s="80" t="n">
        <v>790</v>
      </c>
      <c r="E48" s="114" t="n">
        <f aca="false">D48*C48</f>
        <v>790</v>
      </c>
    </row>
    <row r="49" customFormat="false" ht="25.5" hidden="false" customHeight="false" outlineLevel="0" collapsed="false">
      <c r="A49" s="113" t="n">
        <v>44001</v>
      </c>
      <c r="B49" s="312" t="s">
        <v>2298</v>
      </c>
      <c r="C49" s="113" t="n">
        <v>1</v>
      </c>
      <c r="D49" s="106" t="n">
        <v>61700</v>
      </c>
      <c r="E49" s="106" t="n">
        <f aca="false">C49*D49</f>
        <v>61700</v>
      </c>
    </row>
    <row r="50" customFormat="false" ht="12.75" hidden="false" customHeight="false" outlineLevel="0" collapsed="false">
      <c r="A50" s="302" t="n">
        <v>65101</v>
      </c>
      <c r="B50" s="303" t="s">
        <v>2299</v>
      </c>
      <c r="C50" s="302" t="n">
        <v>1</v>
      </c>
      <c r="D50" s="13" t="n">
        <v>18270</v>
      </c>
      <c r="E50" s="13" t="n">
        <f aca="false">C50*D50</f>
        <v>18270</v>
      </c>
    </row>
    <row r="51" customFormat="false" ht="12.75" hidden="false" customHeight="false" outlineLevel="0" collapsed="false">
      <c r="A51" s="302" t="n">
        <v>75101</v>
      </c>
      <c r="B51" s="303" t="s">
        <v>2300</v>
      </c>
      <c r="C51" s="302" t="n">
        <v>1</v>
      </c>
      <c r="D51" s="13" t="n">
        <v>7870</v>
      </c>
      <c r="E51" s="13" t="n">
        <f aca="false">C51*D51</f>
        <v>7870</v>
      </c>
    </row>
    <row r="52" customFormat="false" ht="12.75" hidden="false" customHeight="false" outlineLevel="0" collapsed="false">
      <c r="A52" s="302" t="n">
        <v>17113</v>
      </c>
      <c r="B52" s="303" t="s">
        <v>2301</v>
      </c>
      <c r="C52" s="302" t="n">
        <v>1</v>
      </c>
      <c r="D52" s="13" t="n">
        <v>4940</v>
      </c>
      <c r="E52" s="13" t="n">
        <f aca="false">C52*D52</f>
        <v>4940</v>
      </c>
    </row>
    <row r="53" customFormat="false" ht="12.75" hidden="false" customHeight="false" outlineLevel="0" collapsed="false">
      <c r="A53" s="302" t="n">
        <v>74106</v>
      </c>
      <c r="B53" s="303" t="s">
        <v>2302</v>
      </c>
      <c r="C53" s="302" t="n">
        <v>1</v>
      </c>
      <c r="D53" s="13" t="n">
        <v>7960</v>
      </c>
      <c r="E53" s="13" t="n">
        <f aca="false">C53*D53</f>
        <v>7960</v>
      </c>
    </row>
    <row r="54" customFormat="false" ht="12.75" hidden="false" customHeight="false" outlineLevel="0" collapsed="false">
      <c r="A54" s="302" t="n">
        <v>73401</v>
      </c>
      <c r="B54" s="303" t="s">
        <v>2303</v>
      </c>
      <c r="C54" s="302" t="n">
        <v>15</v>
      </c>
      <c r="D54" s="13" t="n">
        <v>4320</v>
      </c>
      <c r="E54" s="13" t="n">
        <f aca="false">C54*D54</f>
        <v>64800</v>
      </c>
    </row>
    <row r="55" customFormat="false" ht="12.75" hidden="false" customHeight="false" outlineLevel="0" collapsed="false">
      <c r="A55" s="302" t="n">
        <v>52017</v>
      </c>
      <c r="B55" s="303" t="s">
        <v>2304</v>
      </c>
      <c r="C55" s="302" t="n">
        <v>1</v>
      </c>
      <c r="D55" s="13" t="n">
        <v>990</v>
      </c>
      <c r="E55" s="13" t="n">
        <f aca="false">C55*D55</f>
        <v>990</v>
      </c>
    </row>
    <row r="56" customFormat="false" ht="12.75" hidden="false" customHeight="false" outlineLevel="0" collapsed="false">
      <c r="A56" s="302" t="n">
        <v>52017</v>
      </c>
      <c r="B56" s="303" t="s">
        <v>2305</v>
      </c>
      <c r="C56" s="302" t="n">
        <v>2</v>
      </c>
      <c r="D56" s="13" t="n">
        <v>290</v>
      </c>
      <c r="E56" s="13" t="n">
        <f aca="false">C56*D56</f>
        <v>580</v>
      </c>
    </row>
    <row r="57" customFormat="false" ht="12.75" hidden="false" customHeight="false" outlineLevel="0" collapsed="false">
      <c r="A57" s="302" t="n">
        <v>81501</v>
      </c>
      <c r="B57" s="303" t="s">
        <v>2306</v>
      </c>
      <c r="C57" s="302" t="n">
        <v>1</v>
      </c>
      <c r="D57" s="13" t="n">
        <v>790</v>
      </c>
      <c r="E57" s="13" t="n">
        <f aca="false">C57*D57</f>
        <v>790</v>
      </c>
    </row>
    <row r="58" customFormat="false" ht="12.75" hidden="false" customHeight="false" outlineLevel="0" collapsed="false">
      <c r="A58" s="302" t="n">
        <v>44002</v>
      </c>
      <c r="B58" s="304" t="s">
        <v>2307</v>
      </c>
      <c r="C58" s="302" t="n">
        <v>1</v>
      </c>
      <c r="D58" s="13" t="n">
        <v>97080</v>
      </c>
      <c r="E58" s="13" t="n">
        <f aca="false">C58*D58</f>
        <v>97080</v>
      </c>
    </row>
    <row r="59" customFormat="false" ht="12.75" hidden="false" customHeight="false" outlineLevel="0" collapsed="false">
      <c r="A59" s="113" t="n">
        <v>21196</v>
      </c>
      <c r="B59" s="303" t="s">
        <v>1385</v>
      </c>
      <c r="C59" s="302" t="n">
        <v>1</v>
      </c>
      <c r="D59" s="13" t="n">
        <v>48108</v>
      </c>
      <c r="E59" s="13" t="n">
        <f aca="false">C59*D59</f>
        <v>48108</v>
      </c>
    </row>
    <row r="60" customFormat="false" ht="12.75" hidden="false" customHeight="false" outlineLevel="0" collapsed="false">
      <c r="A60" s="113" t="n">
        <v>21197</v>
      </c>
      <c r="B60" s="303" t="s">
        <v>1386</v>
      </c>
      <c r="C60" s="302" t="n">
        <v>1</v>
      </c>
      <c r="D60" s="13" t="n">
        <v>94165</v>
      </c>
      <c r="E60" s="13" t="n">
        <f aca="false">C60*D60</f>
        <v>94165</v>
      </c>
    </row>
    <row r="61" customFormat="false" ht="12.75" hidden="false" customHeight="false" outlineLevel="0" collapsed="false">
      <c r="A61" s="302" t="n">
        <v>21251</v>
      </c>
      <c r="B61" s="303" t="s">
        <v>455</v>
      </c>
      <c r="C61" s="302" t="n">
        <v>2</v>
      </c>
      <c r="D61" s="13" t="n">
        <v>13892</v>
      </c>
      <c r="E61" s="13" t="n">
        <f aca="false">C61*D61</f>
        <v>27784</v>
      </c>
    </row>
    <row r="62" customFormat="false" ht="12.75" hidden="false" customHeight="false" outlineLevel="0" collapsed="false">
      <c r="A62" s="302" t="n">
        <v>21237</v>
      </c>
      <c r="B62" s="303" t="s">
        <v>464</v>
      </c>
      <c r="C62" s="113" t="n">
        <v>1</v>
      </c>
      <c r="D62" s="313" t="n">
        <v>3634</v>
      </c>
      <c r="E62" s="313" t="n">
        <f aca="false">C62*D62</f>
        <v>3634</v>
      </c>
    </row>
    <row r="63" customFormat="false" ht="12.75" hidden="false" customHeight="false" outlineLevel="0" collapsed="false">
      <c r="A63" s="302" t="n">
        <v>21212</v>
      </c>
      <c r="B63" s="314" t="s">
        <v>456</v>
      </c>
      <c r="C63" s="113" t="n">
        <v>1</v>
      </c>
      <c r="D63" s="313" t="n">
        <v>6847</v>
      </c>
      <c r="E63" s="313" t="n">
        <f aca="false">C63*D63</f>
        <v>6847</v>
      </c>
    </row>
    <row r="64" customFormat="false" ht="12.75" hidden="false" customHeight="false" outlineLevel="0" collapsed="false">
      <c r="A64" s="302" t="n">
        <v>21228</v>
      </c>
      <c r="B64" s="303" t="s">
        <v>2308</v>
      </c>
      <c r="C64" s="302" t="n">
        <v>1</v>
      </c>
      <c r="D64" s="13" t="n">
        <v>9602</v>
      </c>
      <c r="E64" s="13" t="n">
        <f aca="false">C64*D64</f>
        <v>9602</v>
      </c>
    </row>
    <row r="65" customFormat="false" ht="12.75" hidden="false" customHeight="false" outlineLevel="0" collapsed="false">
      <c r="A65" s="302" t="n">
        <v>21246</v>
      </c>
      <c r="B65" s="303" t="s">
        <v>2309</v>
      </c>
      <c r="C65" s="302" t="n">
        <v>1</v>
      </c>
      <c r="D65" s="13" t="n">
        <v>4388</v>
      </c>
      <c r="E65" s="13" t="n">
        <f aca="false">C65*D65</f>
        <v>4388</v>
      </c>
    </row>
    <row r="66" customFormat="false" ht="12.75" hidden="false" customHeight="false" outlineLevel="0" collapsed="false">
      <c r="A66" s="302" t="n">
        <v>21231</v>
      </c>
      <c r="B66" s="303" t="s">
        <v>2310</v>
      </c>
      <c r="C66" s="302" t="n">
        <v>1</v>
      </c>
      <c r="D66" s="13" t="n">
        <v>8046</v>
      </c>
      <c r="E66" s="13" t="n">
        <f aca="false">C66*D66</f>
        <v>8046</v>
      </c>
    </row>
    <row r="67" customFormat="false" ht="12.75" hidden="false" customHeight="false" outlineLevel="0" collapsed="false">
      <c r="A67" s="302" t="n">
        <v>21211</v>
      </c>
      <c r="B67" s="303" t="s">
        <v>2311</v>
      </c>
      <c r="C67" s="302" t="n">
        <v>1</v>
      </c>
      <c r="D67" s="13" t="n">
        <v>7873</v>
      </c>
      <c r="E67" s="13" t="n">
        <f aca="false">C67*D67</f>
        <v>7873</v>
      </c>
    </row>
    <row r="68" customFormat="false" ht="12.75" hidden="false" customHeight="false" outlineLevel="0" collapsed="false">
      <c r="A68" s="190" t="s">
        <v>2312</v>
      </c>
      <c r="B68" s="190"/>
      <c r="C68" s="190"/>
      <c r="D68" s="190"/>
      <c r="E68" s="190"/>
    </row>
    <row r="69" customFormat="false" ht="25.5" hidden="false" customHeight="false" outlineLevel="0" collapsed="false">
      <c r="A69" s="302" t="n">
        <v>56101</v>
      </c>
      <c r="B69" s="304" t="s">
        <v>2313</v>
      </c>
      <c r="C69" s="302" t="n">
        <v>1</v>
      </c>
      <c r="D69" s="13" t="n">
        <v>26900</v>
      </c>
      <c r="E69" s="13" t="n">
        <f aca="false">C69*D69</f>
        <v>26900</v>
      </c>
    </row>
    <row r="70" customFormat="false" ht="25.5" hidden="false" customHeight="false" outlineLevel="0" collapsed="false">
      <c r="A70" s="302" t="n">
        <v>56102</v>
      </c>
      <c r="B70" s="314" t="s">
        <v>2314</v>
      </c>
      <c r="C70" s="302" t="n">
        <v>1</v>
      </c>
      <c r="D70" s="13" t="n">
        <v>29400</v>
      </c>
      <c r="E70" s="13" t="n">
        <f aca="false">C70*D70</f>
        <v>29400</v>
      </c>
    </row>
    <row r="71" customFormat="false" ht="25.5" hidden="false" customHeight="false" outlineLevel="0" collapsed="false">
      <c r="A71" s="302" t="n">
        <v>56103</v>
      </c>
      <c r="B71" s="314" t="s">
        <v>2315</v>
      </c>
      <c r="C71" s="302" t="n">
        <v>1</v>
      </c>
      <c r="D71" s="13" t="n">
        <v>28900</v>
      </c>
      <c r="E71" s="13" t="n">
        <f aca="false">C71*D71</f>
        <v>28900</v>
      </c>
    </row>
    <row r="72" customFormat="false" ht="25.5" hidden="false" customHeight="false" outlineLevel="0" collapsed="false">
      <c r="A72" s="302" t="n">
        <v>56121</v>
      </c>
      <c r="B72" s="314" t="s">
        <v>2316</v>
      </c>
      <c r="C72" s="302" t="n">
        <v>1</v>
      </c>
      <c r="D72" s="13" t="n">
        <v>33400</v>
      </c>
      <c r="E72" s="13" t="n">
        <f aca="false">C72*D72</f>
        <v>33400</v>
      </c>
    </row>
    <row r="73" customFormat="false" ht="12.75" hidden="false" customHeight="false" outlineLevel="0" collapsed="false">
      <c r="A73" s="302" t="n">
        <v>56105</v>
      </c>
      <c r="B73" s="314" t="s">
        <v>2317</v>
      </c>
      <c r="C73" s="302" t="n">
        <v>1</v>
      </c>
      <c r="D73" s="13" t="n">
        <v>4400</v>
      </c>
      <c r="E73" s="13" t="n">
        <f aca="false">C73*D73</f>
        <v>4400</v>
      </c>
    </row>
    <row r="74" customFormat="false" ht="12.75" hidden="false" customHeight="false" outlineLevel="0" collapsed="false">
      <c r="A74" s="302" t="n">
        <v>56106</v>
      </c>
      <c r="B74" s="314" t="s">
        <v>2318</v>
      </c>
      <c r="C74" s="302" t="n">
        <v>1</v>
      </c>
      <c r="D74" s="13" t="n">
        <v>4400</v>
      </c>
      <c r="E74" s="13" t="n">
        <f aca="false">C74*D74</f>
        <v>4400</v>
      </c>
    </row>
    <row r="75" customFormat="false" ht="12.75" hidden="false" customHeight="false" outlineLevel="0" collapsed="false">
      <c r="A75" s="302" t="n">
        <v>56107</v>
      </c>
      <c r="B75" s="314" t="s">
        <v>2319</v>
      </c>
      <c r="C75" s="302" t="n">
        <v>1</v>
      </c>
      <c r="D75" s="13" t="n">
        <v>4400</v>
      </c>
      <c r="E75" s="13" t="n">
        <f aca="false">C75*D75</f>
        <v>4400</v>
      </c>
    </row>
    <row r="76" customFormat="false" ht="25.5" hidden="false" customHeight="false" outlineLevel="0" collapsed="false">
      <c r="A76" s="302" t="n">
        <v>56108</v>
      </c>
      <c r="B76" s="314" t="s">
        <v>2320</v>
      </c>
      <c r="C76" s="302" t="n">
        <v>1</v>
      </c>
      <c r="D76" s="13" t="n">
        <v>19950</v>
      </c>
      <c r="E76" s="13" t="n">
        <f aca="false">C76*D76</f>
        <v>19950</v>
      </c>
    </row>
    <row r="77" customFormat="false" ht="25.5" hidden="false" customHeight="false" outlineLevel="0" collapsed="false">
      <c r="A77" s="302" t="n">
        <v>56109</v>
      </c>
      <c r="B77" s="314" t="s">
        <v>2321</v>
      </c>
      <c r="C77" s="302" t="n">
        <v>1</v>
      </c>
      <c r="D77" s="110" t="n">
        <v>129720</v>
      </c>
      <c r="E77" s="13" t="n">
        <f aca="false">C77*D77</f>
        <v>129720</v>
      </c>
    </row>
    <row r="78" customFormat="false" ht="25.5" hidden="false" customHeight="false" outlineLevel="0" collapsed="false">
      <c r="A78" s="302" t="n">
        <v>56110</v>
      </c>
      <c r="B78" s="314" t="s">
        <v>2322</v>
      </c>
      <c r="C78" s="302" t="n">
        <v>1</v>
      </c>
      <c r="D78" s="110" t="n">
        <v>130110</v>
      </c>
      <c r="E78" s="13" t="n">
        <f aca="false">C78*D78</f>
        <v>130110</v>
      </c>
    </row>
    <row r="79" customFormat="false" ht="25.5" hidden="false" customHeight="false" outlineLevel="0" collapsed="false">
      <c r="A79" s="302" t="n">
        <v>56111</v>
      </c>
      <c r="B79" s="314" t="s">
        <v>2323</v>
      </c>
      <c r="C79" s="302" t="n">
        <v>1</v>
      </c>
      <c r="D79" s="110" t="n">
        <v>137590</v>
      </c>
      <c r="E79" s="13" t="n">
        <f aca="false">C79*D79</f>
        <v>137590</v>
      </c>
    </row>
    <row r="80" customFormat="false" ht="38.25" hidden="false" customHeight="false" outlineLevel="0" collapsed="false">
      <c r="A80" s="302" t="n">
        <v>56112</v>
      </c>
      <c r="B80" s="314" t="s">
        <v>2324</v>
      </c>
      <c r="C80" s="302" t="n">
        <v>1</v>
      </c>
      <c r="D80" s="110" t="n">
        <v>168650</v>
      </c>
      <c r="E80" s="13" t="n">
        <f aca="false">C80*D80</f>
        <v>168650</v>
      </c>
    </row>
    <row r="81" customFormat="false" ht="38.25" hidden="false" customHeight="false" outlineLevel="0" collapsed="false">
      <c r="A81" s="302" t="n">
        <v>56116</v>
      </c>
      <c r="B81" s="314" t="s">
        <v>2325</v>
      </c>
      <c r="C81" s="302" t="n">
        <v>1</v>
      </c>
      <c r="D81" s="110" t="n">
        <v>189720</v>
      </c>
      <c r="E81" s="13" t="n">
        <f aca="false">C81*D81</f>
        <v>189720</v>
      </c>
    </row>
    <row r="82" customFormat="false" ht="38.25" hidden="false" customHeight="false" outlineLevel="0" collapsed="false">
      <c r="A82" s="302" t="n">
        <v>56113</v>
      </c>
      <c r="B82" s="314" t="s">
        <v>2326</v>
      </c>
      <c r="C82" s="302" t="n">
        <v>1</v>
      </c>
      <c r="D82" s="110" t="n">
        <v>199650</v>
      </c>
      <c r="E82" s="13" t="n">
        <f aca="false">C82*D82</f>
        <v>199650</v>
      </c>
    </row>
    <row r="83" customFormat="false" ht="38.25" hidden="false" customHeight="false" outlineLevel="0" collapsed="false">
      <c r="A83" s="302" t="n">
        <v>56114</v>
      </c>
      <c r="B83" s="314" t="s">
        <v>2327</v>
      </c>
      <c r="C83" s="302" t="n">
        <v>1</v>
      </c>
      <c r="D83" s="110" t="n">
        <v>207780</v>
      </c>
      <c r="E83" s="13" t="n">
        <f aca="false">C83*D83</f>
        <v>207780</v>
      </c>
    </row>
    <row r="84" customFormat="false" ht="38.25" hidden="false" customHeight="false" outlineLevel="0" collapsed="false">
      <c r="A84" s="302" t="n">
        <v>56115</v>
      </c>
      <c r="B84" s="314" t="s">
        <v>2328</v>
      </c>
      <c r="C84" s="302" t="n">
        <v>1</v>
      </c>
      <c r="D84" s="110" t="n">
        <v>217650</v>
      </c>
      <c r="E84" s="13" t="n">
        <f aca="false">C84*D84</f>
        <v>217650</v>
      </c>
    </row>
    <row r="85" customFormat="false" ht="12.75" hidden="false" customHeight="false" outlineLevel="0" collapsed="false">
      <c r="A85" s="302" t="n">
        <v>56117</v>
      </c>
      <c r="B85" s="314" t="s">
        <v>2329</v>
      </c>
      <c r="C85" s="302" t="n">
        <v>1</v>
      </c>
      <c r="D85" s="13" t="n">
        <v>22200</v>
      </c>
      <c r="E85" s="13" t="n">
        <f aca="false">C85*D85</f>
        <v>22200</v>
      </c>
    </row>
    <row r="86" customFormat="false" ht="12.75" hidden="false" customHeight="false" outlineLevel="0" collapsed="false">
      <c r="A86" s="302" t="n">
        <v>56118</v>
      </c>
      <c r="B86" s="314" t="s">
        <v>2330</v>
      </c>
      <c r="C86" s="302" t="n">
        <v>1</v>
      </c>
      <c r="D86" s="13" t="n">
        <v>22500</v>
      </c>
      <c r="E86" s="13" t="n">
        <f aca="false">C86*D86</f>
        <v>22500</v>
      </c>
    </row>
    <row r="87" customFormat="false" ht="12.75" hidden="false" customHeight="false" outlineLevel="0" collapsed="false">
      <c r="A87" s="302" t="n">
        <v>56119</v>
      </c>
      <c r="B87" s="315" t="s">
        <v>2331</v>
      </c>
      <c r="C87" s="302" t="n">
        <v>1</v>
      </c>
      <c r="D87" s="13" t="n">
        <v>32000</v>
      </c>
      <c r="E87" s="13" t="n">
        <f aca="false">C87*D87</f>
        <v>32000</v>
      </c>
    </row>
    <row r="88" customFormat="false" ht="12.75" hidden="false" customHeight="false" outlineLevel="0" collapsed="false">
      <c r="A88" s="302" t="n">
        <v>56120</v>
      </c>
      <c r="B88" s="314" t="s">
        <v>2332</v>
      </c>
      <c r="C88" s="302" t="n">
        <v>1</v>
      </c>
      <c r="D88" s="13" t="n">
        <v>44000</v>
      </c>
      <c r="E88" s="13" t="n">
        <f aca="false">C88*D88</f>
        <v>44000</v>
      </c>
    </row>
    <row r="89" customFormat="false" ht="16.5" hidden="false" customHeight="true" outlineLevel="0" collapsed="false">
      <c r="A89" s="190" t="s">
        <v>2333</v>
      </c>
      <c r="B89" s="190"/>
      <c r="C89" s="190"/>
      <c r="D89" s="190"/>
      <c r="E89" s="190"/>
    </row>
    <row r="90" customFormat="false" ht="25.5" hidden="false" customHeight="false" outlineLevel="0" collapsed="false">
      <c r="A90" s="302" t="n">
        <v>33107</v>
      </c>
      <c r="B90" s="304" t="s">
        <v>2334</v>
      </c>
      <c r="C90" s="302" t="n">
        <v>3</v>
      </c>
      <c r="D90" s="13" t="n">
        <v>980</v>
      </c>
      <c r="E90" s="13" t="n">
        <f aca="false">C90*D90</f>
        <v>2940</v>
      </c>
    </row>
    <row r="91" customFormat="false" ht="25.5" hidden="false" customHeight="false" outlineLevel="0" collapsed="false">
      <c r="A91" s="302"/>
      <c r="B91" s="304" t="s">
        <v>2335</v>
      </c>
      <c r="C91" s="302" t="n">
        <v>5</v>
      </c>
      <c r="D91" s="13" t="n">
        <v>525</v>
      </c>
      <c r="E91" s="13" t="n">
        <f aca="false">C91*D91</f>
        <v>2625</v>
      </c>
    </row>
    <row r="92" customFormat="false" ht="12.75" hidden="false" customHeight="false" outlineLevel="0" collapsed="false">
      <c r="A92" s="117" t="n">
        <v>33103</v>
      </c>
      <c r="B92" s="304" t="s">
        <v>2336</v>
      </c>
      <c r="C92" s="302" t="n">
        <v>1</v>
      </c>
      <c r="D92" s="13" t="n">
        <v>2790</v>
      </c>
      <c r="E92" s="13" t="n">
        <f aca="false">C92*D92</f>
        <v>2790</v>
      </c>
    </row>
    <row r="93" customFormat="false" ht="12.75" hidden="false" customHeight="false" outlineLevel="0" collapsed="false">
      <c r="A93" s="302" t="n">
        <v>33106</v>
      </c>
      <c r="B93" s="304" t="s">
        <v>2337</v>
      </c>
      <c r="C93" s="302" t="n">
        <v>1</v>
      </c>
      <c r="D93" s="13" t="n">
        <v>3290</v>
      </c>
      <c r="E93" s="13" t="n">
        <f aca="false">C93*D93</f>
        <v>3290</v>
      </c>
    </row>
    <row r="94" customFormat="false" ht="12.75" hidden="false" customHeight="false" outlineLevel="0" collapsed="false">
      <c r="A94" s="302" t="n">
        <v>73801</v>
      </c>
      <c r="B94" s="304" t="s">
        <v>2338</v>
      </c>
      <c r="C94" s="302" t="n">
        <v>3</v>
      </c>
      <c r="D94" s="13" t="n">
        <v>110</v>
      </c>
      <c r="E94" s="13" t="n">
        <f aca="false">C94*D94</f>
        <v>330</v>
      </c>
    </row>
    <row r="95" customFormat="false" ht="12.75" hidden="false" customHeight="false" outlineLevel="0" collapsed="false">
      <c r="A95" s="302" t="n">
        <v>33105</v>
      </c>
      <c r="B95" s="303" t="s">
        <v>2339</v>
      </c>
      <c r="C95" s="302" t="n">
        <v>15</v>
      </c>
      <c r="D95" s="13" t="n">
        <v>115</v>
      </c>
      <c r="E95" s="13" t="n">
        <f aca="false">C95*D95</f>
        <v>1725</v>
      </c>
    </row>
    <row r="96" customFormat="false" ht="12.75" hidden="false" customHeight="false" outlineLevel="0" collapsed="false">
      <c r="A96" s="302" t="n">
        <v>33106</v>
      </c>
      <c r="B96" s="303" t="s">
        <v>2340</v>
      </c>
      <c r="C96" s="302" t="n">
        <v>15</v>
      </c>
      <c r="D96" s="13" t="n">
        <v>100</v>
      </c>
      <c r="E96" s="13" t="n">
        <f aca="false">C96*D96</f>
        <v>1500</v>
      </c>
    </row>
    <row r="97" customFormat="false" ht="12.75" hidden="false" customHeight="false" outlineLevel="0" collapsed="false">
      <c r="A97" s="302" t="n">
        <v>67201</v>
      </c>
      <c r="B97" s="303" t="s">
        <v>2341</v>
      </c>
      <c r="C97" s="302" t="n">
        <v>3</v>
      </c>
      <c r="D97" s="13" t="n">
        <v>330</v>
      </c>
      <c r="E97" s="13" t="n">
        <f aca="false">C97*D97</f>
        <v>990</v>
      </c>
    </row>
    <row r="98" customFormat="false" ht="12.75" hidden="false" customHeight="false" outlineLevel="0" collapsed="false">
      <c r="A98" s="302" t="n">
        <v>33104</v>
      </c>
      <c r="B98" s="303" t="s">
        <v>2342</v>
      </c>
      <c r="C98" s="302" t="n">
        <v>1</v>
      </c>
      <c r="D98" s="13" t="n">
        <v>1440</v>
      </c>
      <c r="E98" s="13" t="n">
        <f aca="false">C98*D98</f>
        <v>1440</v>
      </c>
    </row>
    <row r="99" customFormat="false" ht="25.5" hidden="false" customHeight="false" outlineLevel="0" collapsed="false">
      <c r="A99" s="302" t="n">
        <v>73901</v>
      </c>
      <c r="B99" s="304" t="s">
        <v>2343</v>
      </c>
      <c r="C99" s="302" t="n">
        <v>1</v>
      </c>
      <c r="D99" s="13" t="n">
        <v>2640</v>
      </c>
      <c r="E99" s="13" t="n">
        <f aca="false">C99*D99</f>
        <v>2640</v>
      </c>
    </row>
    <row r="100" customFormat="false" ht="12.75" hidden="false" customHeight="false" outlineLevel="0" collapsed="false">
      <c r="A100" s="302" t="n">
        <v>67106</v>
      </c>
      <c r="B100" s="304" t="s">
        <v>2344</v>
      </c>
      <c r="C100" s="302" t="n">
        <v>1</v>
      </c>
      <c r="D100" s="13" t="n">
        <v>9975</v>
      </c>
      <c r="E100" s="13" t="n">
        <f aca="false">C100*D100</f>
        <v>9975</v>
      </c>
    </row>
    <row r="101" customFormat="false" ht="12.75" hidden="false" customHeight="false" outlineLevel="0" collapsed="false">
      <c r="A101" s="302" t="n">
        <v>67101</v>
      </c>
      <c r="B101" s="315" t="s">
        <v>2345</v>
      </c>
      <c r="C101" s="302" t="n">
        <v>1</v>
      </c>
      <c r="D101" s="13" t="n">
        <v>1190</v>
      </c>
      <c r="E101" s="13" t="n">
        <f aca="false">C101*D101</f>
        <v>1190</v>
      </c>
    </row>
    <row r="102" customFormat="false" ht="12.75" hidden="false" customHeight="false" outlineLevel="0" collapsed="false">
      <c r="A102" s="302" t="n">
        <v>73802</v>
      </c>
      <c r="B102" s="303" t="s">
        <v>2346</v>
      </c>
      <c r="C102" s="302" t="n">
        <v>15</v>
      </c>
      <c r="D102" s="13" t="n">
        <v>50</v>
      </c>
      <c r="E102" s="13" t="n">
        <f aca="false">C102*D102</f>
        <v>750</v>
      </c>
    </row>
    <row r="103" customFormat="false" ht="12.75" hidden="false" customHeight="false" outlineLevel="0" collapsed="false">
      <c r="A103" s="302" t="n">
        <v>67105</v>
      </c>
      <c r="B103" s="303" t="s">
        <v>2347</v>
      </c>
      <c r="C103" s="302" t="n">
        <v>3</v>
      </c>
      <c r="D103" s="13" t="n">
        <v>240</v>
      </c>
      <c r="E103" s="13" t="n">
        <f aca="false">C103*D103</f>
        <v>720</v>
      </c>
    </row>
    <row r="104" customFormat="false" ht="12.75" hidden="false" customHeight="false" outlineLevel="0" collapsed="false">
      <c r="A104" s="302" t="n">
        <v>33113</v>
      </c>
      <c r="B104" s="303" t="s">
        <v>2348</v>
      </c>
      <c r="C104" s="302" t="n">
        <v>1</v>
      </c>
      <c r="D104" s="13" t="n">
        <v>200</v>
      </c>
      <c r="E104" s="13" t="n">
        <f aca="false">C104*D104</f>
        <v>200</v>
      </c>
    </row>
    <row r="105" customFormat="false" ht="12.75" hidden="false" customHeight="false" outlineLevel="0" collapsed="false">
      <c r="A105" s="302" t="n">
        <v>48004</v>
      </c>
      <c r="B105" s="303" t="s">
        <v>1401</v>
      </c>
      <c r="C105" s="302" t="n">
        <v>1</v>
      </c>
      <c r="D105" s="13" t="n">
        <v>3940</v>
      </c>
      <c r="E105" s="13" t="n">
        <f aca="false">C105*D105</f>
        <v>3940</v>
      </c>
    </row>
    <row r="106" customFormat="false" ht="12.75" hidden="false" customHeight="false" outlineLevel="0" collapsed="false">
      <c r="A106" s="302" t="n">
        <v>33108</v>
      </c>
      <c r="B106" s="303" t="s">
        <v>2349</v>
      </c>
      <c r="C106" s="302" t="n">
        <v>5</v>
      </c>
      <c r="D106" s="13" t="n">
        <v>2590</v>
      </c>
      <c r="E106" s="13" t="n">
        <f aca="false">C106*D106</f>
        <v>12950</v>
      </c>
    </row>
    <row r="107" customFormat="false" ht="12.75" hidden="false" customHeight="false" outlineLevel="0" collapsed="false">
      <c r="A107" s="302" t="n">
        <v>33109</v>
      </c>
      <c r="B107" s="303" t="s">
        <v>2350</v>
      </c>
      <c r="C107" s="302" t="n">
        <v>5</v>
      </c>
      <c r="D107" s="13" t="n">
        <v>2040</v>
      </c>
      <c r="E107" s="13" t="n">
        <f aca="false">C107*D107</f>
        <v>10200</v>
      </c>
    </row>
    <row r="108" customFormat="false" ht="12.75" hidden="false" customHeight="false" outlineLevel="0" collapsed="false">
      <c r="A108" s="302" t="n">
        <v>77203</v>
      </c>
      <c r="B108" s="304" t="s">
        <v>2351</v>
      </c>
      <c r="C108" s="302" t="n">
        <v>1</v>
      </c>
      <c r="D108" s="13" t="n">
        <v>3090</v>
      </c>
      <c r="E108" s="13" t="n">
        <f aca="false">C108*D108</f>
        <v>3090</v>
      </c>
    </row>
    <row r="109" customFormat="false" ht="12.75" hidden="false" customHeight="false" outlineLevel="0" collapsed="false">
      <c r="A109" s="302" t="n">
        <v>77204</v>
      </c>
      <c r="B109" s="304" t="s">
        <v>2352</v>
      </c>
      <c r="C109" s="302" t="n">
        <v>1</v>
      </c>
      <c r="D109" s="13" t="n">
        <v>1400</v>
      </c>
      <c r="E109" s="13" t="n">
        <f aca="false">C109*D109</f>
        <v>1400</v>
      </c>
    </row>
    <row r="110" customFormat="false" ht="12.75" hidden="false" customHeight="false" outlineLevel="0" collapsed="false">
      <c r="A110" s="302" t="n">
        <v>74201</v>
      </c>
      <c r="B110" s="303" t="s">
        <v>2353</v>
      </c>
      <c r="C110" s="302" t="n">
        <v>3</v>
      </c>
      <c r="D110" s="13" t="n">
        <v>550</v>
      </c>
      <c r="E110" s="13" t="n">
        <f aca="false">C110*D110</f>
        <v>1650</v>
      </c>
    </row>
    <row r="111" customFormat="false" ht="12.75" hidden="false" customHeight="false" outlineLevel="0" collapsed="false">
      <c r="A111" s="302" t="n">
        <v>74202</v>
      </c>
      <c r="B111" s="303" t="s">
        <v>2354</v>
      </c>
      <c r="C111" s="302" t="n">
        <v>3</v>
      </c>
      <c r="D111" s="13" t="n">
        <v>790</v>
      </c>
      <c r="E111" s="13" t="n">
        <f aca="false">C111*D111</f>
        <v>2370</v>
      </c>
    </row>
    <row r="112" customFormat="false" ht="25.5" hidden="false" customHeight="false" outlineLevel="0" collapsed="false">
      <c r="A112" s="302" t="n">
        <v>33101</v>
      </c>
      <c r="B112" s="314" t="s">
        <v>2355</v>
      </c>
      <c r="C112" s="302" t="n">
        <v>3</v>
      </c>
      <c r="D112" s="13" t="n">
        <v>500</v>
      </c>
      <c r="E112" s="13" t="n">
        <f aca="false">C112*D112</f>
        <v>1500</v>
      </c>
    </row>
    <row r="113" customFormat="false" ht="25.5" hidden="false" customHeight="false" outlineLevel="0" collapsed="false">
      <c r="A113" s="302" t="n">
        <v>33102</v>
      </c>
      <c r="B113" s="314" t="s">
        <v>2356</v>
      </c>
      <c r="C113" s="302" t="n">
        <v>3</v>
      </c>
      <c r="D113" s="13" t="n">
        <v>520</v>
      </c>
      <c r="E113" s="13" t="n">
        <f aca="false">C113*D113</f>
        <v>1560</v>
      </c>
    </row>
    <row r="114" customFormat="false" ht="12.75" hidden="false" customHeight="false" outlineLevel="0" collapsed="false">
      <c r="A114" s="302" t="n">
        <v>67102</v>
      </c>
      <c r="B114" s="314" t="s">
        <v>2357</v>
      </c>
      <c r="C114" s="302" t="n">
        <v>1</v>
      </c>
      <c r="D114" s="13" t="n">
        <v>7670</v>
      </c>
      <c r="E114" s="13" t="n">
        <f aca="false">C114*D114</f>
        <v>7670</v>
      </c>
    </row>
    <row r="115" customFormat="false" ht="25.5" hidden="false" customHeight="false" outlineLevel="0" collapsed="false">
      <c r="A115" s="302" t="n">
        <v>67103</v>
      </c>
      <c r="B115" s="314" t="s">
        <v>2358</v>
      </c>
      <c r="C115" s="302" t="n">
        <v>1</v>
      </c>
      <c r="D115" s="13" t="n">
        <v>2590</v>
      </c>
      <c r="E115" s="13" t="n">
        <f aca="false">C115*D115</f>
        <v>2590</v>
      </c>
    </row>
    <row r="116" customFormat="false" ht="38.25" hidden="false" customHeight="false" outlineLevel="0" collapsed="false">
      <c r="A116" s="302" t="n">
        <v>67104</v>
      </c>
      <c r="B116" s="314" t="s">
        <v>2359</v>
      </c>
      <c r="C116" s="302" t="n">
        <v>3</v>
      </c>
      <c r="D116" s="13" t="n">
        <v>1190</v>
      </c>
      <c r="E116" s="13" t="n">
        <f aca="false">C116*D116</f>
        <v>3570</v>
      </c>
    </row>
    <row r="117" customFormat="false" ht="12.75" hidden="false" customHeight="false" outlineLevel="0" collapsed="false">
      <c r="A117" s="302" t="n">
        <v>67108</v>
      </c>
      <c r="B117" s="314" t="s">
        <v>2360</v>
      </c>
      <c r="C117" s="302" t="n">
        <v>1</v>
      </c>
      <c r="D117" s="13" t="n">
        <v>980</v>
      </c>
      <c r="E117" s="13" t="n">
        <f aca="false">C117*D117</f>
        <v>980</v>
      </c>
    </row>
    <row r="118" customFormat="false" ht="15" hidden="false" customHeight="true" outlineLevel="0" collapsed="false">
      <c r="A118" s="190" t="s">
        <v>2361</v>
      </c>
      <c r="B118" s="190"/>
      <c r="C118" s="190"/>
      <c r="D118" s="190"/>
      <c r="E118" s="190"/>
    </row>
    <row r="119" customFormat="false" ht="25.5" hidden="false" customHeight="false" outlineLevel="0" collapsed="false">
      <c r="A119" s="302" t="n">
        <v>26105</v>
      </c>
      <c r="B119" s="304" t="s">
        <v>2362</v>
      </c>
      <c r="C119" s="302" t="n">
        <v>1</v>
      </c>
      <c r="D119" s="13" t="n">
        <v>42360</v>
      </c>
      <c r="E119" s="13" t="n">
        <f aca="false">C119*D119</f>
        <v>42360</v>
      </c>
    </row>
    <row r="120" customFormat="false" ht="39" hidden="false" customHeight="true" outlineLevel="0" collapsed="false">
      <c r="A120" s="302" t="n">
        <v>26106</v>
      </c>
      <c r="B120" s="304" t="s">
        <v>2363</v>
      </c>
      <c r="C120" s="302" t="n">
        <v>1</v>
      </c>
      <c r="D120" s="13" t="n">
        <v>51820</v>
      </c>
      <c r="E120" s="13" t="n">
        <f aca="false">C120*D120</f>
        <v>51820</v>
      </c>
    </row>
    <row r="121" customFormat="false" ht="25.5" hidden="false" customHeight="false" outlineLevel="0" collapsed="false">
      <c r="A121" s="302" t="n">
        <v>26107</v>
      </c>
      <c r="B121" s="304" t="s">
        <v>2364</v>
      </c>
      <c r="C121" s="302" t="n">
        <v>1</v>
      </c>
      <c r="D121" s="13" t="n">
        <v>35690</v>
      </c>
      <c r="E121" s="13" t="n">
        <f aca="false">C121*D121</f>
        <v>35690</v>
      </c>
    </row>
    <row r="122" customFormat="false" ht="25.5" hidden="false" customHeight="false" outlineLevel="0" collapsed="false">
      <c r="A122" s="302" t="n">
        <v>26108</v>
      </c>
      <c r="B122" s="304" t="s">
        <v>2365</v>
      </c>
      <c r="C122" s="302" t="n">
        <v>1</v>
      </c>
      <c r="D122" s="13" t="n">
        <v>40190</v>
      </c>
      <c r="E122" s="13" t="n">
        <f aca="false">C122*D122</f>
        <v>40190</v>
      </c>
    </row>
    <row r="123" customFormat="false" ht="25.5" hidden="false" customHeight="false" outlineLevel="0" collapsed="false">
      <c r="A123" s="302" t="n">
        <v>26109</v>
      </c>
      <c r="B123" s="304" t="s">
        <v>2366</v>
      </c>
      <c r="C123" s="302" t="n">
        <v>1</v>
      </c>
      <c r="D123" s="13" t="n">
        <v>70690</v>
      </c>
      <c r="E123" s="13" t="n">
        <f aca="false">C123*D123</f>
        <v>70690</v>
      </c>
    </row>
    <row r="124" customFormat="false" ht="25.5" hidden="false" customHeight="false" outlineLevel="0" collapsed="false">
      <c r="A124" s="302" t="n">
        <v>26110</v>
      </c>
      <c r="B124" s="304" t="s">
        <v>2367</v>
      </c>
      <c r="C124" s="302" t="n">
        <v>1</v>
      </c>
      <c r="D124" s="13" t="n">
        <v>59900</v>
      </c>
      <c r="E124" s="13" t="n">
        <f aca="false">C124*D124</f>
        <v>59900</v>
      </c>
    </row>
    <row r="125" customFormat="false" ht="25.5" hidden="true" customHeight="false" outlineLevel="0" collapsed="false">
      <c r="A125" s="302" t="n">
        <v>26111</v>
      </c>
      <c r="B125" s="304" t="s">
        <v>2368</v>
      </c>
      <c r="C125" s="302" t="n">
        <v>1</v>
      </c>
      <c r="D125" s="13" t="n">
        <v>64700</v>
      </c>
      <c r="E125" s="13" t="n">
        <f aca="false">C125*D125</f>
        <v>64700</v>
      </c>
    </row>
    <row r="126" customFormat="false" ht="25.5" hidden="false" customHeight="false" outlineLevel="0" collapsed="false">
      <c r="A126" s="302" t="n">
        <v>26112</v>
      </c>
      <c r="B126" s="304" t="s">
        <v>2369</v>
      </c>
      <c r="C126" s="302" t="n">
        <v>1</v>
      </c>
      <c r="D126" s="13" t="n">
        <v>91380</v>
      </c>
      <c r="E126" s="13" t="n">
        <f aca="false">C126*D126</f>
        <v>91380</v>
      </c>
    </row>
    <row r="127" customFormat="false" ht="38.25" hidden="false" customHeight="false" outlineLevel="0" collapsed="false">
      <c r="A127" s="302" t="n">
        <v>26118</v>
      </c>
      <c r="B127" s="304" t="s">
        <v>2370</v>
      </c>
      <c r="C127" s="302" t="n">
        <v>1</v>
      </c>
      <c r="D127" s="13" t="n">
        <v>96470</v>
      </c>
      <c r="E127" s="13" t="n">
        <f aca="false">C127*D127</f>
        <v>96470</v>
      </c>
    </row>
    <row r="128" customFormat="false" ht="25.5" hidden="false" customHeight="false" outlineLevel="0" collapsed="false">
      <c r="A128" s="302" t="n">
        <v>72101</v>
      </c>
      <c r="B128" s="304" t="s">
        <v>2371</v>
      </c>
      <c r="C128" s="302" t="n">
        <v>1</v>
      </c>
      <c r="D128" s="13" t="n">
        <v>109250</v>
      </c>
      <c r="E128" s="13" t="n">
        <f aca="false">C128*D128</f>
        <v>109250</v>
      </c>
    </row>
    <row r="129" customFormat="false" ht="12.75" hidden="false" customHeight="false" outlineLevel="0" collapsed="false">
      <c r="A129" s="302" t="n">
        <v>72104</v>
      </c>
      <c r="B129" s="304" t="s">
        <v>2372</v>
      </c>
      <c r="C129" s="302" t="n">
        <v>1</v>
      </c>
      <c r="D129" s="13" t="n">
        <v>119500</v>
      </c>
      <c r="E129" s="13" t="n">
        <f aca="false">C129*D129</f>
        <v>119500</v>
      </c>
    </row>
    <row r="130" customFormat="false" ht="12.75" hidden="false" customHeight="false" outlineLevel="0" collapsed="false">
      <c r="A130" s="302" t="n">
        <v>72102</v>
      </c>
      <c r="B130" s="304" t="s">
        <v>2373</v>
      </c>
      <c r="C130" s="302" t="n">
        <v>1</v>
      </c>
      <c r="D130" s="13" t="n">
        <v>166750</v>
      </c>
      <c r="E130" s="13" t="n">
        <f aca="false">C130*D130</f>
        <v>166750</v>
      </c>
    </row>
    <row r="131" customFormat="false" ht="25.5" hidden="false" customHeight="false" outlineLevel="0" collapsed="false">
      <c r="A131" s="302" t="n">
        <v>38132</v>
      </c>
      <c r="B131" s="304" t="s">
        <v>2374</v>
      </c>
      <c r="C131" s="302" t="n">
        <v>1</v>
      </c>
      <c r="D131" s="13" t="n">
        <v>115640</v>
      </c>
      <c r="E131" s="13" t="n">
        <f aca="false">C131*D131</f>
        <v>115640</v>
      </c>
    </row>
    <row r="132" customFormat="false" ht="25.5" hidden="false" customHeight="false" outlineLevel="0" collapsed="false">
      <c r="A132" s="302" t="n">
        <v>72103</v>
      </c>
      <c r="B132" s="304" t="s">
        <v>2375</v>
      </c>
      <c r="C132" s="302" t="n">
        <v>1</v>
      </c>
      <c r="D132" s="13" t="n">
        <v>38000</v>
      </c>
      <c r="E132" s="13" t="n">
        <f aca="false">C132*D132</f>
        <v>38000</v>
      </c>
    </row>
    <row r="133" customFormat="false" ht="25.5" hidden="false" customHeight="false" outlineLevel="0" collapsed="false">
      <c r="A133" s="302" t="n">
        <v>26101</v>
      </c>
      <c r="B133" s="304" t="s">
        <v>2376</v>
      </c>
      <c r="C133" s="302" t="n">
        <v>1</v>
      </c>
      <c r="D133" s="13" t="n">
        <v>34400</v>
      </c>
      <c r="E133" s="13" t="n">
        <f aca="false">C133*D133</f>
        <v>34400</v>
      </c>
    </row>
    <row r="134" customFormat="false" ht="38.25" hidden="false" customHeight="false" outlineLevel="0" collapsed="false">
      <c r="A134" s="302" t="n">
        <v>38128</v>
      </c>
      <c r="B134" s="304" t="s">
        <v>2377</v>
      </c>
      <c r="C134" s="302" t="n">
        <v>1</v>
      </c>
      <c r="D134" s="13" t="n">
        <v>28300</v>
      </c>
      <c r="E134" s="13" t="n">
        <f aca="false">C134*D134</f>
        <v>28300</v>
      </c>
    </row>
    <row r="135" customFormat="false" ht="12.75" hidden="false" customHeight="false" outlineLevel="0" collapsed="false">
      <c r="A135" s="302" t="n">
        <v>26113</v>
      </c>
      <c r="B135" s="303" t="s">
        <v>2378</v>
      </c>
      <c r="C135" s="302" t="n">
        <v>1</v>
      </c>
      <c r="D135" s="13" t="n">
        <v>44670</v>
      </c>
      <c r="E135" s="13" t="n">
        <f aca="false">C135*D135</f>
        <v>44670</v>
      </c>
    </row>
    <row r="136" customFormat="false" ht="12.75" hidden="false" customHeight="false" outlineLevel="0" collapsed="false">
      <c r="A136" s="302" t="n">
        <v>26114</v>
      </c>
      <c r="B136" s="303" t="s">
        <v>2379</v>
      </c>
      <c r="C136" s="302" t="n">
        <v>1</v>
      </c>
      <c r="D136" s="13" t="n">
        <v>9524</v>
      </c>
      <c r="E136" s="13" t="n">
        <f aca="false">C136*D136</f>
        <v>9524</v>
      </c>
    </row>
    <row r="137" customFormat="false" ht="12.75" hidden="false" customHeight="false" outlineLevel="0" collapsed="false">
      <c r="A137" s="302" t="n">
        <v>26115</v>
      </c>
      <c r="B137" s="304" t="s">
        <v>2380</v>
      </c>
      <c r="C137" s="302" t="n">
        <v>1</v>
      </c>
      <c r="D137" s="13" t="n">
        <v>13400</v>
      </c>
      <c r="E137" s="13" t="n">
        <f aca="false">C137*D137</f>
        <v>13400</v>
      </c>
    </row>
    <row r="138" customFormat="false" ht="12.75" hidden="false" customHeight="false" outlineLevel="0" collapsed="false">
      <c r="A138" s="190" t="s">
        <v>2381</v>
      </c>
      <c r="B138" s="190"/>
      <c r="C138" s="190"/>
      <c r="D138" s="190"/>
      <c r="E138" s="190"/>
    </row>
    <row r="139" customFormat="false" ht="12.75" hidden="false" customHeight="false" outlineLevel="0" collapsed="false">
      <c r="A139" s="302" t="n">
        <v>68106</v>
      </c>
      <c r="B139" s="315" t="s">
        <v>2382</v>
      </c>
      <c r="C139" s="302" t="n">
        <v>1</v>
      </c>
      <c r="D139" s="13" t="n">
        <v>16800</v>
      </c>
      <c r="E139" s="13" t="n">
        <f aca="false">C139*D139</f>
        <v>16800</v>
      </c>
    </row>
    <row r="140" customFormat="false" ht="12.75" hidden="false" customHeight="false" outlineLevel="0" collapsed="false">
      <c r="A140" s="302" t="n">
        <v>68101</v>
      </c>
      <c r="B140" s="315" t="s">
        <v>2383</v>
      </c>
      <c r="C140" s="302" t="n">
        <v>1</v>
      </c>
      <c r="D140" s="13" t="n">
        <v>26700</v>
      </c>
      <c r="E140" s="13" t="n">
        <f aca="false">C140*D140</f>
        <v>26700</v>
      </c>
    </row>
    <row r="141" customFormat="false" ht="12.75" hidden="false" customHeight="false" outlineLevel="0" collapsed="false">
      <c r="A141" s="302" t="n">
        <v>68107</v>
      </c>
      <c r="B141" s="315" t="s">
        <v>2384</v>
      </c>
      <c r="C141" s="302" t="n">
        <v>1</v>
      </c>
      <c r="D141" s="13" t="n">
        <v>29025</v>
      </c>
      <c r="E141" s="13" t="n">
        <f aca="false">C141*D141</f>
        <v>29025</v>
      </c>
    </row>
    <row r="142" customFormat="false" ht="12.75" hidden="false" customHeight="false" outlineLevel="0" collapsed="false">
      <c r="A142" s="302" t="n">
        <v>68102</v>
      </c>
      <c r="B142" s="315" t="s">
        <v>2385</v>
      </c>
      <c r="C142" s="302" t="n">
        <v>1</v>
      </c>
      <c r="D142" s="13" t="n">
        <v>33800</v>
      </c>
      <c r="E142" s="13" t="n">
        <f aca="false">C142*D142</f>
        <v>33800</v>
      </c>
    </row>
    <row r="143" customFormat="false" ht="12.75" hidden="false" customHeight="false" outlineLevel="0" collapsed="false">
      <c r="A143" s="302" t="n">
        <v>68103</v>
      </c>
      <c r="B143" s="315" t="s">
        <v>2386</v>
      </c>
      <c r="C143" s="302" t="n">
        <v>1</v>
      </c>
      <c r="D143" s="13" t="n">
        <v>18900</v>
      </c>
      <c r="E143" s="13" t="n">
        <f aca="false">C143*D143</f>
        <v>18900</v>
      </c>
    </row>
    <row r="144" customFormat="false" ht="12.75" hidden="false" customHeight="false" outlineLevel="0" collapsed="false">
      <c r="A144" s="302" t="n">
        <v>68104</v>
      </c>
      <c r="B144" s="315" t="s">
        <v>2387</v>
      </c>
      <c r="C144" s="302" t="n">
        <v>1</v>
      </c>
      <c r="D144" s="13" t="n">
        <v>19900</v>
      </c>
      <c r="E144" s="13" t="n">
        <f aca="false">C144*D144</f>
        <v>19900</v>
      </c>
    </row>
    <row r="145" customFormat="false" ht="12.75" hidden="false" customHeight="false" outlineLevel="0" collapsed="false">
      <c r="A145" s="302" t="n">
        <v>68105</v>
      </c>
      <c r="B145" s="315" t="s">
        <v>2388</v>
      </c>
      <c r="C145" s="302" t="n">
        <v>1</v>
      </c>
      <c r="D145" s="13" t="n">
        <v>26700</v>
      </c>
      <c r="E145" s="13" t="n">
        <f aca="false">C145*D145</f>
        <v>26700</v>
      </c>
    </row>
    <row r="146" customFormat="false" ht="15" hidden="false" customHeight="true" outlineLevel="0" collapsed="false">
      <c r="A146" s="190" t="s">
        <v>2389</v>
      </c>
      <c r="B146" s="190"/>
      <c r="C146" s="190"/>
      <c r="D146" s="190"/>
      <c r="E146" s="190"/>
    </row>
    <row r="147" customFormat="false" ht="12.75" hidden="false" customHeight="false" outlineLevel="0" collapsed="false">
      <c r="A147" s="302" t="n">
        <v>22351</v>
      </c>
      <c r="B147" s="303" t="s">
        <v>2390</v>
      </c>
      <c r="C147" s="302" t="n">
        <v>1</v>
      </c>
      <c r="D147" s="13" t="n">
        <v>3120</v>
      </c>
      <c r="E147" s="13" t="n">
        <f aca="false">C147*D147</f>
        <v>3120</v>
      </c>
    </row>
    <row r="148" customFormat="false" ht="12.75" hidden="false" customHeight="false" outlineLevel="0" collapsed="false">
      <c r="A148" s="302" t="n">
        <v>22352</v>
      </c>
      <c r="B148" s="303" t="s">
        <v>2391</v>
      </c>
      <c r="C148" s="302" t="n">
        <v>1</v>
      </c>
      <c r="D148" s="13" t="n">
        <v>2400</v>
      </c>
      <c r="E148" s="13" t="n">
        <f aca="false">C148*D148</f>
        <v>2400</v>
      </c>
    </row>
    <row r="149" customFormat="false" ht="12.75" hidden="false" customHeight="false" outlineLevel="0" collapsed="false">
      <c r="A149" s="302" t="n">
        <v>22353</v>
      </c>
      <c r="B149" s="303" t="s">
        <v>2392</v>
      </c>
      <c r="C149" s="302" t="n">
        <v>1</v>
      </c>
      <c r="D149" s="13" t="n">
        <v>2160</v>
      </c>
      <c r="E149" s="13" t="n">
        <f aca="false">C149*D149</f>
        <v>2160</v>
      </c>
    </row>
    <row r="150" customFormat="false" ht="12.75" hidden="false" customHeight="false" outlineLevel="0" collapsed="false">
      <c r="A150" s="302" t="n">
        <v>22354</v>
      </c>
      <c r="B150" s="304" t="s">
        <v>2393</v>
      </c>
      <c r="C150" s="302" t="n">
        <v>1</v>
      </c>
      <c r="D150" s="13" t="n">
        <v>2640</v>
      </c>
      <c r="E150" s="13" t="n">
        <f aca="false">C150*D150</f>
        <v>2640</v>
      </c>
    </row>
    <row r="151" customFormat="false" ht="12.75" hidden="false" customHeight="false" outlineLevel="0" collapsed="false">
      <c r="A151" s="302" t="n">
        <v>22355</v>
      </c>
      <c r="B151" s="304" t="s">
        <v>2394</v>
      </c>
      <c r="C151" s="302" t="n">
        <v>1</v>
      </c>
      <c r="D151" s="13" t="n">
        <v>1200</v>
      </c>
      <c r="E151" s="13" t="n">
        <f aca="false">C151*D151</f>
        <v>1200</v>
      </c>
    </row>
    <row r="152" customFormat="false" ht="12.75" hidden="false" customHeight="false" outlineLevel="0" collapsed="false">
      <c r="A152" s="302" t="n">
        <v>22356</v>
      </c>
      <c r="B152" s="304" t="s">
        <v>2395</v>
      </c>
      <c r="C152" s="302" t="n">
        <v>1</v>
      </c>
      <c r="D152" s="13" t="n">
        <v>1920</v>
      </c>
      <c r="E152" s="13" t="n">
        <f aca="false">C152*D152</f>
        <v>1920</v>
      </c>
    </row>
    <row r="153" customFormat="false" ht="12.75" hidden="false" customHeight="false" outlineLevel="0" collapsed="false">
      <c r="A153" s="302" t="n">
        <v>22357</v>
      </c>
      <c r="B153" s="304" t="s">
        <v>2396</v>
      </c>
      <c r="C153" s="302" t="n">
        <v>1</v>
      </c>
      <c r="D153" s="13" t="n">
        <v>1920</v>
      </c>
      <c r="E153" s="13" t="n">
        <f aca="false">C153*D153</f>
        <v>1920</v>
      </c>
    </row>
    <row r="154" customFormat="false" ht="25.5" hidden="false" customHeight="false" outlineLevel="0" collapsed="false">
      <c r="A154" s="302" t="n">
        <v>22358</v>
      </c>
      <c r="B154" s="304" t="s">
        <v>2397</v>
      </c>
      <c r="C154" s="302" t="n">
        <v>1</v>
      </c>
      <c r="D154" s="13" t="n">
        <v>3600</v>
      </c>
      <c r="E154" s="13" t="n">
        <f aca="false">C154*D154</f>
        <v>3600</v>
      </c>
    </row>
    <row r="155" customFormat="false" ht="12.75" hidden="false" customHeight="false" outlineLevel="0" collapsed="false">
      <c r="A155" s="302" t="n">
        <v>22359</v>
      </c>
      <c r="B155" s="304" t="s">
        <v>2398</v>
      </c>
      <c r="C155" s="302" t="n">
        <v>1</v>
      </c>
      <c r="D155" s="13" t="n">
        <v>2160</v>
      </c>
      <c r="E155" s="13" t="n">
        <f aca="false">C155*D155</f>
        <v>2160</v>
      </c>
    </row>
    <row r="156" customFormat="false" ht="12.75" hidden="false" customHeight="false" outlineLevel="0" collapsed="false">
      <c r="A156" s="302" t="n">
        <v>22360</v>
      </c>
      <c r="B156" s="304" t="s">
        <v>2399</v>
      </c>
      <c r="C156" s="302" t="n">
        <v>1</v>
      </c>
      <c r="D156" s="13" t="n">
        <v>2880</v>
      </c>
      <c r="E156" s="13" t="n">
        <f aca="false">C156*D156</f>
        <v>2880</v>
      </c>
    </row>
    <row r="157" customFormat="false" ht="12.75" hidden="false" customHeight="false" outlineLevel="0" collapsed="false">
      <c r="A157" s="302" t="n">
        <v>22361</v>
      </c>
      <c r="B157" s="304" t="s">
        <v>2400</v>
      </c>
      <c r="C157" s="302" t="n">
        <v>1</v>
      </c>
      <c r="D157" s="13" t="n">
        <v>1920</v>
      </c>
      <c r="E157" s="13" t="n">
        <f aca="false">C157*D157</f>
        <v>1920</v>
      </c>
    </row>
    <row r="158" customFormat="false" ht="12.75" hidden="false" customHeight="false" outlineLevel="0" collapsed="false">
      <c r="A158" s="302" t="n">
        <v>22362</v>
      </c>
      <c r="B158" s="303" t="s">
        <v>2401</v>
      </c>
      <c r="C158" s="302" t="n">
        <v>1</v>
      </c>
      <c r="D158" s="13" t="n">
        <v>1920</v>
      </c>
      <c r="E158" s="13" t="n">
        <f aca="false">C158*D158</f>
        <v>1920</v>
      </c>
    </row>
    <row r="159" customFormat="false" ht="25.5" hidden="false" customHeight="false" outlineLevel="0" collapsed="false">
      <c r="A159" s="302" t="n">
        <v>36130</v>
      </c>
      <c r="B159" s="304" t="s">
        <v>2402</v>
      </c>
      <c r="C159" s="302" t="n">
        <v>1</v>
      </c>
      <c r="D159" s="13" t="n">
        <v>580</v>
      </c>
      <c r="E159" s="13" t="n">
        <f aca="false">C159*D159</f>
        <v>580</v>
      </c>
    </row>
    <row r="160" customFormat="false" ht="25.5" hidden="false" customHeight="false" outlineLevel="0" collapsed="false">
      <c r="A160" s="302" t="n">
        <v>36119</v>
      </c>
      <c r="B160" s="304" t="s">
        <v>2403</v>
      </c>
      <c r="C160" s="302" t="n">
        <v>1</v>
      </c>
      <c r="D160" s="13" t="n">
        <v>580</v>
      </c>
      <c r="E160" s="13" t="n">
        <f aca="false">C160*D160</f>
        <v>580</v>
      </c>
    </row>
    <row r="161" customFormat="false" ht="25.5" hidden="false" customHeight="false" outlineLevel="0" collapsed="false">
      <c r="A161" s="302" t="n">
        <v>36120</v>
      </c>
      <c r="B161" s="304" t="s">
        <v>2404</v>
      </c>
      <c r="C161" s="302" t="n">
        <v>1</v>
      </c>
      <c r="D161" s="13" t="n">
        <v>580</v>
      </c>
      <c r="E161" s="13" t="n">
        <f aca="false">C161*D161</f>
        <v>580</v>
      </c>
    </row>
    <row r="162" customFormat="false" ht="12.75" hidden="false" customHeight="false" outlineLevel="0" collapsed="false">
      <c r="A162" s="302" t="s">
        <v>2405</v>
      </c>
      <c r="B162" s="304" t="s">
        <v>2406</v>
      </c>
      <c r="C162" s="302" t="n">
        <v>1</v>
      </c>
      <c r="D162" s="13" t="n">
        <v>1160</v>
      </c>
      <c r="E162" s="13" t="n">
        <f aca="false">C162*D162</f>
        <v>1160</v>
      </c>
    </row>
    <row r="163" customFormat="false" ht="12.75" hidden="false" customHeight="false" outlineLevel="0" collapsed="false">
      <c r="A163" s="302" t="s">
        <v>2407</v>
      </c>
      <c r="B163" s="304" t="s">
        <v>2408</v>
      </c>
      <c r="C163" s="302" t="n">
        <v>1</v>
      </c>
      <c r="D163" s="13" t="n">
        <v>400</v>
      </c>
      <c r="E163" s="13" t="n">
        <f aca="false">C163*D163</f>
        <v>400</v>
      </c>
    </row>
    <row r="164" customFormat="false" ht="12.75" hidden="false" customHeight="false" outlineLevel="0" collapsed="false">
      <c r="A164" s="302" t="s">
        <v>2409</v>
      </c>
      <c r="B164" s="304" t="s">
        <v>2410</v>
      </c>
      <c r="C164" s="302" t="n">
        <v>1</v>
      </c>
      <c r="D164" s="13" t="n">
        <v>575</v>
      </c>
      <c r="E164" s="13" t="n">
        <f aca="false">C164*D164</f>
        <v>575</v>
      </c>
    </row>
    <row r="165" customFormat="false" ht="26.25" hidden="false" customHeight="true" outlineLevel="0" collapsed="false">
      <c r="A165" s="302" t="s">
        <v>2411</v>
      </c>
      <c r="B165" s="304" t="s">
        <v>2412</v>
      </c>
      <c r="C165" s="302" t="n">
        <v>1</v>
      </c>
      <c r="D165" s="13" t="n">
        <v>985</v>
      </c>
      <c r="E165" s="13" t="n">
        <f aca="false">C165*D165</f>
        <v>985</v>
      </c>
    </row>
    <row r="166" customFormat="false" ht="25.5" hidden="false" customHeight="false" outlineLevel="0" collapsed="false">
      <c r="A166" s="302" t="n">
        <v>36125</v>
      </c>
      <c r="B166" s="304" t="s">
        <v>2413</v>
      </c>
      <c r="C166" s="302" t="n">
        <v>1</v>
      </c>
      <c r="D166" s="13" t="n">
        <v>580</v>
      </c>
      <c r="E166" s="13" t="n">
        <f aca="false">C166*D166</f>
        <v>580</v>
      </c>
    </row>
    <row r="167" customFormat="false" ht="12.75" hidden="false" customHeight="false" outlineLevel="0" collapsed="false">
      <c r="A167" s="302" t="s">
        <v>2414</v>
      </c>
      <c r="B167" s="303" t="s">
        <v>2415</v>
      </c>
      <c r="C167" s="302" t="n">
        <v>1</v>
      </c>
      <c r="D167" s="13" t="n">
        <v>735</v>
      </c>
      <c r="E167" s="13" t="n">
        <f aca="false">C167*D167</f>
        <v>735</v>
      </c>
    </row>
    <row r="168" customFormat="false" ht="12.75" hidden="false" customHeight="false" outlineLevel="0" collapsed="false">
      <c r="A168" s="302" t="s">
        <v>2416</v>
      </c>
      <c r="B168" s="303" t="s">
        <v>2417</v>
      </c>
      <c r="C168" s="302" t="n">
        <v>1</v>
      </c>
      <c r="D168" s="13" t="n">
        <v>550</v>
      </c>
      <c r="E168" s="13" t="n">
        <f aca="false">C168*D168</f>
        <v>550</v>
      </c>
    </row>
    <row r="169" customFormat="false" ht="12.75" hidden="false" customHeight="false" outlineLevel="0" collapsed="false">
      <c r="A169" s="302" t="n">
        <v>36128</v>
      </c>
      <c r="B169" s="303" t="s">
        <v>2418</v>
      </c>
      <c r="C169" s="302" t="n">
        <v>1</v>
      </c>
      <c r="D169" s="13" t="n">
        <v>600</v>
      </c>
      <c r="E169" s="13" t="n">
        <f aca="false">C169*D169</f>
        <v>600</v>
      </c>
    </row>
    <row r="170" customFormat="false" ht="12.75" hidden="false" customHeight="false" outlineLevel="0" collapsed="false">
      <c r="A170" s="302" t="n">
        <v>19130</v>
      </c>
      <c r="B170" s="303" t="s">
        <v>2419</v>
      </c>
      <c r="C170" s="302" t="n">
        <v>1</v>
      </c>
      <c r="D170" s="13" t="n">
        <v>550</v>
      </c>
      <c r="E170" s="13" t="n">
        <f aca="false">C170*D170</f>
        <v>550</v>
      </c>
    </row>
    <row r="171" customFormat="false" ht="25.5" hidden="false" customHeight="false" outlineLevel="0" collapsed="false">
      <c r="A171" s="302" t="n">
        <v>36126</v>
      </c>
      <c r="B171" s="304" t="s">
        <v>2420</v>
      </c>
      <c r="C171" s="302" t="n">
        <v>1</v>
      </c>
      <c r="D171" s="13" t="n">
        <v>580</v>
      </c>
      <c r="E171" s="13" t="n">
        <f aca="false">C171*D171</f>
        <v>580</v>
      </c>
    </row>
    <row r="172" customFormat="false" ht="12.75" hidden="false" customHeight="false" outlineLevel="0" collapsed="false">
      <c r="A172" s="302" t="n">
        <v>36127</v>
      </c>
      <c r="B172" s="304" t="s">
        <v>2421</v>
      </c>
      <c r="C172" s="302" t="n">
        <v>1</v>
      </c>
      <c r="D172" s="13" t="n">
        <v>580</v>
      </c>
      <c r="E172" s="13" t="n">
        <f aca="false">C172*D172</f>
        <v>580</v>
      </c>
    </row>
    <row r="173" customFormat="false" ht="12.75" hidden="false" customHeight="false" outlineLevel="0" collapsed="false">
      <c r="A173" s="302" t="n">
        <v>36129</v>
      </c>
      <c r="B173" s="304" t="s">
        <v>2422</v>
      </c>
      <c r="C173" s="302" t="n">
        <v>1</v>
      </c>
      <c r="D173" s="13" t="n">
        <v>580</v>
      </c>
      <c r="E173" s="13" t="n">
        <f aca="false">C173*D173</f>
        <v>580</v>
      </c>
    </row>
    <row r="174" customFormat="false" ht="12.75" hidden="false" customHeight="false" outlineLevel="0" collapsed="false">
      <c r="A174" s="302" t="n">
        <v>36124</v>
      </c>
      <c r="B174" s="303" t="s">
        <v>2423</v>
      </c>
      <c r="C174" s="302" t="n">
        <v>1</v>
      </c>
      <c r="D174" s="13" t="n">
        <v>600</v>
      </c>
      <c r="E174" s="13" t="n">
        <f aca="false">C174*D174</f>
        <v>600</v>
      </c>
    </row>
    <row r="175" customFormat="false" ht="12.75" hidden="false" customHeight="false" outlineLevel="0" collapsed="false">
      <c r="A175" s="302" t="n">
        <v>36118</v>
      </c>
      <c r="B175" s="303" t="s">
        <v>2424</v>
      </c>
      <c r="C175" s="302" t="n">
        <v>1</v>
      </c>
      <c r="D175" s="13" t="n">
        <v>580</v>
      </c>
      <c r="E175" s="13" t="n">
        <f aca="false">C175*D175</f>
        <v>580</v>
      </c>
    </row>
    <row r="176" customFormat="false" ht="25.5" hidden="false" customHeight="false" outlineLevel="0" collapsed="false">
      <c r="A176" s="302" t="s">
        <v>2425</v>
      </c>
      <c r="B176" s="304" t="s">
        <v>2426</v>
      </c>
      <c r="C176" s="302" t="n">
        <v>1</v>
      </c>
      <c r="D176" s="13" t="n">
        <v>575</v>
      </c>
      <c r="E176" s="13" t="n">
        <f aca="false">C176*D176</f>
        <v>575</v>
      </c>
    </row>
    <row r="177" customFormat="false" ht="18" hidden="false" customHeight="true" outlineLevel="0" collapsed="false">
      <c r="A177" s="190" t="s">
        <v>2427</v>
      </c>
      <c r="B177" s="190"/>
      <c r="C177" s="190"/>
      <c r="D177" s="190"/>
      <c r="E177" s="190"/>
    </row>
    <row r="178" customFormat="false" ht="12.75" hidden="false" customHeight="false" outlineLevel="0" collapsed="false">
      <c r="A178" s="302" t="n">
        <v>36115</v>
      </c>
      <c r="B178" s="303" t="s">
        <v>2428</v>
      </c>
      <c r="C178" s="302" t="n">
        <v>1</v>
      </c>
      <c r="D178" s="13" t="n">
        <v>600</v>
      </c>
      <c r="E178" s="13" t="n">
        <f aca="false">C178*D178</f>
        <v>600</v>
      </c>
    </row>
    <row r="179" customFormat="false" ht="12.75" hidden="false" customHeight="false" outlineLevel="0" collapsed="false">
      <c r="A179" s="302" t="n">
        <v>74402</v>
      </c>
      <c r="B179" s="303" t="s">
        <v>2429</v>
      </c>
      <c r="C179" s="302" t="n">
        <v>1</v>
      </c>
      <c r="D179" s="13" t="n">
        <v>600</v>
      </c>
      <c r="E179" s="13" t="n">
        <f aca="false">C179*D179</f>
        <v>600</v>
      </c>
    </row>
    <row r="180" customFormat="false" ht="12.75" hidden="false" customHeight="false" outlineLevel="0" collapsed="false">
      <c r="A180" s="302" t="n">
        <v>36121</v>
      </c>
      <c r="B180" s="303" t="s">
        <v>2430</v>
      </c>
      <c r="C180" s="302" t="n">
        <v>1</v>
      </c>
      <c r="D180" s="13" t="n">
        <v>600</v>
      </c>
      <c r="E180" s="13" t="n">
        <f aca="false">C180*D180</f>
        <v>600</v>
      </c>
    </row>
    <row r="181" customFormat="false" ht="12.75" hidden="false" customHeight="false" outlineLevel="0" collapsed="false">
      <c r="A181" s="25" t="n">
        <v>74301</v>
      </c>
      <c r="B181" s="303" t="s">
        <v>2431</v>
      </c>
      <c r="C181" s="302" t="n">
        <v>1</v>
      </c>
      <c r="D181" s="13" t="n">
        <v>310</v>
      </c>
      <c r="E181" s="13" t="n">
        <f aca="false">C181*D181</f>
        <v>310</v>
      </c>
    </row>
    <row r="182" customFormat="false" ht="12.75" hidden="false" customHeight="false" outlineLevel="0" collapsed="false">
      <c r="A182" s="25" t="n">
        <v>74302</v>
      </c>
      <c r="B182" s="303" t="s">
        <v>2432</v>
      </c>
      <c r="C182" s="302" t="n">
        <v>1</v>
      </c>
      <c r="D182" s="13" t="n">
        <v>310</v>
      </c>
      <c r="E182" s="13" t="n">
        <f aca="false">C182*D182</f>
        <v>310</v>
      </c>
    </row>
    <row r="183" customFormat="false" ht="12.75" hidden="false" customHeight="false" outlineLevel="0" collapsed="false">
      <c r="A183" s="25" t="n">
        <v>74303</v>
      </c>
      <c r="B183" s="303" t="s">
        <v>2433</v>
      </c>
      <c r="C183" s="302" t="n">
        <v>1</v>
      </c>
      <c r="D183" s="13" t="n">
        <v>310</v>
      </c>
      <c r="E183" s="13" t="n">
        <f aca="false">C183*D183</f>
        <v>310</v>
      </c>
    </row>
    <row r="184" customFormat="false" ht="12.75" hidden="false" customHeight="false" outlineLevel="0" collapsed="false">
      <c r="A184" s="25" t="n">
        <v>74304</v>
      </c>
      <c r="B184" s="303" t="s">
        <v>2434</v>
      </c>
      <c r="C184" s="302" t="n">
        <v>1</v>
      </c>
      <c r="D184" s="13" t="n">
        <v>310</v>
      </c>
      <c r="E184" s="13" t="n">
        <f aca="false">C184*D184</f>
        <v>310</v>
      </c>
    </row>
    <row r="185" customFormat="false" ht="12.75" hidden="false" customHeight="false" outlineLevel="0" collapsed="false">
      <c r="A185" s="25" t="n">
        <v>74412</v>
      </c>
      <c r="B185" s="303" t="s">
        <v>2435</v>
      </c>
      <c r="C185" s="302" t="n">
        <v>1</v>
      </c>
      <c r="D185" s="13" t="n">
        <v>350</v>
      </c>
      <c r="E185" s="13" t="n">
        <f aca="false">C185*D185</f>
        <v>350</v>
      </c>
    </row>
    <row r="186" customFormat="false" ht="25.5" hidden="false" customHeight="false" outlineLevel="0" collapsed="false">
      <c r="A186" s="25" t="n">
        <v>74413</v>
      </c>
      <c r="B186" s="304" t="s">
        <v>2436</v>
      </c>
      <c r="C186" s="302" t="n">
        <v>1</v>
      </c>
      <c r="D186" s="13" t="n">
        <v>350</v>
      </c>
      <c r="E186" s="13" t="n">
        <f aca="false">C186*D186</f>
        <v>350</v>
      </c>
    </row>
    <row r="187" customFormat="false" ht="12.75" hidden="false" customHeight="false" outlineLevel="0" collapsed="false">
      <c r="A187" s="25" t="n">
        <v>74305</v>
      </c>
      <c r="B187" s="303" t="s">
        <v>2437</v>
      </c>
      <c r="C187" s="302" t="n">
        <v>1</v>
      </c>
      <c r="D187" s="13" t="n">
        <v>310</v>
      </c>
      <c r="E187" s="13" t="n">
        <f aca="false">C187*D187</f>
        <v>310</v>
      </c>
    </row>
    <row r="188" customFormat="false" ht="12.75" hidden="false" customHeight="false" outlineLevel="0" collapsed="false">
      <c r="A188" s="25" t="n">
        <v>74414</v>
      </c>
      <c r="B188" s="303" t="s">
        <v>2438</v>
      </c>
      <c r="C188" s="302" t="n">
        <v>1</v>
      </c>
      <c r="D188" s="13" t="n">
        <v>350</v>
      </c>
      <c r="E188" s="13" t="n">
        <f aca="false">C188*D188</f>
        <v>350</v>
      </c>
    </row>
    <row r="189" customFormat="false" ht="12.75" hidden="false" customHeight="false" outlineLevel="0" collapsed="false">
      <c r="A189" s="25" t="n">
        <v>74415</v>
      </c>
      <c r="B189" s="303" t="s">
        <v>2439</v>
      </c>
      <c r="C189" s="302" t="n">
        <v>1</v>
      </c>
      <c r="D189" s="13" t="n">
        <v>350</v>
      </c>
      <c r="E189" s="13" t="n">
        <f aca="false">C189*D189</f>
        <v>350</v>
      </c>
    </row>
    <row r="190" customFormat="false" ht="25.5" hidden="false" customHeight="false" outlineLevel="0" collapsed="false">
      <c r="A190" s="25" t="n">
        <v>74416</v>
      </c>
      <c r="B190" s="304" t="s">
        <v>2440</v>
      </c>
      <c r="C190" s="302" t="n">
        <v>1</v>
      </c>
      <c r="D190" s="13" t="n">
        <v>350</v>
      </c>
      <c r="E190" s="13" t="n">
        <f aca="false">C190*D190</f>
        <v>350</v>
      </c>
    </row>
    <row r="191" customFormat="false" ht="25.5" hidden="false" customHeight="false" outlineLevel="0" collapsed="false">
      <c r="A191" s="25" t="n">
        <v>74417</v>
      </c>
      <c r="B191" s="304" t="s">
        <v>2441</v>
      </c>
      <c r="C191" s="302" t="n">
        <v>1</v>
      </c>
      <c r="D191" s="13" t="n">
        <v>350</v>
      </c>
      <c r="E191" s="13" t="n">
        <f aca="false">C191*D191</f>
        <v>350</v>
      </c>
    </row>
    <row r="192" customFormat="false" ht="25.5" hidden="false" customHeight="false" outlineLevel="0" collapsed="false">
      <c r="A192" s="25" t="n">
        <v>74418</v>
      </c>
      <c r="B192" s="304" t="s">
        <v>2442</v>
      </c>
      <c r="C192" s="302" t="n">
        <v>1</v>
      </c>
      <c r="D192" s="13" t="n">
        <v>350</v>
      </c>
      <c r="E192" s="13" t="n">
        <f aca="false">C192*D192</f>
        <v>350</v>
      </c>
    </row>
    <row r="193" customFormat="false" ht="25.5" hidden="false" customHeight="false" outlineLevel="0" collapsed="false">
      <c r="A193" s="25" t="n">
        <v>74419</v>
      </c>
      <c r="B193" s="304" t="s">
        <v>2443</v>
      </c>
      <c r="C193" s="302" t="n">
        <v>1</v>
      </c>
      <c r="D193" s="13" t="n">
        <v>350</v>
      </c>
      <c r="E193" s="13" t="n">
        <f aca="false">C193*D193</f>
        <v>350</v>
      </c>
    </row>
    <row r="194" customFormat="false" ht="12.75" hidden="false" customHeight="false" outlineLevel="0" collapsed="false">
      <c r="A194" s="25" t="n">
        <v>74306</v>
      </c>
      <c r="B194" s="303" t="s">
        <v>2444</v>
      </c>
      <c r="C194" s="302" t="n">
        <v>1</v>
      </c>
      <c r="D194" s="13" t="n">
        <v>310</v>
      </c>
      <c r="E194" s="13" t="n">
        <f aca="false">C194*D194</f>
        <v>310</v>
      </c>
    </row>
    <row r="195" customFormat="false" ht="12.75" hidden="false" customHeight="false" outlineLevel="0" collapsed="false">
      <c r="A195" s="25" t="n">
        <v>74307</v>
      </c>
      <c r="B195" s="303" t="s">
        <v>2445</v>
      </c>
      <c r="C195" s="302" t="n">
        <v>1</v>
      </c>
      <c r="D195" s="13" t="n">
        <v>310</v>
      </c>
      <c r="E195" s="13" t="n">
        <f aca="false">C195*D195</f>
        <v>310</v>
      </c>
    </row>
    <row r="196" customFormat="false" ht="12.75" hidden="false" customHeight="false" outlineLevel="0" collapsed="false">
      <c r="A196" s="25" t="n">
        <v>74308</v>
      </c>
      <c r="B196" s="303" t="s">
        <v>2446</v>
      </c>
      <c r="C196" s="302" t="n">
        <v>1</v>
      </c>
      <c r="D196" s="13" t="n">
        <v>310</v>
      </c>
      <c r="E196" s="13" t="n">
        <f aca="false">C196*D196</f>
        <v>310</v>
      </c>
    </row>
    <row r="197" customFormat="false" ht="25.5" hidden="false" customHeight="false" outlineLevel="0" collapsed="false">
      <c r="A197" s="25" t="n">
        <v>74309</v>
      </c>
      <c r="B197" s="304" t="s">
        <v>2447</v>
      </c>
      <c r="C197" s="302" t="n">
        <v>1</v>
      </c>
      <c r="D197" s="13" t="n">
        <v>310</v>
      </c>
      <c r="E197" s="13" t="n">
        <f aca="false">C197*D197</f>
        <v>310</v>
      </c>
    </row>
    <row r="198" customFormat="false" ht="25.5" hidden="false" customHeight="false" outlineLevel="0" collapsed="false">
      <c r="A198" s="25" t="n">
        <v>74420</v>
      </c>
      <c r="B198" s="304" t="s">
        <v>2448</v>
      </c>
      <c r="C198" s="302" t="n">
        <v>1</v>
      </c>
      <c r="D198" s="13" t="n">
        <v>350</v>
      </c>
      <c r="E198" s="13" t="n">
        <f aca="false">C198*D198</f>
        <v>350</v>
      </c>
    </row>
    <row r="199" customFormat="false" ht="25.5" hidden="false" customHeight="false" outlineLevel="0" collapsed="false">
      <c r="A199" s="25" t="n">
        <v>74421</v>
      </c>
      <c r="B199" s="304" t="s">
        <v>2449</v>
      </c>
      <c r="C199" s="302" t="n">
        <v>1</v>
      </c>
      <c r="D199" s="13" t="n">
        <v>350</v>
      </c>
      <c r="E199" s="13" t="n">
        <f aca="false">C199*D199</f>
        <v>350</v>
      </c>
    </row>
    <row r="200" customFormat="false" ht="12.75" hidden="false" customHeight="false" outlineLevel="0" collapsed="false">
      <c r="A200" s="25" t="n">
        <v>74422</v>
      </c>
      <c r="B200" s="304" t="s">
        <v>2450</v>
      </c>
      <c r="C200" s="302" t="n">
        <v>1</v>
      </c>
      <c r="D200" s="13" t="n">
        <v>350</v>
      </c>
      <c r="E200" s="13" t="n">
        <f aca="false">C200*D200</f>
        <v>350</v>
      </c>
    </row>
    <row r="201" customFormat="false" ht="12.75" hidden="false" customHeight="false" outlineLevel="0" collapsed="false">
      <c r="A201" s="25" t="n">
        <v>74423</v>
      </c>
      <c r="B201" s="304" t="s">
        <v>2451</v>
      </c>
      <c r="C201" s="302" t="n">
        <v>1</v>
      </c>
      <c r="D201" s="13" t="n">
        <v>350</v>
      </c>
      <c r="E201" s="13" t="n">
        <f aca="false">C201*D201</f>
        <v>350</v>
      </c>
    </row>
    <row r="202" customFormat="false" ht="12.75" hidden="false" customHeight="false" outlineLevel="0" collapsed="false">
      <c r="A202" s="25" t="n">
        <v>74424</v>
      </c>
      <c r="B202" s="304" t="s">
        <v>2452</v>
      </c>
      <c r="C202" s="302" t="n">
        <v>1</v>
      </c>
      <c r="D202" s="13" t="n">
        <v>350</v>
      </c>
      <c r="E202" s="13" t="n">
        <f aca="false">C202*D202</f>
        <v>350</v>
      </c>
    </row>
    <row r="203" customFormat="false" ht="25.5" hidden="false" customHeight="false" outlineLevel="0" collapsed="false">
      <c r="A203" s="25" t="n">
        <v>36131</v>
      </c>
      <c r="B203" s="304" t="s">
        <v>2453</v>
      </c>
      <c r="C203" s="302" t="n">
        <v>1</v>
      </c>
      <c r="D203" s="13" t="n">
        <v>600</v>
      </c>
      <c r="E203" s="13" t="n">
        <f aca="false">C203*D203</f>
        <v>600</v>
      </c>
    </row>
    <row r="204" customFormat="false" ht="12.75" hidden="false" customHeight="false" outlineLevel="0" collapsed="false">
      <c r="A204" s="25" t="n">
        <v>74310</v>
      </c>
      <c r="B204" s="303" t="s">
        <v>2454</v>
      </c>
      <c r="C204" s="302" t="n">
        <v>1</v>
      </c>
      <c r="D204" s="13" t="n">
        <v>310</v>
      </c>
      <c r="E204" s="13" t="n">
        <f aca="false">C204*D204</f>
        <v>310</v>
      </c>
    </row>
    <row r="205" customFormat="false" ht="12.75" hidden="false" customHeight="false" outlineLevel="0" collapsed="false">
      <c r="A205" s="25" t="n">
        <v>74311</v>
      </c>
      <c r="B205" s="303" t="s">
        <v>2455</v>
      </c>
      <c r="C205" s="302" t="n">
        <v>1</v>
      </c>
      <c r="D205" s="13" t="n">
        <v>310</v>
      </c>
      <c r="E205" s="13" t="n">
        <f aca="false">C205*D205</f>
        <v>310</v>
      </c>
    </row>
    <row r="206" customFormat="false" ht="12.75" hidden="false" customHeight="false" outlineLevel="0" collapsed="false">
      <c r="A206" s="25" t="n">
        <v>74312</v>
      </c>
      <c r="B206" s="303" t="s">
        <v>2456</v>
      </c>
      <c r="C206" s="302" t="n">
        <v>1</v>
      </c>
      <c r="D206" s="13" t="n">
        <v>310</v>
      </c>
      <c r="E206" s="13" t="n">
        <f aca="false">C206*D206</f>
        <v>310</v>
      </c>
    </row>
    <row r="207" customFormat="false" ht="12.75" hidden="false" customHeight="false" outlineLevel="0" collapsed="false">
      <c r="A207" s="25" t="n">
        <v>74313</v>
      </c>
      <c r="B207" s="303" t="s">
        <v>2457</v>
      </c>
      <c r="C207" s="302" t="n">
        <v>1</v>
      </c>
      <c r="D207" s="13" t="n">
        <v>310</v>
      </c>
      <c r="E207" s="13" t="n">
        <f aca="false">C207*D207</f>
        <v>310</v>
      </c>
    </row>
    <row r="208" customFormat="false" ht="12.75" hidden="false" customHeight="false" outlineLevel="0" collapsed="false">
      <c r="A208" s="25" t="n">
        <v>74314</v>
      </c>
      <c r="B208" s="303" t="s">
        <v>2458</v>
      </c>
      <c r="C208" s="302" t="n">
        <v>1</v>
      </c>
      <c r="D208" s="13" t="n">
        <v>310</v>
      </c>
      <c r="E208" s="13" t="n">
        <f aca="false">C208*D208</f>
        <v>310</v>
      </c>
    </row>
    <row r="209" customFormat="false" ht="12.75" hidden="false" customHeight="false" outlineLevel="0" collapsed="false">
      <c r="A209" s="25" t="n">
        <v>74315</v>
      </c>
      <c r="B209" s="303" t="s">
        <v>2459</v>
      </c>
      <c r="C209" s="302" t="n">
        <v>1</v>
      </c>
      <c r="D209" s="13" t="n">
        <v>310</v>
      </c>
      <c r="E209" s="13" t="n">
        <f aca="false">C209*D209</f>
        <v>310</v>
      </c>
    </row>
    <row r="210" customFormat="false" ht="12.75" hidden="false" customHeight="false" outlineLevel="0" collapsed="false">
      <c r="A210" s="25" t="n">
        <v>74316</v>
      </c>
      <c r="B210" s="303" t="s">
        <v>2460</v>
      </c>
      <c r="C210" s="302" t="n">
        <v>1</v>
      </c>
      <c r="D210" s="13" t="n">
        <v>310</v>
      </c>
      <c r="E210" s="13" t="n">
        <f aca="false">C210*D210</f>
        <v>310</v>
      </c>
    </row>
    <row r="211" customFormat="false" ht="25.5" hidden="false" customHeight="false" outlineLevel="0" collapsed="false">
      <c r="A211" s="302" t="n">
        <v>74403</v>
      </c>
      <c r="B211" s="304" t="s">
        <v>2461</v>
      </c>
      <c r="C211" s="302" t="n">
        <v>1</v>
      </c>
      <c r="D211" s="13" t="n">
        <v>600</v>
      </c>
      <c r="E211" s="13" t="n">
        <f aca="false">C211*D211</f>
        <v>600</v>
      </c>
    </row>
    <row r="212" customFormat="false" ht="12.75" hidden="false" customHeight="false" outlineLevel="0" collapsed="false">
      <c r="A212" s="302" t="n">
        <v>74404</v>
      </c>
      <c r="B212" s="304" t="s">
        <v>2462</v>
      </c>
      <c r="C212" s="302" t="n">
        <v>1</v>
      </c>
      <c r="D212" s="13" t="n">
        <v>600</v>
      </c>
      <c r="E212" s="13" t="n">
        <f aca="false">C212*D212</f>
        <v>600</v>
      </c>
    </row>
    <row r="213" customFormat="false" ht="12.75" hidden="false" customHeight="false" outlineLevel="0" collapsed="false">
      <c r="A213" s="302" t="n">
        <v>74405</v>
      </c>
      <c r="B213" s="304" t="s">
        <v>2463</v>
      </c>
      <c r="C213" s="302" t="n">
        <v>1</v>
      </c>
      <c r="D213" s="13" t="n">
        <v>600</v>
      </c>
      <c r="E213" s="13" t="n">
        <f aca="false">C213*D213</f>
        <v>600</v>
      </c>
    </row>
    <row r="214" customFormat="false" ht="12.75" hidden="false" customHeight="false" outlineLevel="0" collapsed="false">
      <c r="A214" s="302" t="n">
        <v>74406</v>
      </c>
      <c r="B214" s="304" t="s">
        <v>2464</v>
      </c>
      <c r="C214" s="302" t="n">
        <v>1</v>
      </c>
      <c r="D214" s="13" t="n">
        <v>600</v>
      </c>
      <c r="E214" s="13" t="n">
        <f aca="false">C214*D214</f>
        <v>600</v>
      </c>
    </row>
    <row r="215" customFormat="false" ht="12.75" hidden="false" customHeight="false" outlineLevel="0" collapsed="false">
      <c r="A215" s="302" t="n">
        <v>74407</v>
      </c>
      <c r="B215" s="304" t="s">
        <v>2465</v>
      </c>
      <c r="C215" s="302" t="n">
        <v>1</v>
      </c>
      <c r="D215" s="13" t="n">
        <v>600</v>
      </c>
      <c r="E215" s="13" t="n">
        <f aca="false">C215*D215</f>
        <v>600</v>
      </c>
    </row>
    <row r="216" customFormat="false" ht="12.75" hidden="false" customHeight="false" outlineLevel="0" collapsed="false">
      <c r="A216" s="302" t="n">
        <v>36116</v>
      </c>
      <c r="B216" s="304" t="s">
        <v>2466</v>
      </c>
      <c r="C216" s="302" t="n">
        <v>1</v>
      </c>
      <c r="D216" s="13" t="n">
        <v>600</v>
      </c>
      <c r="E216" s="13" t="n">
        <f aca="false">C216*D216</f>
        <v>600</v>
      </c>
    </row>
    <row r="217" customFormat="false" ht="12.75" hidden="false" customHeight="false" outlineLevel="0" collapsed="false">
      <c r="A217" s="302" t="n">
        <v>74408</v>
      </c>
      <c r="B217" s="304" t="s">
        <v>2467</v>
      </c>
      <c r="C217" s="302" t="n">
        <v>1</v>
      </c>
      <c r="D217" s="13" t="n">
        <v>600</v>
      </c>
      <c r="E217" s="13" t="n">
        <f aca="false">C217*D217</f>
        <v>600</v>
      </c>
    </row>
    <row r="218" customFormat="false" ht="12.75" hidden="false" customHeight="false" outlineLevel="0" collapsed="false">
      <c r="A218" s="302" t="n">
        <v>36117</v>
      </c>
      <c r="B218" s="304" t="s">
        <v>2468</v>
      </c>
      <c r="C218" s="302" t="n">
        <v>1</v>
      </c>
      <c r="D218" s="13" t="n">
        <v>600</v>
      </c>
      <c r="E218" s="13" t="n">
        <f aca="false">C218*D218</f>
        <v>600</v>
      </c>
    </row>
    <row r="219" customFormat="false" ht="12.75" hidden="false" customHeight="false" outlineLevel="0" collapsed="false">
      <c r="A219" s="302" t="n">
        <v>74409</v>
      </c>
      <c r="B219" s="304" t="s">
        <v>2469</v>
      </c>
      <c r="C219" s="302" t="n">
        <v>1</v>
      </c>
      <c r="D219" s="13" t="n">
        <v>600</v>
      </c>
      <c r="E219" s="13" t="n">
        <f aca="false">C219*D219</f>
        <v>600</v>
      </c>
    </row>
    <row r="220" customFormat="false" ht="12.75" hidden="false" customHeight="false" outlineLevel="0" collapsed="false">
      <c r="A220" s="302" t="n">
        <v>74410</v>
      </c>
      <c r="B220" s="304" t="s">
        <v>2470</v>
      </c>
      <c r="C220" s="302" t="n">
        <v>1</v>
      </c>
      <c r="D220" s="13" t="n">
        <v>600</v>
      </c>
      <c r="E220" s="13" t="n">
        <f aca="false">C220*D220</f>
        <v>600</v>
      </c>
    </row>
    <row r="221" customFormat="false" ht="12.75" hidden="false" customHeight="false" outlineLevel="0" collapsed="false">
      <c r="A221" s="302" t="n">
        <v>74411</v>
      </c>
      <c r="B221" s="304" t="s">
        <v>2471</v>
      </c>
      <c r="C221" s="302" t="n">
        <v>1</v>
      </c>
      <c r="D221" s="13" t="n">
        <v>600</v>
      </c>
      <c r="E221" s="13" t="n">
        <f aca="false">C221*D221</f>
        <v>600</v>
      </c>
    </row>
    <row r="222" customFormat="false" ht="25.5" hidden="false" customHeight="false" outlineLevel="0" collapsed="false">
      <c r="A222" s="302" t="n">
        <v>36122</v>
      </c>
      <c r="B222" s="304" t="s">
        <v>2472</v>
      </c>
      <c r="C222" s="302" t="n">
        <v>1</v>
      </c>
      <c r="D222" s="13" t="n">
        <v>600</v>
      </c>
      <c r="E222" s="13" t="n">
        <f aca="false">C222*D222</f>
        <v>600</v>
      </c>
    </row>
    <row r="223" customFormat="false" ht="38.25" hidden="false" customHeight="false" outlineLevel="0" collapsed="false">
      <c r="A223" s="302" t="s">
        <v>2473</v>
      </c>
      <c r="B223" s="304" t="s">
        <v>2474</v>
      </c>
      <c r="C223" s="302" t="n">
        <v>1</v>
      </c>
      <c r="D223" s="13" t="n">
        <v>1000</v>
      </c>
      <c r="E223" s="13" t="n">
        <f aca="false">C223*D223</f>
        <v>1000</v>
      </c>
    </row>
    <row r="224" customFormat="false" ht="12.75" hidden="false" customHeight="false" outlineLevel="0" collapsed="false">
      <c r="A224" s="302" t="n">
        <v>36123</v>
      </c>
      <c r="B224" s="303" t="s">
        <v>2475</v>
      </c>
      <c r="C224" s="302" t="n">
        <v>1</v>
      </c>
      <c r="D224" s="13" t="n">
        <v>600</v>
      </c>
      <c r="E224" s="13" t="n">
        <f aca="false">C224*D224</f>
        <v>600</v>
      </c>
    </row>
    <row r="225" customFormat="false" ht="12.75" hidden="false" customHeight="false" outlineLevel="0" collapsed="false">
      <c r="A225" s="316" t="s">
        <v>2476</v>
      </c>
      <c r="B225" s="107" t="s">
        <v>2477</v>
      </c>
      <c r="C225" s="302" t="n">
        <v>1</v>
      </c>
      <c r="D225" s="13" t="n">
        <v>260</v>
      </c>
      <c r="E225" s="13" t="n">
        <f aca="false">C225*D225</f>
        <v>260</v>
      </c>
    </row>
    <row r="226" customFormat="false" ht="12.75" hidden="false" customHeight="false" outlineLevel="0" collapsed="false">
      <c r="A226" s="117" t="n">
        <v>47003</v>
      </c>
      <c r="B226" s="118" t="s">
        <v>345</v>
      </c>
      <c r="C226" s="119" t="n">
        <v>1</v>
      </c>
      <c r="D226" s="317" t="n">
        <v>140</v>
      </c>
      <c r="E226" s="317" t="n">
        <f aca="false">C226*D226</f>
        <v>140</v>
      </c>
    </row>
    <row r="227" customFormat="false" ht="12.75" hidden="false" customHeight="false" outlineLevel="0" collapsed="false">
      <c r="A227" s="190" t="s">
        <v>2478</v>
      </c>
      <c r="B227" s="190"/>
      <c r="C227" s="190"/>
      <c r="D227" s="190"/>
      <c r="E227" s="190"/>
    </row>
    <row r="228" customFormat="false" ht="12.75" hidden="false" customHeight="false" outlineLevel="0" collapsed="false">
      <c r="A228" s="302" t="n">
        <v>36103</v>
      </c>
      <c r="B228" s="304" t="s">
        <v>2479</v>
      </c>
      <c r="C228" s="302" t="n">
        <v>15</v>
      </c>
      <c r="D228" s="13" t="n">
        <v>160</v>
      </c>
      <c r="E228" s="13" t="n">
        <f aca="false">C228*D228</f>
        <v>2400</v>
      </c>
    </row>
    <row r="229" customFormat="false" ht="12.75" hidden="false" customHeight="false" outlineLevel="0" collapsed="false">
      <c r="A229" s="302" t="n">
        <v>36104</v>
      </c>
      <c r="B229" s="304" t="s">
        <v>2480</v>
      </c>
      <c r="C229" s="302" t="n">
        <v>15</v>
      </c>
      <c r="D229" s="13" t="n">
        <v>160</v>
      </c>
      <c r="E229" s="13" t="n">
        <f aca="false">C229*D229</f>
        <v>2400</v>
      </c>
    </row>
    <row r="230" customFormat="false" ht="12.75" hidden="false" customHeight="false" outlineLevel="0" collapsed="false">
      <c r="A230" s="302" t="n">
        <v>36105</v>
      </c>
      <c r="B230" s="304" t="s">
        <v>2481</v>
      </c>
      <c r="C230" s="302" t="n">
        <v>15</v>
      </c>
      <c r="D230" s="13" t="n">
        <v>160</v>
      </c>
      <c r="E230" s="13" t="n">
        <f aca="false">C230*D230</f>
        <v>2400</v>
      </c>
    </row>
    <row r="231" customFormat="false" ht="25.5" hidden="false" customHeight="false" outlineLevel="0" collapsed="false">
      <c r="A231" s="302" t="n">
        <v>36106</v>
      </c>
      <c r="B231" s="304" t="s">
        <v>2482</v>
      </c>
      <c r="C231" s="302" t="n">
        <v>15</v>
      </c>
      <c r="D231" s="13" t="n">
        <v>160</v>
      </c>
      <c r="E231" s="13" t="n">
        <f aca="false">C231*D231</f>
        <v>2400</v>
      </c>
    </row>
    <row r="232" customFormat="false" ht="25.5" hidden="false" customHeight="false" outlineLevel="0" collapsed="false">
      <c r="A232" s="302" t="n">
        <v>36107</v>
      </c>
      <c r="B232" s="304" t="s">
        <v>2483</v>
      </c>
      <c r="C232" s="302" t="n">
        <v>15</v>
      </c>
      <c r="D232" s="13" t="n">
        <v>160</v>
      </c>
      <c r="E232" s="13" t="n">
        <f aca="false">C232*D232</f>
        <v>2400</v>
      </c>
    </row>
    <row r="233" customFormat="false" ht="25.5" hidden="false" customHeight="false" outlineLevel="0" collapsed="false">
      <c r="A233" s="302" t="n">
        <v>36108</v>
      </c>
      <c r="B233" s="304" t="s">
        <v>2484</v>
      </c>
      <c r="C233" s="302" t="n">
        <v>15</v>
      </c>
      <c r="D233" s="13" t="n">
        <v>170</v>
      </c>
      <c r="E233" s="13" t="n">
        <f aca="false">C233*D233</f>
        <v>2550</v>
      </c>
    </row>
    <row r="234" customFormat="false" ht="12.75" hidden="false" customHeight="false" outlineLevel="0" collapsed="false">
      <c r="A234" s="302" t="n">
        <v>36109</v>
      </c>
      <c r="B234" s="304" t="s">
        <v>2485</v>
      </c>
      <c r="C234" s="302" t="n">
        <v>15</v>
      </c>
      <c r="D234" s="13" t="n">
        <v>160</v>
      </c>
      <c r="E234" s="13" t="n">
        <f aca="false">C234*D234</f>
        <v>2400</v>
      </c>
    </row>
    <row r="235" customFormat="false" ht="25.5" hidden="false" customHeight="false" outlineLevel="0" collapsed="false">
      <c r="A235" s="302" t="n">
        <v>36110</v>
      </c>
      <c r="B235" s="304" t="s">
        <v>2486</v>
      </c>
      <c r="C235" s="302" t="n">
        <v>15</v>
      </c>
      <c r="D235" s="13" t="n">
        <v>160</v>
      </c>
      <c r="E235" s="13" t="n">
        <f aca="false">C235*D235</f>
        <v>2400</v>
      </c>
    </row>
    <row r="236" customFormat="false" ht="12.75" hidden="false" customHeight="false" outlineLevel="0" collapsed="false">
      <c r="A236" s="302" t="n">
        <v>36111</v>
      </c>
      <c r="B236" s="304" t="s">
        <v>2487</v>
      </c>
      <c r="C236" s="302" t="n">
        <v>15</v>
      </c>
      <c r="D236" s="13" t="n">
        <v>160</v>
      </c>
      <c r="E236" s="13" t="n">
        <f aca="false">C236*D236</f>
        <v>2400</v>
      </c>
    </row>
    <row r="237" customFormat="false" ht="12.75" hidden="false" customHeight="false" outlineLevel="0" collapsed="false">
      <c r="A237" s="302" t="n">
        <v>36101</v>
      </c>
      <c r="B237" s="304" t="s">
        <v>2488</v>
      </c>
      <c r="C237" s="302" t="n">
        <v>15</v>
      </c>
      <c r="D237" s="13" t="n">
        <v>160</v>
      </c>
      <c r="E237" s="13" t="n">
        <f aca="false">C237*D237</f>
        <v>2400</v>
      </c>
    </row>
    <row r="238" customFormat="false" ht="12.75" hidden="false" customHeight="false" outlineLevel="0" collapsed="false">
      <c r="A238" s="302" t="n">
        <v>36112</v>
      </c>
      <c r="B238" s="304" t="s">
        <v>2489</v>
      </c>
      <c r="C238" s="302" t="n">
        <v>15</v>
      </c>
      <c r="D238" s="13" t="n">
        <v>160</v>
      </c>
      <c r="E238" s="13" t="n">
        <f aca="false">C238*D238</f>
        <v>2400</v>
      </c>
    </row>
    <row r="239" customFormat="false" ht="12.75" hidden="false" customHeight="false" outlineLevel="0" collapsed="false">
      <c r="A239" s="302" t="n">
        <v>36113</v>
      </c>
      <c r="B239" s="304" t="s">
        <v>2490</v>
      </c>
      <c r="C239" s="302" t="n">
        <v>15</v>
      </c>
      <c r="D239" s="13" t="n">
        <v>160</v>
      </c>
      <c r="E239" s="13" t="n">
        <f aca="false">C239*D239</f>
        <v>2400</v>
      </c>
    </row>
    <row r="240" customFormat="false" ht="12.75" hidden="false" customHeight="false" outlineLevel="0" collapsed="false">
      <c r="A240" s="302" t="n">
        <v>36102</v>
      </c>
      <c r="B240" s="304" t="s">
        <v>2491</v>
      </c>
      <c r="C240" s="302" t="n">
        <v>15</v>
      </c>
      <c r="D240" s="13" t="n">
        <v>170</v>
      </c>
      <c r="E240" s="13" t="n">
        <f aca="false">C240*D240</f>
        <v>2550</v>
      </c>
    </row>
    <row r="241" customFormat="false" ht="12.75" hidden="false" customHeight="false" outlineLevel="0" collapsed="false">
      <c r="A241" s="302" t="n">
        <v>36114</v>
      </c>
      <c r="B241" s="304" t="s">
        <v>2492</v>
      </c>
      <c r="C241" s="302" t="n">
        <v>15</v>
      </c>
      <c r="D241" s="13" t="n">
        <v>160</v>
      </c>
      <c r="E241" s="13" t="n">
        <f aca="false">C241*D241</f>
        <v>2400</v>
      </c>
    </row>
    <row r="242" customFormat="false" ht="12.75" hidden="false" customHeight="false" outlineLevel="0" collapsed="false">
      <c r="A242" s="190" t="s">
        <v>2493</v>
      </c>
      <c r="B242" s="190"/>
      <c r="C242" s="190"/>
      <c r="D242" s="190"/>
      <c r="E242" s="190"/>
    </row>
    <row r="243" customFormat="false" ht="12.75" hidden="false" customHeight="false" outlineLevel="0" collapsed="false">
      <c r="A243" s="190" t="s">
        <v>379</v>
      </c>
      <c r="B243" s="190"/>
      <c r="C243" s="190"/>
      <c r="D243" s="190"/>
      <c r="E243" s="190"/>
    </row>
    <row r="244" customFormat="false" ht="25.5" hidden="false" customHeight="false" outlineLevel="0" collapsed="false">
      <c r="A244" s="302" t="n">
        <v>22179</v>
      </c>
      <c r="B244" s="314" t="s">
        <v>2494</v>
      </c>
      <c r="C244" s="302" t="n">
        <v>1</v>
      </c>
      <c r="D244" s="13" t="n">
        <v>6600</v>
      </c>
      <c r="E244" s="13" t="n">
        <f aca="false">C244*D244</f>
        <v>6600</v>
      </c>
    </row>
    <row r="245" customFormat="false" ht="12.75" hidden="false" customHeight="false" outlineLevel="0" collapsed="false">
      <c r="A245" s="302" t="n">
        <v>22180</v>
      </c>
      <c r="B245" s="314" t="s">
        <v>2495</v>
      </c>
      <c r="C245" s="302" t="n">
        <v>1</v>
      </c>
      <c r="D245" s="13" t="n">
        <v>6600</v>
      </c>
      <c r="E245" s="13" t="n">
        <f aca="false">C245*D245</f>
        <v>6600</v>
      </c>
    </row>
    <row r="246" customFormat="false" ht="25.5" hidden="false" customHeight="false" outlineLevel="0" collapsed="false">
      <c r="A246" s="302" t="n">
        <v>22181</v>
      </c>
      <c r="B246" s="314" t="s">
        <v>2496</v>
      </c>
      <c r="C246" s="302" t="n">
        <v>1</v>
      </c>
      <c r="D246" s="13" t="n">
        <v>6600</v>
      </c>
      <c r="E246" s="13" t="n">
        <f aca="false">C246*D246</f>
        <v>6600</v>
      </c>
    </row>
    <row r="247" customFormat="false" ht="12.75" hidden="false" customHeight="false" outlineLevel="0" collapsed="false">
      <c r="A247" s="190" t="s">
        <v>1514</v>
      </c>
      <c r="B247" s="190"/>
      <c r="C247" s="190"/>
      <c r="D247" s="190"/>
      <c r="E247" s="190"/>
    </row>
    <row r="248" customFormat="false" ht="12.75" hidden="false" customHeight="false" outlineLevel="0" collapsed="false">
      <c r="A248" s="302" t="n">
        <v>22307</v>
      </c>
      <c r="B248" s="303" t="s">
        <v>2497</v>
      </c>
      <c r="C248" s="302" t="n">
        <v>1</v>
      </c>
      <c r="D248" s="13" t="n">
        <v>550</v>
      </c>
      <c r="E248" s="13" t="n">
        <f aca="false">C248*D248</f>
        <v>550</v>
      </c>
    </row>
    <row r="249" customFormat="false" ht="12.75" hidden="false" customHeight="false" outlineLevel="0" collapsed="false">
      <c r="A249" s="302" t="n">
        <v>22308</v>
      </c>
      <c r="B249" s="303" t="s">
        <v>2094</v>
      </c>
      <c r="C249" s="302" t="n">
        <v>1</v>
      </c>
      <c r="D249" s="13" t="n">
        <v>550</v>
      </c>
      <c r="E249" s="13" t="n">
        <f aca="false">C249*D249</f>
        <v>550</v>
      </c>
    </row>
    <row r="250" customFormat="false" ht="12.75" hidden="false" customHeight="false" outlineLevel="0" collapsed="false">
      <c r="A250" s="302" t="n">
        <v>22309</v>
      </c>
      <c r="B250" s="303" t="s">
        <v>2498</v>
      </c>
      <c r="C250" s="302" t="n">
        <v>1</v>
      </c>
      <c r="D250" s="13" t="n">
        <v>550</v>
      </c>
      <c r="E250" s="13" t="n">
        <f aca="false">C250*D250</f>
        <v>550</v>
      </c>
    </row>
    <row r="251" customFormat="false" ht="12.75" hidden="false" customHeight="false" outlineLevel="0" collapsed="false">
      <c r="A251" s="302" t="n">
        <v>22310</v>
      </c>
      <c r="B251" s="303" t="s">
        <v>2499</v>
      </c>
      <c r="C251" s="302" t="n">
        <v>1</v>
      </c>
      <c r="D251" s="13" t="n">
        <v>550</v>
      </c>
      <c r="E251" s="13" t="n">
        <f aca="false">C251*D251</f>
        <v>550</v>
      </c>
    </row>
    <row r="252" customFormat="false" ht="25.5" hidden="false" customHeight="false" outlineLevel="0" collapsed="false">
      <c r="A252" s="302" t="n">
        <v>22311</v>
      </c>
      <c r="B252" s="304" t="s">
        <v>2500</v>
      </c>
      <c r="C252" s="302" t="n">
        <v>1</v>
      </c>
      <c r="D252" s="13" t="n">
        <v>550</v>
      </c>
      <c r="E252" s="13" t="n">
        <f aca="false">C252*D252</f>
        <v>550</v>
      </c>
    </row>
    <row r="253" customFormat="false" ht="12.75" hidden="false" customHeight="false" outlineLevel="0" collapsed="false">
      <c r="A253" s="302" t="n">
        <v>22312</v>
      </c>
      <c r="B253" s="304" t="s">
        <v>2501</v>
      </c>
      <c r="C253" s="302" t="n">
        <v>1</v>
      </c>
      <c r="D253" s="13" t="n">
        <v>550</v>
      </c>
      <c r="E253" s="13" t="n">
        <f aca="false">C253*D253</f>
        <v>550</v>
      </c>
    </row>
    <row r="254" customFormat="false" ht="12.75" hidden="false" customHeight="false" outlineLevel="0" collapsed="false">
      <c r="A254" s="302" t="n">
        <v>22313</v>
      </c>
      <c r="B254" s="304" t="s">
        <v>2502</v>
      </c>
      <c r="C254" s="302" t="n">
        <v>1</v>
      </c>
      <c r="D254" s="13" t="n">
        <v>550</v>
      </c>
      <c r="E254" s="13" t="n">
        <f aca="false">C254*D254</f>
        <v>550</v>
      </c>
    </row>
    <row r="255" customFormat="false" ht="12.75" hidden="false" customHeight="false" outlineLevel="0" collapsed="false">
      <c r="A255" s="302" t="n">
        <v>22314</v>
      </c>
      <c r="B255" s="304" t="s">
        <v>2503</v>
      </c>
      <c r="C255" s="302" t="n">
        <v>1</v>
      </c>
      <c r="D255" s="13" t="n">
        <v>550</v>
      </c>
      <c r="E255" s="13" t="n">
        <f aca="false">C255*D255</f>
        <v>550</v>
      </c>
    </row>
    <row r="256" customFormat="false" ht="12.75" hidden="false" customHeight="false" outlineLevel="0" collapsed="false">
      <c r="A256" s="302" t="n">
        <v>22315</v>
      </c>
      <c r="B256" s="303" t="s">
        <v>2504</v>
      </c>
      <c r="C256" s="302" t="n">
        <v>1</v>
      </c>
      <c r="D256" s="13" t="n">
        <v>550</v>
      </c>
      <c r="E256" s="13" t="n">
        <f aca="false">C256*D256</f>
        <v>550</v>
      </c>
    </row>
    <row r="257" customFormat="false" ht="12.75" hidden="false" customHeight="false" outlineLevel="0" collapsed="false">
      <c r="A257" s="190" t="s">
        <v>2505</v>
      </c>
      <c r="B257" s="190"/>
      <c r="C257" s="190"/>
      <c r="D257" s="190"/>
      <c r="E257" s="190"/>
    </row>
    <row r="258" customFormat="false" ht="12.75" hidden="false" customHeight="false" outlineLevel="0" collapsed="false">
      <c r="A258" s="302" t="n">
        <v>42019</v>
      </c>
      <c r="B258" s="303" t="s">
        <v>2506</v>
      </c>
      <c r="C258" s="302" t="n">
        <v>1</v>
      </c>
      <c r="D258" s="13" t="n">
        <v>950</v>
      </c>
      <c r="E258" s="13" t="n">
        <f aca="false">D258*C258</f>
        <v>950</v>
      </c>
    </row>
    <row r="259" customFormat="false" ht="12.75" hidden="false" customHeight="false" outlineLevel="0" collapsed="false">
      <c r="A259" s="302" t="n">
        <v>42020</v>
      </c>
      <c r="B259" s="303" t="s">
        <v>2507</v>
      </c>
      <c r="C259" s="302" t="n">
        <v>1</v>
      </c>
      <c r="D259" s="13" t="n">
        <v>640</v>
      </c>
      <c r="E259" s="13" t="n">
        <f aca="false">D259*C259</f>
        <v>640</v>
      </c>
    </row>
    <row r="260" customFormat="false" ht="25.5" hidden="false" customHeight="false" outlineLevel="0" collapsed="false">
      <c r="A260" s="302" t="n">
        <v>42021</v>
      </c>
      <c r="B260" s="304" t="s">
        <v>2508</v>
      </c>
      <c r="C260" s="302" t="n">
        <v>1</v>
      </c>
      <c r="D260" s="13" t="n">
        <v>980</v>
      </c>
      <c r="E260" s="13" t="n">
        <f aca="false">D260*C260</f>
        <v>980</v>
      </c>
    </row>
    <row r="261" customFormat="false" ht="12.75" hidden="false" customHeight="false" outlineLevel="0" collapsed="false">
      <c r="A261" s="302" t="n">
        <v>42022</v>
      </c>
      <c r="B261" s="303" t="s">
        <v>2509</v>
      </c>
      <c r="C261" s="302" t="n">
        <v>1</v>
      </c>
      <c r="D261" s="13" t="n">
        <v>980</v>
      </c>
      <c r="E261" s="13" t="n">
        <f aca="false">D261*C261</f>
        <v>980</v>
      </c>
    </row>
    <row r="262" customFormat="false" ht="12.75" hidden="false" customHeight="false" outlineLevel="0" collapsed="false">
      <c r="A262" s="190" t="s">
        <v>473</v>
      </c>
      <c r="B262" s="190"/>
      <c r="C262" s="190"/>
      <c r="D262" s="190"/>
      <c r="E262" s="190"/>
    </row>
    <row r="263" customFormat="false" ht="25.5" hidden="false" customHeight="false" outlineLevel="0" collapsed="false">
      <c r="A263" s="302" t="n">
        <v>38133</v>
      </c>
      <c r="B263" s="314" t="s">
        <v>2510</v>
      </c>
      <c r="C263" s="302" t="n">
        <v>1</v>
      </c>
      <c r="D263" s="13" t="n">
        <v>9190</v>
      </c>
      <c r="E263" s="13" t="n">
        <f aca="false">C263*D263</f>
        <v>9190</v>
      </c>
    </row>
    <row r="264" customFormat="false" ht="12.75" hidden="false" customHeight="false" outlineLevel="0" collapsed="false">
      <c r="A264" s="318" t="s">
        <v>2511</v>
      </c>
      <c r="B264" s="314" t="s">
        <v>2512</v>
      </c>
      <c r="C264" s="302" t="n">
        <v>1</v>
      </c>
      <c r="D264" s="13" t="n">
        <v>4530</v>
      </c>
      <c r="E264" s="13" t="n">
        <f aca="false">C264*D264</f>
        <v>4530</v>
      </c>
      <c r="F264" s="21"/>
    </row>
    <row r="265" customFormat="false" ht="12.75" hidden="false" customHeight="false" outlineLevel="0" collapsed="false">
      <c r="A265" s="318" t="s">
        <v>2513</v>
      </c>
      <c r="B265" s="314" t="s">
        <v>2514</v>
      </c>
      <c r="C265" s="302" t="n">
        <v>1</v>
      </c>
      <c r="D265" s="13" t="n">
        <v>5450</v>
      </c>
      <c r="E265" s="13" t="n">
        <f aca="false">C265*D265</f>
        <v>5450</v>
      </c>
      <c r="F265" s="21"/>
    </row>
    <row r="266" customFormat="false" ht="12.75" hidden="false" customHeight="false" outlineLevel="0" collapsed="false">
      <c r="A266" s="318" t="s">
        <v>2515</v>
      </c>
      <c r="B266" s="314" t="s">
        <v>2516</v>
      </c>
      <c r="C266" s="302" t="n">
        <v>1</v>
      </c>
      <c r="D266" s="13" t="n">
        <v>4900</v>
      </c>
      <c r="E266" s="13" t="n">
        <f aca="false">C266*D266</f>
        <v>4900</v>
      </c>
      <c r="F266" s="21"/>
    </row>
    <row r="267" customFormat="false" ht="12.75" hidden="false" customHeight="false" outlineLevel="0" collapsed="false">
      <c r="A267" s="318" t="s">
        <v>2517</v>
      </c>
      <c r="B267" s="314" t="s">
        <v>2518</v>
      </c>
      <c r="C267" s="302" t="n">
        <v>1</v>
      </c>
      <c r="D267" s="13" t="n">
        <v>2990</v>
      </c>
      <c r="E267" s="13" t="n">
        <f aca="false">C267*D267</f>
        <v>2990</v>
      </c>
      <c r="F267" s="21"/>
    </row>
    <row r="268" customFormat="false" ht="12.75" hidden="false" customHeight="false" outlineLevel="0" collapsed="false">
      <c r="A268" s="318" t="s">
        <v>2519</v>
      </c>
      <c r="B268" s="314" t="s">
        <v>2518</v>
      </c>
      <c r="C268" s="302" t="n">
        <v>1</v>
      </c>
      <c r="D268" s="13" t="n">
        <v>2990</v>
      </c>
      <c r="E268" s="13" t="n">
        <f aca="false">C268*D268</f>
        <v>2990</v>
      </c>
      <c r="F268" s="21"/>
    </row>
    <row r="269" customFormat="false" ht="12.75" hidden="false" customHeight="false" outlineLevel="0" collapsed="false">
      <c r="A269" s="318" t="s">
        <v>2520</v>
      </c>
      <c r="B269" s="314" t="s">
        <v>2521</v>
      </c>
      <c r="C269" s="302" t="n">
        <v>1</v>
      </c>
      <c r="D269" s="13" t="n">
        <v>5290</v>
      </c>
      <c r="E269" s="13" t="n">
        <f aca="false">C269*D269</f>
        <v>5290</v>
      </c>
      <c r="F269" s="21"/>
    </row>
    <row r="270" customFormat="false" ht="12.75" hidden="false" customHeight="false" outlineLevel="0" collapsed="false">
      <c r="A270" s="318" t="s">
        <v>2522</v>
      </c>
      <c r="B270" s="314" t="s">
        <v>2523</v>
      </c>
      <c r="C270" s="302" t="n">
        <v>1</v>
      </c>
      <c r="D270" s="13" t="n">
        <v>7770</v>
      </c>
      <c r="E270" s="13" t="n">
        <f aca="false">C270*D270</f>
        <v>7770</v>
      </c>
      <c r="F270" s="21"/>
    </row>
    <row r="271" customFormat="false" ht="12.75" hidden="false" customHeight="false" outlineLevel="0" collapsed="false">
      <c r="A271" s="318" t="s">
        <v>2524</v>
      </c>
      <c r="B271" s="314" t="s">
        <v>2525</v>
      </c>
      <c r="C271" s="302" t="n">
        <v>1</v>
      </c>
      <c r="D271" s="13" t="n">
        <v>2990</v>
      </c>
      <c r="E271" s="13" t="n">
        <f aca="false">C271*D271</f>
        <v>2990</v>
      </c>
      <c r="F271" s="21"/>
    </row>
    <row r="272" customFormat="false" ht="12.75" hidden="false" customHeight="false" outlineLevel="0" collapsed="false">
      <c r="A272" s="318" t="s">
        <v>2526</v>
      </c>
      <c r="B272" s="314" t="s">
        <v>2527</v>
      </c>
      <c r="C272" s="302" t="n">
        <v>1</v>
      </c>
      <c r="D272" s="13" t="n">
        <v>4130</v>
      </c>
      <c r="E272" s="13" t="n">
        <f aca="false">C272*D272</f>
        <v>4130</v>
      </c>
      <c r="F272" s="21"/>
    </row>
    <row r="273" customFormat="false" ht="12.75" hidden="false" customHeight="false" outlineLevel="0" collapsed="false">
      <c r="A273" s="318" t="s">
        <v>2528</v>
      </c>
      <c r="B273" s="314" t="s">
        <v>2529</v>
      </c>
      <c r="C273" s="302" t="n">
        <v>1</v>
      </c>
      <c r="D273" s="13" t="n">
        <v>4530</v>
      </c>
      <c r="E273" s="13" t="n">
        <f aca="false">C273*D273</f>
        <v>4530</v>
      </c>
      <c r="F273" s="21"/>
    </row>
    <row r="274" customFormat="false" ht="12.75" hidden="false" customHeight="false" outlineLevel="0" collapsed="false">
      <c r="A274" s="318" t="s">
        <v>2530</v>
      </c>
      <c r="B274" s="314" t="s">
        <v>2531</v>
      </c>
      <c r="C274" s="302" t="n">
        <v>1</v>
      </c>
      <c r="D274" s="13" t="n">
        <v>4530</v>
      </c>
      <c r="E274" s="13" t="n">
        <f aca="false">C274*D274</f>
        <v>4530</v>
      </c>
      <c r="F274" s="21"/>
    </row>
    <row r="275" customFormat="false" ht="12.75" hidden="false" customHeight="false" outlineLevel="0" collapsed="false">
      <c r="A275" s="318" t="s">
        <v>2532</v>
      </c>
      <c r="B275" s="314" t="s">
        <v>2533</v>
      </c>
      <c r="C275" s="302" t="n">
        <v>1</v>
      </c>
      <c r="D275" s="13" t="n">
        <v>3010</v>
      </c>
      <c r="E275" s="13" t="n">
        <f aca="false">C275*D275</f>
        <v>3010</v>
      </c>
      <c r="F275" s="21"/>
    </row>
    <row r="276" customFormat="false" ht="25.5" hidden="false" customHeight="false" outlineLevel="0" collapsed="false">
      <c r="A276" s="318" t="s">
        <v>2534</v>
      </c>
      <c r="B276" s="314" t="s">
        <v>2535</v>
      </c>
      <c r="C276" s="302" t="n">
        <v>1</v>
      </c>
      <c r="D276" s="13" t="n">
        <v>3400</v>
      </c>
      <c r="E276" s="13" t="n">
        <f aca="false">C276*D276</f>
        <v>3400</v>
      </c>
      <c r="F276" s="21"/>
    </row>
    <row r="277" customFormat="false" ht="12.75" hidden="false" customHeight="false" outlineLevel="0" collapsed="false">
      <c r="A277" s="318" t="s">
        <v>2536</v>
      </c>
      <c r="B277" s="314" t="s">
        <v>2537</v>
      </c>
      <c r="C277" s="302" t="n">
        <v>1</v>
      </c>
      <c r="D277" s="13" t="n">
        <v>2990</v>
      </c>
      <c r="E277" s="13" t="n">
        <f aca="false">C277*D277</f>
        <v>2990</v>
      </c>
      <c r="F277" s="21"/>
    </row>
    <row r="278" customFormat="false" ht="25.5" hidden="false" customHeight="false" outlineLevel="0" collapsed="false">
      <c r="A278" s="318" t="s">
        <v>2538</v>
      </c>
      <c r="B278" s="314" t="s">
        <v>2539</v>
      </c>
      <c r="C278" s="302" t="n">
        <v>1</v>
      </c>
      <c r="D278" s="13" t="n">
        <v>5020</v>
      </c>
      <c r="E278" s="13" t="n">
        <f aca="false">C278*D278</f>
        <v>5020</v>
      </c>
      <c r="F278" s="21"/>
    </row>
    <row r="279" customFormat="false" ht="12.75" hidden="false" customHeight="false" outlineLevel="0" collapsed="false">
      <c r="A279" s="318" t="s">
        <v>2540</v>
      </c>
      <c r="B279" s="314" t="s">
        <v>2541</v>
      </c>
      <c r="C279" s="302" t="n">
        <v>1</v>
      </c>
      <c r="D279" s="13" t="n">
        <v>2940</v>
      </c>
      <c r="E279" s="13" t="n">
        <f aca="false">C279*D279</f>
        <v>2940</v>
      </c>
      <c r="F279" s="21"/>
    </row>
    <row r="280" customFormat="false" ht="12.75" hidden="false" customHeight="false" outlineLevel="0" collapsed="false">
      <c r="A280" s="318" t="s">
        <v>2542</v>
      </c>
      <c r="B280" s="314" t="s">
        <v>2543</v>
      </c>
      <c r="C280" s="302" t="n">
        <v>1</v>
      </c>
      <c r="D280" s="13" t="n">
        <v>3320</v>
      </c>
      <c r="E280" s="13" t="n">
        <f aca="false">C280*D280</f>
        <v>3320</v>
      </c>
      <c r="F280" s="21"/>
    </row>
    <row r="281" customFormat="false" ht="12.75" hidden="false" customHeight="false" outlineLevel="0" collapsed="false">
      <c r="A281" s="318" t="s">
        <v>2544</v>
      </c>
      <c r="B281" s="314" t="s">
        <v>2545</v>
      </c>
      <c r="C281" s="302" t="n">
        <v>1</v>
      </c>
      <c r="D281" s="13" t="n">
        <v>3320</v>
      </c>
      <c r="E281" s="13" t="n">
        <f aca="false">C281*D281</f>
        <v>3320</v>
      </c>
      <c r="F281" s="21"/>
    </row>
    <row r="282" customFormat="false" ht="25.5" hidden="false" customHeight="false" outlineLevel="0" collapsed="false">
      <c r="A282" s="318" t="s">
        <v>2546</v>
      </c>
      <c r="B282" s="314" t="s">
        <v>2547</v>
      </c>
      <c r="C282" s="302" t="n">
        <v>1</v>
      </c>
      <c r="D282" s="13" t="n">
        <v>2990</v>
      </c>
      <c r="E282" s="13" t="n">
        <f aca="false">C282*D282</f>
        <v>2990</v>
      </c>
      <c r="F282" s="21"/>
    </row>
    <row r="283" customFormat="false" ht="12.75" hidden="false" customHeight="false" outlineLevel="0" collapsed="false">
      <c r="A283" s="318" t="s">
        <v>2548</v>
      </c>
      <c r="B283" s="314" t="s">
        <v>2549</v>
      </c>
      <c r="C283" s="302" t="n">
        <v>1</v>
      </c>
      <c r="D283" s="13" t="n">
        <v>5510</v>
      </c>
      <c r="E283" s="13" t="n">
        <f aca="false">C283*D283</f>
        <v>5510</v>
      </c>
      <c r="F283" s="21"/>
    </row>
    <row r="284" customFormat="false" ht="12.75" hidden="false" customHeight="false" outlineLevel="0" collapsed="false">
      <c r="A284" s="318" t="s">
        <v>2550</v>
      </c>
      <c r="B284" s="314" t="s">
        <v>2541</v>
      </c>
      <c r="C284" s="302" t="n">
        <v>1</v>
      </c>
      <c r="D284" s="13" t="n">
        <v>2940</v>
      </c>
      <c r="E284" s="13" t="n">
        <f aca="false">C284*D284</f>
        <v>2940</v>
      </c>
      <c r="F284" s="21"/>
    </row>
    <row r="285" customFormat="false" ht="25.5" hidden="false" customHeight="false" outlineLevel="0" collapsed="false">
      <c r="A285" s="318" t="s">
        <v>2551</v>
      </c>
      <c r="B285" s="314" t="s">
        <v>2552</v>
      </c>
      <c r="C285" s="302" t="n">
        <v>1</v>
      </c>
      <c r="D285" s="13" t="n">
        <v>2940</v>
      </c>
      <c r="E285" s="13" t="n">
        <f aca="false">C285*D285</f>
        <v>2940</v>
      </c>
      <c r="F285" s="21"/>
    </row>
    <row r="286" customFormat="false" ht="25.5" hidden="false" customHeight="false" outlineLevel="0" collapsed="false">
      <c r="A286" s="318" t="s">
        <v>2553</v>
      </c>
      <c r="B286" s="314" t="s">
        <v>2554</v>
      </c>
      <c r="C286" s="302" t="n">
        <v>1</v>
      </c>
      <c r="D286" s="13" t="n">
        <v>4190</v>
      </c>
      <c r="E286" s="13" t="n">
        <f aca="false">C286*D286</f>
        <v>4190</v>
      </c>
      <c r="F286" s="21"/>
    </row>
    <row r="287" customFormat="false" ht="25.5" hidden="false" customHeight="false" outlineLevel="0" collapsed="false">
      <c r="A287" s="318" t="s">
        <v>2555</v>
      </c>
      <c r="B287" s="314" t="s">
        <v>2556</v>
      </c>
      <c r="C287" s="302" t="n">
        <v>1</v>
      </c>
      <c r="D287" s="13" t="n">
        <v>4190</v>
      </c>
      <c r="E287" s="13" t="n">
        <f aca="false">C287*D287</f>
        <v>4190</v>
      </c>
      <c r="F287" s="21"/>
    </row>
    <row r="288" customFormat="false" ht="12.75" hidden="false" customHeight="false" outlineLevel="0" collapsed="false">
      <c r="A288" s="318" t="s">
        <v>2557</v>
      </c>
      <c r="B288" s="314" t="s">
        <v>2558</v>
      </c>
      <c r="C288" s="302" t="n">
        <v>1</v>
      </c>
      <c r="D288" s="13" t="n">
        <v>4190</v>
      </c>
      <c r="E288" s="13" t="n">
        <f aca="false">C288*D288</f>
        <v>4190</v>
      </c>
      <c r="F288" s="21"/>
    </row>
    <row r="289" customFormat="false" ht="12.75" hidden="false" customHeight="false" outlineLevel="0" collapsed="false">
      <c r="A289" s="318" t="s">
        <v>2559</v>
      </c>
      <c r="B289" s="314" t="s">
        <v>2560</v>
      </c>
      <c r="C289" s="302" t="n">
        <v>1</v>
      </c>
      <c r="D289" s="13" t="n">
        <v>2990</v>
      </c>
      <c r="E289" s="13" t="n">
        <f aca="false">C289*D289</f>
        <v>2990</v>
      </c>
      <c r="F289" s="21"/>
    </row>
    <row r="290" customFormat="false" ht="12.75" hidden="false" customHeight="false" outlineLevel="0" collapsed="false">
      <c r="A290" s="318" t="s">
        <v>2561</v>
      </c>
      <c r="B290" s="314" t="s">
        <v>2562</v>
      </c>
      <c r="C290" s="302" t="n">
        <v>1</v>
      </c>
      <c r="D290" s="13" t="n">
        <v>4900</v>
      </c>
      <c r="E290" s="13" t="n">
        <f aca="false">C290*D290</f>
        <v>4900</v>
      </c>
      <c r="F290" s="21"/>
    </row>
    <row r="291" customFormat="false" ht="12.75" hidden="false" customHeight="false" outlineLevel="0" collapsed="false">
      <c r="A291" s="318" t="s">
        <v>2563</v>
      </c>
      <c r="B291" s="314" t="s">
        <v>2564</v>
      </c>
      <c r="C291" s="302" t="n">
        <v>1</v>
      </c>
      <c r="D291" s="13" t="n">
        <v>4900</v>
      </c>
      <c r="E291" s="13" t="n">
        <f aca="false">C291*D291</f>
        <v>4900</v>
      </c>
      <c r="F291" s="21"/>
    </row>
    <row r="292" customFormat="false" ht="12.75" hidden="false" customHeight="false" outlineLevel="0" collapsed="false">
      <c r="A292" s="318" t="s">
        <v>2565</v>
      </c>
      <c r="B292" s="314" t="s">
        <v>2566</v>
      </c>
      <c r="C292" s="302" t="n">
        <v>1</v>
      </c>
      <c r="D292" s="13" t="n">
        <v>4900</v>
      </c>
      <c r="E292" s="13" t="n">
        <f aca="false">C292*D292</f>
        <v>4900</v>
      </c>
      <c r="F292" s="21"/>
    </row>
    <row r="293" customFormat="false" ht="12.75" hidden="false" customHeight="false" outlineLevel="0" collapsed="false">
      <c r="A293" s="318" t="s">
        <v>2567</v>
      </c>
      <c r="B293" s="314" t="s">
        <v>2568</v>
      </c>
      <c r="C293" s="302" t="n">
        <v>1</v>
      </c>
      <c r="D293" s="13" t="n">
        <v>4900</v>
      </c>
      <c r="E293" s="13" t="n">
        <f aca="false">C293*D293</f>
        <v>4900</v>
      </c>
      <c r="F293" s="21"/>
    </row>
    <row r="294" customFormat="false" ht="12.75" hidden="false" customHeight="false" outlineLevel="0" collapsed="false">
      <c r="A294" s="318" t="s">
        <v>2569</v>
      </c>
      <c r="B294" s="314" t="s">
        <v>2570</v>
      </c>
      <c r="C294" s="302" t="n">
        <v>1</v>
      </c>
      <c r="D294" s="13" t="n">
        <v>2990</v>
      </c>
      <c r="E294" s="13" t="n">
        <f aca="false">C294*D294</f>
        <v>2990</v>
      </c>
      <c r="F294" s="21"/>
    </row>
    <row r="295" customFormat="false" ht="12.75" hidden="false" customHeight="false" outlineLevel="0" collapsed="false">
      <c r="A295" s="318" t="s">
        <v>2571</v>
      </c>
      <c r="B295" s="314" t="s">
        <v>2572</v>
      </c>
      <c r="C295" s="302" t="n">
        <v>1</v>
      </c>
      <c r="D295" s="13" t="n">
        <v>2990</v>
      </c>
      <c r="E295" s="13" t="n">
        <f aca="false">C295*D295</f>
        <v>2990</v>
      </c>
      <c r="F295" s="21"/>
    </row>
    <row r="296" customFormat="false" ht="12.75" hidden="false" customHeight="false" outlineLevel="0" collapsed="false">
      <c r="A296" s="318" t="s">
        <v>2573</v>
      </c>
      <c r="B296" s="314" t="s">
        <v>2574</v>
      </c>
      <c r="C296" s="302" t="n">
        <v>1</v>
      </c>
      <c r="D296" s="13" t="n">
        <v>2990</v>
      </c>
      <c r="E296" s="13" t="n">
        <f aca="false">C296*D296</f>
        <v>2990</v>
      </c>
      <c r="F296" s="21"/>
    </row>
    <row r="297" customFormat="false" ht="12.75" hidden="false" customHeight="false" outlineLevel="0" collapsed="false">
      <c r="A297" s="318" t="s">
        <v>2575</v>
      </c>
      <c r="B297" s="314" t="s">
        <v>2576</v>
      </c>
      <c r="C297" s="302" t="n">
        <v>1</v>
      </c>
      <c r="D297" s="13" t="n">
        <v>2990</v>
      </c>
      <c r="E297" s="13" t="n">
        <f aca="false">C297*D297</f>
        <v>2990</v>
      </c>
      <c r="F297" s="21"/>
    </row>
    <row r="298" customFormat="false" ht="12.75" hidden="false" customHeight="false" outlineLevel="0" collapsed="false">
      <c r="A298" s="318" t="s">
        <v>2577</v>
      </c>
      <c r="B298" s="314" t="s">
        <v>2578</v>
      </c>
      <c r="C298" s="302" t="n">
        <v>1</v>
      </c>
      <c r="D298" s="13" t="n">
        <v>4530</v>
      </c>
      <c r="E298" s="13" t="n">
        <f aca="false">C298*D298</f>
        <v>4530</v>
      </c>
      <c r="F298" s="21"/>
    </row>
    <row r="299" customFormat="false" ht="12.75" hidden="false" customHeight="false" outlineLevel="0" collapsed="false">
      <c r="A299" s="318" t="s">
        <v>2579</v>
      </c>
      <c r="B299" s="314" t="s">
        <v>2580</v>
      </c>
      <c r="C299" s="302" t="n">
        <v>1</v>
      </c>
      <c r="D299" s="13" t="n">
        <v>4530</v>
      </c>
      <c r="E299" s="13" t="n">
        <f aca="false">C299*D299</f>
        <v>4530</v>
      </c>
      <c r="F299" s="21"/>
    </row>
    <row r="300" customFormat="false" ht="12.75" hidden="false" customHeight="false" outlineLevel="0" collapsed="false">
      <c r="A300" s="318" t="s">
        <v>2581</v>
      </c>
      <c r="B300" s="314" t="s">
        <v>2582</v>
      </c>
      <c r="C300" s="302" t="n">
        <v>1</v>
      </c>
      <c r="D300" s="13" t="n">
        <v>4530</v>
      </c>
      <c r="E300" s="13" t="n">
        <f aca="false">C300*D300</f>
        <v>4530</v>
      </c>
      <c r="F300" s="21"/>
    </row>
    <row r="301" customFormat="false" ht="12.75" hidden="false" customHeight="false" outlineLevel="0" collapsed="false">
      <c r="A301" s="318" t="s">
        <v>2583</v>
      </c>
      <c r="B301" s="314" t="s">
        <v>2584</v>
      </c>
      <c r="C301" s="302" t="n">
        <v>1</v>
      </c>
      <c r="D301" s="13" t="n">
        <v>2990</v>
      </c>
      <c r="E301" s="13" t="n">
        <f aca="false">C301*D301</f>
        <v>2990</v>
      </c>
      <c r="F301" s="21"/>
    </row>
    <row r="302" customFormat="false" ht="12.75" hidden="false" customHeight="false" outlineLevel="0" collapsed="false">
      <c r="A302" s="318" t="s">
        <v>2585</v>
      </c>
      <c r="B302" s="314" t="s">
        <v>2586</v>
      </c>
      <c r="C302" s="302" t="n">
        <v>1</v>
      </c>
      <c r="D302" s="13" t="n">
        <v>2990</v>
      </c>
      <c r="E302" s="13" t="n">
        <f aca="false">C302*D302</f>
        <v>2990</v>
      </c>
      <c r="F302" s="21"/>
    </row>
    <row r="303" customFormat="false" ht="12.75" hidden="false" customHeight="false" outlineLevel="0" collapsed="false">
      <c r="A303" s="318" t="s">
        <v>2587</v>
      </c>
      <c r="B303" s="314" t="s">
        <v>2588</v>
      </c>
      <c r="C303" s="302" t="n">
        <v>1</v>
      </c>
      <c r="D303" s="13" t="n">
        <v>3770</v>
      </c>
      <c r="E303" s="13" t="n">
        <f aca="false">C303*D303</f>
        <v>3770</v>
      </c>
      <c r="F303" s="21"/>
    </row>
    <row r="304" customFormat="false" ht="25.5" hidden="false" customHeight="false" outlineLevel="0" collapsed="false">
      <c r="A304" s="318" t="s">
        <v>2589</v>
      </c>
      <c r="B304" s="314" t="s">
        <v>2590</v>
      </c>
      <c r="C304" s="302" t="n">
        <v>1</v>
      </c>
      <c r="D304" s="13" t="n">
        <v>6890</v>
      </c>
      <c r="E304" s="13" t="n">
        <f aca="false">C304*D304</f>
        <v>6890</v>
      </c>
      <c r="F304" s="21"/>
    </row>
    <row r="305" customFormat="false" ht="12.75" hidden="false" customHeight="false" outlineLevel="0" collapsed="false">
      <c r="A305" s="318" t="s">
        <v>2591</v>
      </c>
      <c r="B305" s="314" t="s">
        <v>2592</v>
      </c>
      <c r="C305" s="302" t="n">
        <v>1</v>
      </c>
      <c r="D305" s="13" t="n">
        <v>5020</v>
      </c>
      <c r="E305" s="13" t="n">
        <f aca="false">C305*D305</f>
        <v>5020</v>
      </c>
      <c r="F305" s="21"/>
    </row>
    <row r="306" customFormat="false" ht="25.5" hidden="false" customHeight="false" outlineLevel="0" collapsed="false">
      <c r="A306" s="318" t="s">
        <v>2193</v>
      </c>
      <c r="B306" s="314" t="s">
        <v>2593</v>
      </c>
      <c r="C306" s="302" t="n">
        <v>1</v>
      </c>
      <c r="D306" s="13" t="n">
        <v>6710</v>
      </c>
      <c r="E306" s="13" t="n">
        <f aca="false">C306*D306</f>
        <v>6710</v>
      </c>
      <c r="F306" s="21"/>
    </row>
    <row r="307" customFormat="false" ht="12.75" hidden="false" customHeight="false" outlineLevel="0" collapsed="false">
      <c r="A307" s="318" t="s">
        <v>2594</v>
      </c>
      <c r="B307" s="314" t="s">
        <v>2595</v>
      </c>
      <c r="C307" s="302" t="n">
        <v>1</v>
      </c>
      <c r="D307" s="13" t="n">
        <v>2950</v>
      </c>
      <c r="E307" s="13" t="n">
        <f aca="false">C307*D307</f>
        <v>2950</v>
      </c>
      <c r="F307" s="21"/>
    </row>
    <row r="308" customFormat="false" ht="12.75" hidden="false" customHeight="false" outlineLevel="0" collapsed="false">
      <c r="A308" s="318" t="s">
        <v>2596</v>
      </c>
      <c r="B308" s="314" t="s">
        <v>2597</v>
      </c>
      <c r="C308" s="302" t="n">
        <v>1</v>
      </c>
      <c r="D308" s="13" t="n">
        <v>2990</v>
      </c>
      <c r="E308" s="13" t="n">
        <f aca="false">C308*D308</f>
        <v>2990</v>
      </c>
      <c r="F308" s="21"/>
    </row>
    <row r="309" customFormat="false" ht="25.5" hidden="false" customHeight="false" outlineLevel="0" collapsed="false">
      <c r="A309" s="318" t="s">
        <v>2598</v>
      </c>
      <c r="B309" s="314" t="s">
        <v>2599</v>
      </c>
      <c r="C309" s="302" t="n">
        <v>1</v>
      </c>
      <c r="D309" s="13" t="n">
        <v>2750</v>
      </c>
      <c r="E309" s="13" t="n">
        <f aca="false">C309*D309</f>
        <v>2750</v>
      </c>
      <c r="F309" s="21"/>
    </row>
    <row r="310" customFormat="false" ht="25.5" hidden="false" customHeight="false" outlineLevel="0" collapsed="false">
      <c r="A310" s="318" t="s">
        <v>2600</v>
      </c>
      <c r="B310" s="314" t="s">
        <v>2601</v>
      </c>
      <c r="C310" s="302" t="n">
        <v>1</v>
      </c>
      <c r="D310" s="13" t="n">
        <v>3210</v>
      </c>
      <c r="E310" s="13" t="n">
        <f aca="false">C310*D310</f>
        <v>3210</v>
      </c>
      <c r="F310" s="21"/>
    </row>
    <row r="311" customFormat="false" ht="25.5" hidden="false" customHeight="false" outlineLevel="0" collapsed="false">
      <c r="A311" s="318" t="s">
        <v>2602</v>
      </c>
      <c r="B311" s="314" t="s">
        <v>2603</v>
      </c>
      <c r="C311" s="302" t="n">
        <v>1</v>
      </c>
      <c r="D311" s="13" t="n">
        <v>3210</v>
      </c>
      <c r="E311" s="13" t="n">
        <f aca="false">C311*D311</f>
        <v>3210</v>
      </c>
      <c r="F311" s="21"/>
    </row>
    <row r="312" customFormat="false" ht="12.75" hidden="false" customHeight="false" outlineLevel="0" collapsed="false">
      <c r="A312" s="318" t="s">
        <v>2604</v>
      </c>
      <c r="B312" s="314" t="s">
        <v>2605</v>
      </c>
      <c r="C312" s="302" t="n">
        <v>1</v>
      </c>
      <c r="D312" s="13" t="n">
        <v>7030</v>
      </c>
      <c r="E312" s="13" t="n">
        <f aca="false">C312*D312</f>
        <v>7030</v>
      </c>
      <c r="F312" s="21"/>
    </row>
    <row r="313" customFormat="false" ht="25.5" hidden="false" customHeight="false" outlineLevel="0" collapsed="false">
      <c r="A313" s="318" t="s">
        <v>2606</v>
      </c>
      <c r="B313" s="314" t="s">
        <v>2607</v>
      </c>
      <c r="C313" s="302" t="n">
        <v>1</v>
      </c>
      <c r="D313" s="13" t="n">
        <v>2980</v>
      </c>
      <c r="E313" s="13" t="n">
        <f aca="false">C313*D313</f>
        <v>2980</v>
      </c>
      <c r="F313" s="21"/>
    </row>
    <row r="314" customFormat="false" ht="12.75" hidden="false" customHeight="false" outlineLevel="0" collapsed="false">
      <c r="A314" s="318" t="s">
        <v>2608</v>
      </c>
      <c r="B314" s="314" t="s">
        <v>2609</v>
      </c>
      <c r="C314" s="302" t="n">
        <v>1</v>
      </c>
      <c r="D314" s="13" t="n">
        <v>2980</v>
      </c>
      <c r="E314" s="13" t="n">
        <f aca="false">C314*D314</f>
        <v>2980</v>
      </c>
      <c r="F314" s="21"/>
    </row>
    <row r="315" customFormat="false" ht="25.5" hidden="false" customHeight="false" outlineLevel="0" collapsed="false">
      <c r="A315" s="318" t="s">
        <v>2610</v>
      </c>
      <c r="B315" s="314" t="s">
        <v>2611</v>
      </c>
      <c r="C315" s="302" t="n">
        <v>1</v>
      </c>
      <c r="D315" s="13" t="n">
        <v>7030</v>
      </c>
      <c r="E315" s="13" t="n">
        <f aca="false">C315*D315</f>
        <v>7030</v>
      </c>
      <c r="F315" s="21"/>
    </row>
    <row r="316" customFormat="false" ht="12.75" hidden="false" customHeight="false" outlineLevel="0" collapsed="false">
      <c r="A316" s="318" t="s">
        <v>2612</v>
      </c>
      <c r="B316" s="314" t="s">
        <v>2613</v>
      </c>
      <c r="C316" s="302" t="n">
        <v>1</v>
      </c>
      <c r="D316" s="13" t="n">
        <v>7030</v>
      </c>
      <c r="E316" s="13" t="n">
        <f aca="false">C316*D316</f>
        <v>7030</v>
      </c>
      <c r="F316" s="21"/>
    </row>
    <row r="317" customFormat="false" ht="12.75" hidden="false" customHeight="false" outlineLevel="0" collapsed="false">
      <c r="A317" s="318" t="s">
        <v>2614</v>
      </c>
      <c r="B317" s="314" t="s">
        <v>2615</v>
      </c>
      <c r="C317" s="302" t="n">
        <v>1</v>
      </c>
      <c r="D317" s="13" t="n">
        <v>3010</v>
      </c>
      <c r="E317" s="13" t="n">
        <f aca="false">C317*D317</f>
        <v>3010</v>
      </c>
      <c r="F317" s="21"/>
    </row>
    <row r="318" customFormat="false" ht="25.5" hidden="false" customHeight="false" outlineLevel="0" collapsed="false">
      <c r="A318" s="318" t="s">
        <v>2616</v>
      </c>
      <c r="B318" s="314" t="s">
        <v>2617</v>
      </c>
      <c r="C318" s="302" t="n">
        <v>1</v>
      </c>
      <c r="D318" s="13" t="n">
        <v>2750</v>
      </c>
      <c r="E318" s="13" t="n">
        <f aca="false">C318*D318</f>
        <v>2750</v>
      </c>
      <c r="F318" s="21"/>
    </row>
    <row r="319" customFormat="false" ht="12.75" hidden="false" customHeight="false" outlineLevel="0" collapsed="false">
      <c r="A319" s="318" t="s">
        <v>2618</v>
      </c>
      <c r="B319" s="314" t="s">
        <v>2619</v>
      </c>
      <c r="C319" s="302" t="n">
        <v>1</v>
      </c>
      <c r="D319" s="13" t="n">
        <v>3320</v>
      </c>
      <c r="E319" s="13" t="n">
        <f aca="false">C319*D319</f>
        <v>3320</v>
      </c>
      <c r="F319" s="21"/>
    </row>
    <row r="320" customFormat="false" ht="12.75" hidden="false" customHeight="false" outlineLevel="0" collapsed="false">
      <c r="A320" s="318" t="s">
        <v>2620</v>
      </c>
      <c r="B320" s="314" t="s">
        <v>2621</v>
      </c>
      <c r="C320" s="302" t="n">
        <v>1</v>
      </c>
      <c r="D320" s="13" t="n">
        <v>3320</v>
      </c>
      <c r="E320" s="13" t="n">
        <f aca="false">C320*D320</f>
        <v>3320</v>
      </c>
      <c r="F320" s="21"/>
    </row>
    <row r="321" customFormat="false" ht="12.75" hidden="false" customHeight="false" outlineLevel="0" collapsed="false">
      <c r="A321" s="318" t="s">
        <v>2622</v>
      </c>
      <c r="B321" s="314" t="s">
        <v>2623</v>
      </c>
      <c r="C321" s="302" t="n">
        <v>1</v>
      </c>
      <c r="D321" s="13" t="n">
        <v>3360</v>
      </c>
      <c r="E321" s="13" t="n">
        <f aca="false">C321*D321</f>
        <v>3360</v>
      </c>
      <c r="F321" s="21"/>
    </row>
    <row r="322" customFormat="false" ht="12.75" hidden="false" customHeight="false" outlineLevel="0" collapsed="false">
      <c r="A322" s="318" t="s">
        <v>2624</v>
      </c>
      <c r="B322" s="314" t="s">
        <v>2625</v>
      </c>
      <c r="C322" s="302" t="n">
        <v>1</v>
      </c>
      <c r="D322" s="13" t="n">
        <v>5020</v>
      </c>
      <c r="E322" s="13" t="n">
        <f aca="false">C322*D322</f>
        <v>5020</v>
      </c>
      <c r="F322" s="21"/>
    </row>
    <row r="323" customFormat="false" ht="25.5" hidden="false" customHeight="false" outlineLevel="0" collapsed="false">
      <c r="A323" s="318" t="s">
        <v>2626</v>
      </c>
      <c r="B323" s="314" t="s">
        <v>2627</v>
      </c>
      <c r="C323" s="302" t="n">
        <v>1</v>
      </c>
      <c r="D323" s="13" t="n">
        <v>4970</v>
      </c>
      <c r="E323" s="13" t="n">
        <f aca="false">C323*D323</f>
        <v>4970</v>
      </c>
      <c r="F323" s="21"/>
    </row>
    <row r="324" customFormat="false" ht="25.5" hidden="false" customHeight="false" outlineLevel="0" collapsed="false">
      <c r="A324" s="318" t="s">
        <v>2628</v>
      </c>
      <c r="B324" s="314" t="s">
        <v>2629</v>
      </c>
      <c r="C324" s="302" t="n">
        <v>1</v>
      </c>
      <c r="D324" s="13" t="n">
        <v>5050</v>
      </c>
      <c r="E324" s="13" t="n">
        <f aca="false">C324*D324</f>
        <v>5050</v>
      </c>
      <c r="F324" s="21"/>
    </row>
    <row r="325" customFormat="false" ht="12.75" hidden="false" customHeight="false" outlineLevel="0" collapsed="false">
      <c r="A325" s="318" t="s">
        <v>2630</v>
      </c>
      <c r="B325" s="314" t="s">
        <v>2631</v>
      </c>
      <c r="C325" s="302" t="n">
        <v>1</v>
      </c>
      <c r="D325" s="13" t="n">
        <v>4200</v>
      </c>
      <c r="E325" s="13" t="n">
        <f aca="false">C325*D325</f>
        <v>4200</v>
      </c>
      <c r="F325" s="21"/>
    </row>
    <row r="326" customFormat="false" ht="12.75" hidden="false" customHeight="false" outlineLevel="0" collapsed="false">
      <c r="A326" s="318" t="s">
        <v>2632</v>
      </c>
      <c r="B326" s="314" t="s">
        <v>2633</v>
      </c>
      <c r="C326" s="302" t="n">
        <v>1</v>
      </c>
      <c r="D326" s="13" t="n">
        <v>3010</v>
      </c>
      <c r="E326" s="13" t="n">
        <f aca="false">C326*D326</f>
        <v>3010</v>
      </c>
      <c r="F326" s="21"/>
    </row>
    <row r="327" customFormat="false" ht="25.5" hidden="false" customHeight="false" outlineLevel="0" collapsed="false">
      <c r="A327" s="318" t="s">
        <v>2634</v>
      </c>
      <c r="B327" s="314" t="s">
        <v>2635</v>
      </c>
      <c r="C327" s="302" t="n">
        <v>1</v>
      </c>
      <c r="D327" s="13" t="n">
        <v>4200</v>
      </c>
      <c r="E327" s="13" t="n">
        <f aca="false">C327*D327</f>
        <v>4200</v>
      </c>
      <c r="F327" s="21"/>
    </row>
    <row r="328" customFormat="false" ht="12.75" hidden="false" customHeight="false" outlineLevel="0" collapsed="false">
      <c r="A328" s="318" t="s">
        <v>2636</v>
      </c>
      <c r="B328" s="314" t="s">
        <v>2637</v>
      </c>
      <c r="C328" s="302" t="n">
        <v>1</v>
      </c>
      <c r="D328" s="13" t="n">
        <v>3360</v>
      </c>
      <c r="E328" s="13" t="n">
        <f aca="false">C328*D328</f>
        <v>3360</v>
      </c>
      <c r="F328" s="21"/>
    </row>
    <row r="329" customFormat="false" ht="12.75" hidden="false" customHeight="false" outlineLevel="0" collapsed="false">
      <c r="A329" s="318" t="s">
        <v>2638</v>
      </c>
      <c r="B329" s="314" t="s">
        <v>2541</v>
      </c>
      <c r="C329" s="302" t="n">
        <v>1</v>
      </c>
      <c r="D329" s="13" t="n">
        <v>2940</v>
      </c>
      <c r="E329" s="13" t="n">
        <f aca="false">C329*D329</f>
        <v>2940</v>
      </c>
      <c r="F329" s="21"/>
    </row>
    <row r="330" customFormat="false" ht="25.5" hidden="false" customHeight="false" outlineLevel="0" collapsed="false">
      <c r="A330" s="318" t="s">
        <v>2639</v>
      </c>
      <c r="B330" s="314" t="s">
        <v>2640</v>
      </c>
      <c r="C330" s="302" t="n">
        <v>1</v>
      </c>
      <c r="D330" s="13" t="n">
        <v>2990</v>
      </c>
      <c r="E330" s="13" t="n">
        <f aca="false">C330*D330</f>
        <v>2990</v>
      </c>
      <c r="F330" s="21"/>
    </row>
    <row r="331" customFormat="false" ht="12.75" hidden="false" customHeight="false" outlineLevel="0" collapsed="false">
      <c r="A331" s="318" t="s">
        <v>2641</v>
      </c>
      <c r="B331" s="314" t="s">
        <v>2642</v>
      </c>
      <c r="C331" s="302" t="n">
        <v>1</v>
      </c>
      <c r="D331" s="13" t="n">
        <v>5450</v>
      </c>
      <c r="E331" s="13" t="n">
        <f aca="false">C331*D331</f>
        <v>5450</v>
      </c>
      <c r="F331" s="21"/>
    </row>
    <row r="332" customFormat="false" ht="25.5" hidden="false" customHeight="false" outlineLevel="0" collapsed="false">
      <c r="A332" s="318" t="s">
        <v>2643</v>
      </c>
      <c r="B332" s="314" t="s">
        <v>2644</v>
      </c>
      <c r="C332" s="302" t="n">
        <v>1</v>
      </c>
      <c r="D332" s="13" t="n">
        <v>5540</v>
      </c>
      <c r="E332" s="13" t="n">
        <f aca="false">C332*D332</f>
        <v>5540</v>
      </c>
      <c r="F332" s="21"/>
    </row>
    <row r="333" customFormat="false" ht="12.75" hidden="false" customHeight="false" outlineLevel="0" collapsed="false">
      <c r="A333" s="318" t="s">
        <v>2645</v>
      </c>
      <c r="B333" s="314" t="s">
        <v>2646</v>
      </c>
      <c r="C333" s="302" t="n">
        <v>1</v>
      </c>
      <c r="D333" s="13" t="n">
        <v>7930</v>
      </c>
      <c r="E333" s="13" t="n">
        <f aca="false">C333*D333</f>
        <v>7930</v>
      </c>
      <c r="F333" s="21"/>
    </row>
    <row r="334" customFormat="false" ht="12.75" hidden="false" customHeight="false" outlineLevel="0" collapsed="false">
      <c r="A334" s="318" t="s">
        <v>2647</v>
      </c>
      <c r="B334" s="314" t="s">
        <v>2648</v>
      </c>
      <c r="C334" s="302" t="n">
        <v>1</v>
      </c>
      <c r="D334" s="13" t="n">
        <v>9590</v>
      </c>
      <c r="E334" s="13" t="n">
        <f aca="false">C334*D334</f>
        <v>9590</v>
      </c>
      <c r="F334" s="21"/>
    </row>
    <row r="335" customFormat="false" ht="25.5" hidden="false" customHeight="false" outlineLevel="0" collapsed="false">
      <c r="A335" s="318" t="s">
        <v>2649</v>
      </c>
      <c r="B335" s="314" t="s">
        <v>2650</v>
      </c>
      <c r="C335" s="302" t="n">
        <v>1</v>
      </c>
      <c r="D335" s="13" t="n">
        <v>3860</v>
      </c>
      <c r="E335" s="13" t="n">
        <f aca="false">C335*D335</f>
        <v>3860</v>
      </c>
      <c r="F335" s="21"/>
    </row>
    <row r="336" customFormat="false" ht="12.75" hidden="false" customHeight="false" outlineLevel="0" collapsed="false">
      <c r="A336" s="318" t="s">
        <v>2651</v>
      </c>
      <c r="B336" s="314" t="s">
        <v>2652</v>
      </c>
      <c r="C336" s="302" t="n">
        <v>1</v>
      </c>
      <c r="D336" s="13" t="n">
        <v>7930</v>
      </c>
      <c r="E336" s="13" t="n">
        <f aca="false">C336*D336</f>
        <v>7930</v>
      </c>
      <c r="F336" s="21"/>
    </row>
    <row r="337" customFormat="false" ht="12.75" hidden="false" customHeight="false" outlineLevel="0" collapsed="false">
      <c r="A337" s="318" t="s">
        <v>2653</v>
      </c>
      <c r="B337" s="314" t="s">
        <v>2654</v>
      </c>
      <c r="C337" s="302" t="n">
        <v>1</v>
      </c>
      <c r="D337" s="13" t="n">
        <v>8370</v>
      </c>
      <c r="E337" s="13" t="n">
        <f aca="false">C337*D337</f>
        <v>8370</v>
      </c>
      <c r="F337" s="21"/>
    </row>
    <row r="338" customFormat="false" ht="25.5" hidden="false" customHeight="false" outlineLevel="0" collapsed="false">
      <c r="A338" s="318" t="s">
        <v>2655</v>
      </c>
      <c r="B338" s="314" t="s">
        <v>2656</v>
      </c>
      <c r="C338" s="302" t="n">
        <v>1</v>
      </c>
      <c r="D338" s="13" t="n">
        <v>7930</v>
      </c>
      <c r="E338" s="13" t="n">
        <f aca="false">C338*D338</f>
        <v>7930</v>
      </c>
      <c r="F338" s="21"/>
    </row>
    <row r="339" customFormat="false" ht="12.75" hidden="false" customHeight="false" outlineLevel="0" collapsed="false">
      <c r="A339" s="318" t="s">
        <v>2657</v>
      </c>
      <c r="B339" s="314" t="s">
        <v>2658</v>
      </c>
      <c r="C339" s="302" t="n">
        <v>1</v>
      </c>
      <c r="D339" s="13" t="n">
        <v>7930</v>
      </c>
      <c r="E339" s="13" t="n">
        <f aca="false">C339*D339</f>
        <v>7930</v>
      </c>
      <c r="F339" s="21"/>
    </row>
    <row r="340" customFormat="false" ht="12.75" hidden="false" customHeight="false" outlineLevel="0" collapsed="false">
      <c r="A340" s="318" t="s">
        <v>2659</v>
      </c>
      <c r="B340" s="314" t="s">
        <v>2660</v>
      </c>
      <c r="C340" s="302" t="n">
        <v>1</v>
      </c>
      <c r="D340" s="13" t="n">
        <v>7930</v>
      </c>
      <c r="E340" s="13" t="n">
        <f aca="false">C340*D340</f>
        <v>7930</v>
      </c>
      <c r="F340" s="21"/>
    </row>
    <row r="341" customFormat="false" ht="12.75" hidden="false" customHeight="false" outlineLevel="0" collapsed="false">
      <c r="A341" s="318" t="s">
        <v>2661</v>
      </c>
      <c r="B341" s="314" t="s">
        <v>2662</v>
      </c>
      <c r="C341" s="302" t="n">
        <v>1</v>
      </c>
      <c r="D341" s="13" t="n">
        <v>7990</v>
      </c>
      <c r="E341" s="13" t="n">
        <f aca="false">C341*D341</f>
        <v>7990</v>
      </c>
      <c r="F341" s="21"/>
    </row>
    <row r="342" customFormat="false" ht="12.75" hidden="false" customHeight="false" outlineLevel="0" collapsed="false">
      <c r="A342" s="318" t="s">
        <v>2663</v>
      </c>
      <c r="B342" s="314" t="s">
        <v>2664</v>
      </c>
      <c r="C342" s="302" t="n">
        <v>1</v>
      </c>
      <c r="D342" s="13" t="n">
        <v>7930</v>
      </c>
      <c r="E342" s="13" t="n">
        <f aca="false">C342*D342</f>
        <v>7930</v>
      </c>
      <c r="F342" s="21"/>
    </row>
    <row r="343" customFormat="false" ht="12.75" hidden="false" customHeight="false" outlineLevel="0" collapsed="false">
      <c r="A343" s="318" t="s">
        <v>2665</v>
      </c>
      <c r="B343" s="314" t="s">
        <v>2666</v>
      </c>
      <c r="C343" s="302" t="n">
        <v>1</v>
      </c>
      <c r="D343" s="13" t="n">
        <v>7990</v>
      </c>
      <c r="E343" s="13" t="n">
        <f aca="false">C343*D343</f>
        <v>7990</v>
      </c>
      <c r="F343" s="21"/>
    </row>
    <row r="344" customFormat="false" ht="12.75" hidden="false" customHeight="false" outlineLevel="0" collapsed="false">
      <c r="A344" s="318" t="s">
        <v>2667</v>
      </c>
      <c r="B344" s="314" t="s">
        <v>2668</v>
      </c>
      <c r="C344" s="302" t="n">
        <v>1</v>
      </c>
      <c r="D344" s="13" t="n">
        <v>8610</v>
      </c>
      <c r="E344" s="13" t="n">
        <f aca="false">C344*D344</f>
        <v>8610</v>
      </c>
      <c r="F344" s="21"/>
    </row>
    <row r="345" customFormat="false" ht="12.75" hidden="false" customHeight="false" outlineLevel="0" collapsed="false">
      <c r="A345" s="318" t="s">
        <v>2669</v>
      </c>
      <c r="B345" s="314" t="s">
        <v>2670</v>
      </c>
      <c r="C345" s="302" t="n">
        <v>1</v>
      </c>
      <c r="D345" s="13" t="n">
        <v>11220</v>
      </c>
      <c r="E345" s="13" t="n">
        <f aca="false">C345*D345</f>
        <v>11220</v>
      </c>
      <c r="F345" s="21"/>
    </row>
    <row r="346" customFormat="false" ht="12.75" hidden="false" customHeight="true" outlineLevel="0" collapsed="false">
      <c r="A346" s="224" t="s">
        <v>1074</v>
      </c>
      <c r="B346" s="224"/>
      <c r="C346" s="224"/>
      <c r="D346" s="224"/>
      <c r="E346" s="224"/>
    </row>
    <row r="347" customFormat="false" ht="12.75" hidden="false" customHeight="false" outlineLevel="0" collapsed="false">
      <c r="A347" s="319" t="n">
        <v>77103</v>
      </c>
      <c r="B347" s="314" t="s">
        <v>593</v>
      </c>
      <c r="C347" s="113" t="n">
        <v>1</v>
      </c>
      <c r="D347" s="24" t="n">
        <v>64900</v>
      </c>
      <c r="E347" s="114" t="n">
        <f aca="false">D347*C347</f>
        <v>64900</v>
      </c>
    </row>
    <row r="348" customFormat="false" ht="12.75" hidden="false" customHeight="false" outlineLevel="0" collapsed="false">
      <c r="A348" s="302" t="n">
        <v>77202</v>
      </c>
      <c r="B348" s="314" t="s">
        <v>594</v>
      </c>
      <c r="C348" s="113" t="n">
        <v>1</v>
      </c>
      <c r="D348" s="24" t="n">
        <v>33590</v>
      </c>
      <c r="E348" s="114" t="n">
        <f aca="false">C348*D348</f>
        <v>33590</v>
      </c>
    </row>
    <row r="349" customFormat="false" ht="12.75" hidden="false" customHeight="false" outlineLevel="0" collapsed="false">
      <c r="A349" s="302" t="n">
        <v>77104</v>
      </c>
      <c r="B349" s="314" t="s">
        <v>595</v>
      </c>
      <c r="C349" s="113" t="n">
        <v>1</v>
      </c>
      <c r="D349" s="106" t="n">
        <v>2420</v>
      </c>
      <c r="E349" s="106" t="n">
        <f aca="false">C349*D349</f>
        <v>2420</v>
      </c>
    </row>
    <row r="350" customFormat="false" ht="12.75" hidden="false" customHeight="false" outlineLevel="0" collapsed="false">
      <c r="A350" s="302" t="n">
        <v>77207</v>
      </c>
      <c r="B350" s="314" t="s">
        <v>596</v>
      </c>
      <c r="C350" s="113" t="n">
        <v>1</v>
      </c>
      <c r="D350" s="106" t="s">
        <v>597</v>
      </c>
      <c r="E350" s="106" t="s">
        <v>597</v>
      </c>
    </row>
    <row r="351" customFormat="false" ht="25.5" hidden="false" customHeight="false" outlineLevel="0" collapsed="false">
      <c r="A351" s="302" t="n">
        <v>77206</v>
      </c>
      <c r="B351" s="112" t="s">
        <v>598</v>
      </c>
      <c r="C351" s="113" t="n">
        <v>1</v>
      </c>
      <c r="D351" s="24" t="n">
        <v>55170</v>
      </c>
      <c r="E351" s="106" t="n">
        <f aca="false">C351*D351</f>
        <v>55170</v>
      </c>
    </row>
    <row r="352" customFormat="false" ht="12.75" hidden="false" customHeight="false" outlineLevel="0" collapsed="false">
      <c r="A352" s="25" t="n">
        <v>77106</v>
      </c>
      <c r="B352" s="20" t="s">
        <v>599</v>
      </c>
      <c r="C352" s="16" t="n">
        <v>1</v>
      </c>
      <c r="D352" s="108" t="n">
        <v>18950</v>
      </c>
      <c r="E352" s="114" t="n">
        <f aca="false">C352*D352</f>
        <v>18950</v>
      </c>
    </row>
    <row r="353" customFormat="false" ht="12.75" hidden="false" customHeight="false" outlineLevel="0" collapsed="false">
      <c r="A353" s="302"/>
      <c r="B353" s="112" t="s">
        <v>600</v>
      </c>
      <c r="C353" s="113" t="n">
        <v>1</v>
      </c>
      <c r="D353" s="114" t="s">
        <v>601</v>
      </c>
      <c r="E353" s="114" t="s">
        <v>601</v>
      </c>
    </row>
    <row r="354" customFormat="false" ht="12.75" hidden="false" customHeight="false" outlineLevel="0" collapsed="false">
      <c r="A354" s="302"/>
      <c r="B354" s="112" t="s">
        <v>602</v>
      </c>
      <c r="C354" s="113" t="n">
        <v>15</v>
      </c>
      <c r="D354" s="114" t="s">
        <v>601</v>
      </c>
      <c r="E354" s="114" t="s">
        <v>601</v>
      </c>
    </row>
    <row r="355" customFormat="false" ht="12.75" hidden="false" customHeight="false" outlineLevel="0" collapsed="false">
      <c r="A355" s="307"/>
      <c r="B355" s="320" t="s">
        <v>603</v>
      </c>
      <c r="C355" s="321" t="n">
        <v>1</v>
      </c>
      <c r="D355" s="13" t="n">
        <v>3350</v>
      </c>
      <c r="E355" s="322" t="n">
        <f aca="false">D355*C355</f>
        <v>3350</v>
      </c>
    </row>
    <row r="356" customFormat="false" ht="12.75" hidden="false" customHeight="false" outlineLevel="0" collapsed="false">
      <c r="A356" s="111"/>
      <c r="B356" s="112" t="s">
        <v>604</v>
      </c>
      <c r="C356" s="113" t="n">
        <v>1</v>
      </c>
      <c r="D356" s="114" t="n">
        <v>4175</v>
      </c>
      <c r="E356" s="114" t="s">
        <v>601</v>
      </c>
    </row>
    <row r="357" customFormat="false" ht="12.75" hidden="false" customHeight="false" outlineLevel="0" collapsed="false">
      <c r="A357" s="111"/>
      <c r="B357" s="112" t="s">
        <v>605</v>
      </c>
      <c r="C357" s="115" t="n">
        <v>1</v>
      </c>
      <c r="D357" s="114" t="s">
        <v>601</v>
      </c>
      <c r="E357" s="114" t="s">
        <v>601</v>
      </c>
    </row>
    <row r="359" customFormat="false" ht="12.75" hidden="false" customHeight="false" outlineLevel="0" collapsed="false">
      <c r="B359" s="10" t="s">
        <v>608</v>
      </c>
    </row>
    <row r="360" customFormat="false" ht="12.75" hidden="false" customHeight="false" outlineLevel="0" collapsed="false">
      <c r="B360" s="10" t="s">
        <v>609</v>
      </c>
    </row>
    <row r="361" customFormat="false" ht="12.75" hidden="false" customHeight="false" outlineLevel="0" collapsed="false">
      <c r="B361" s="10" t="s">
        <v>610</v>
      </c>
    </row>
    <row r="362" customFormat="false" ht="15.75" hidden="false" customHeight="false" outlineLevel="0" collapsed="false">
      <c r="B362" s="121" t="s">
        <v>611</v>
      </c>
    </row>
    <row r="365" customFormat="false" ht="33.75" hidden="false" customHeight="false" outlineLevel="0" collapsed="false">
      <c r="B365" s="123" t="s">
        <v>1077</v>
      </c>
    </row>
  </sheetData>
  <mergeCells count="15">
    <mergeCell ref="A12:E12"/>
    <mergeCell ref="A17:E17"/>
    <mergeCell ref="A68:E68"/>
    <mergeCell ref="A89:E89"/>
    <mergeCell ref="A118:E118"/>
    <mergeCell ref="A138:E138"/>
    <mergeCell ref="A146:E146"/>
    <mergeCell ref="A177:E177"/>
    <mergeCell ref="A227:E227"/>
    <mergeCell ref="A242:E242"/>
    <mergeCell ref="A243:E243"/>
    <mergeCell ref="A247:E247"/>
    <mergeCell ref="A257:E257"/>
    <mergeCell ref="A262:E262"/>
    <mergeCell ref="A346:E346"/>
  </mergeCells>
  <hyperlinks>
    <hyperlink ref="B362" r:id="rId1" display="www.robra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D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28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5.75" hidden="false" customHeight="false" outlineLevel="0" collapsed="false">
      <c r="A7" s="186"/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true" outlineLevel="0" collapsed="false">
      <c r="A10" s="323" t="s">
        <v>2671</v>
      </c>
      <c r="B10" s="323"/>
      <c r="C10" s="323"/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2672</v>
      </c>
      <c r="B12" s="132"/>
      <c r="C12" s="132"/>
    </row>
    <row r="13" customFormat="false" ht="12.75" hidden="false" customHeight="false" outlineLevel="0" collapsed="false">
      <c r="A13" s="25" t="n">
        <v>79118</v>
      </c>
      <c r="B13" s="20" t="s">
        <v>1772</v>
      </c>
      <c r="C13" s="24" t="n">
        <v>1190</v>
      </c>
    </row>
    <row r="14" customFormat="false" ht="12.75" hidden="false" customHeight="false" outlineLevel="0" collapsed="false">
      <c r="A14" s="25" t="n">
        <v>79120</v>
      </c>
      <c r="B14" s="20" t="s">
        <v>2673</v>
      </c>
      <c r="C14" s="24" t="n">
        <v>780</v>
      </c>
    </row>
    <row r="15" customFormat="false" ht="12.75" hidden="false" customHeight="false" outlineLevel="0" collapsed="false">
      <c r="A15" s="25" t="n">
        <v>79121</v>
      </c>
      <c r="B15" s="20" t="s">
        <v>2674</v>
      </c>
      <c r="C15" s="24" t="n">
        <v>349</v>
      </c>
    </row>
    <row r="16" customFormat="false" ht="12.75" hidden="false" customHeight="false" outlineLevel="0" collapsed="false">
      <c r="A16" s="25" t="n">
        <v>79122</v>
      </c>
      <c r="B16" s="41" t="s">
        <v>2675</v>
      </c>
      <c r="C16" s="79" t="n">
        <v>1520</v>
      </c>
    </row>
    <row r="17" customFormat="false" ht="12.75" hidden="false" customHeight="false" outlineLevel="0" collapsed="false">
      <c r="A17" s="25" t="n">
        <v>79123</v>
      </c>
      <c r="B17" s="20" t="s">
        <v>1771</v>
      </c>
      <c r="C17" s="24" t="n">
        <v>1190</v>
      </c>
    </row>
    <row r="18" customFormat="false" ht="12.75" hidden="false" customHeight="false" outlineLevel="0" collapsed="false">
      <c r="A18" s="25" t="n">
        <v>79124</v>
      </c>
      <c r="B18" s="41" t="s">
        <v>2676</v>
      </c>
      <c r="C18" s="79" t="n">
        <v>1520</v>
      </c>
    </row>
    <row r="19" customFormat="false" ht="12.75" hidden="false" customHeight="false" outlineLevel="0" collapsed="false">
      <c r="A19" s="25" t="n">
        <v>79116</v>
      </c>
      <c r="B19" s="20" t="s">
        <v>2677</v>
      </c>
      <c r="C19" s="24" t="n">
        <v>1190</v>
      </c>
    </row>
    <row r="20" customFormat="false" ht="12.75" hidden="false" customHeight="false" outlineLevel="0" collapsed="false">
      <c r="A20" s="38" t="n">
        <v>79117</v>
      </c>
      <c r="B20" s="20" t="s">
        <v>2678</v>
      </c>
      <c r="C20" s="24" t="n">
        <v>780</v>
      </c>
    </row>
    <row r="21" customFormat="false" ht="12.75" hidden="false" customHeight="false" outlineLevel="0" collapsed="false">
      <c r="A21" s="25" t="n">
        <v>79127</v>
      </c>
      <c r="B21" s="41" t="s">
        <v>2679</v>
      </c>
      <c r="C21" s="79" t="n">
        <v>349</v>
      </c>
    </row>
    <row r="22" customFormat="false" ht="12.75" hidden="false" customHeight="false" outlineLevel="0" collapsed="false">
      <c r="A22" s="25" t="n">
        <v>79101</v>
      </c>
      <c r="B22" s="20" t="s">
        <v>2680</v>
      </c>
      <c r="C22" s="24" t="n">
        <v>1520</v>
      </c>
    </row>
    <row r="23" customFormat="false" ht="12.75" hidden="false" customHeight="false" outlineLevel="0" collapsed="false">
      <c r="A23" s="25" t="n">
        <v>79105</v>
      </c>
      <c r="B23" s="20" t="s">
        <v>2681</v>
      </c>
      <c r="C23" s="24" t="n">
        <v>980</v>
      </c>
    </row>
    <row r="24" customFormat="false" ht="12.75" hidden="false" customHeight="false" outlineLevel="0" collapsed="false">
      <c r="A24" s="38" t="n">
        <v>79106</v>
      </c>
      <c r="B24" s="20" t="s">
        <v>2682</v>
      </c>
      <c r="C24" s="24" t="n">
        <v>2590</v>
      </c>
    </row>
    <row r="25" customFormat="false" ht="12.75" hidden="false" customHeight="false" outlineLevel="0" collapsed="false">
      <c r="A25" s="38" t="n">
        <v>79108</v>
      </c>
      <c r="B25" s="20" t="s">
        <v>2683</v>
      </c>
      <c r="C25" s="24" t="n">
        <v>1120</v>
      </c>
    </row>
    <row r="26" customFormat="false" ht="12.75" hidden="false" customHeight="true" outlineLevel="0" collapsed="false">
      <c r="A26" s="37" t="s">
        <v>2684</v>
      </c>
      <c r="B26" s="37"/>
      <c r="C26" s="37"/>
    </row>
    <row r="27" customFormat="false" ht="12.75" hidden="false" customHeight="false" outlineLevel="0" collapsed="false">
      <c r="A27" s="16" t="n">
        <v>11342</v>
      </c>
      <c r="B27" s="23" t="s">
        <v>2685</v>
      </c>
      <c r="C27" s="58" t="n">
        <v>13690</v>
      </c>
    </row>
    <row r="28" customFormat="false" ht="12.75" hidden="false" customHeight="false" outlineLevel="0" collapsed="false">
      <c r="A28" s="16" t="n">
        <v>11203</v>
      </c>
      <c r="B28" s="23" t="s">
        <v>1782</v>
      </c>
      <c r="C28" s="58" t="n">
        <v>6180</v>
      </c>
    </row>
    <row r="29" customFormat="false" ht="12.75" hidden="false" customHeight="false" outlineLevel="0" collapsed="false">
      <c r="A29" s="16" t="n">
        <v>11201</v>
      </c>
      <c r="B29" s="23" t="s">
        <v>2686</v>
      </c>
      <c r="C29" s="58" t="n">
        <v>3190</v>
      </c>
    </row>
    <row r="30" customFormat="false" ht="12.75" hidden="false" customHeight="false" outlineLevel="0" collapsed="false">
      <c r="A30" s="16" t="n">
        <v>14436</v>
      </c>
      <c r="B30" s="23" t="s">
        <v>1775</v>
      </c>
      <c r="C30" s="58" t="n">
        <v>4435</v>
      </c>
    </row>
    <row r="31" customFormat="false" ht="12.75" hidden="false" customHeight="false" outlineLevel="0" collapsed="false">
      <c r="A31" s="16" t="n">
        <v>14654</v>
      </c>
      <c r="B31" s="23" t="s">
        <v>2687</v>
      </c>
      <c r="C31" s="58" t="n">
        <v>4450</v>
      </c>
    </row>
    <row r="32" customFormat="false" ht="12.75" hidden="false" customHeight="false" outlineLevel="0" collapsed="false">
      <c r="A32" s="16" t="n">
        <v>51101</v>
      </c>
      <c r="B32" s="23" t="s">
        <v>2688</v>
      </c>
      <c r="C32" s="58" t="n">
        <v>4500</v>
      </c>
    </row>
    <row r="33" customFormat="false" ht="12.75" hidden="false" customHeight="false" outlineLevel="0" collapsed="false">
      <c r="A33" s="16"/>
      <c r="B33" s="23" t="s">
        <v>2689</v>
      </c>
      <c r="C33" s="58" t="n">
        <v>6490</v>
      </c>
    </row>
    <row r="34" customFormat="false" ht="12.75" hidden="false" customHeight="false" outlineLevel="0" collapsed="false">
      <c r="A34" s="16" t="n">
        <v>14427</v>
      </c>
      <c r="B34" s="17" t="s">
        <v>1780</v>
      </c>
      <c r="C34" s="58" t="n">
        <v>3292</v>
      </c>
    </row>
    <row r="35" customFormat="false" ht="12.75" hidden="false" customHeight="false" outlineLevel="0" collapsed="false">
      <c r="A35" s="16" t="n">
        <v>11160</v>
      </c>
      <c r="B35" s="23" t="s">
        <v>2690</v>
      </c>
      <c r="C35" s="58" t="n">
        <v>4420</v>
      </c>
    </row>
    <row r="36" customFormat="false" ht="12.75" hidden="false" customHeight="false" outlineLevel="0" collapsed="false">
      <c r="A36" s="16" t="n">
        <v>81201</v>
      </c>
      <c r="B36" s="23" t="s">
        <v>2691</v>
      </c>
      <c r="C36" s="58" t="n">
        <v>8900</v>
      </c>
    </row>
    <row r="37" customFormat="false" ht="12.75" hidden="false" customHeight="false" outlineLevel="0" collapsed="false">
      <c r="A37" s="16" t="n">
        <v>81202</v>
      </c>
      <c r="B37" s="23" t="s">
        <v>2692</v>
      </c>
      <c r="C37" s="58" t="n">
        <v>17100</v>
      </c>
    </row>
    <row r="38" customFormat="false" ht="12.75" hidden="false" customHeight="false" outlineLevel="0" collapsed="false">
      <c r="A38" s="16" t="n">
        <v>81203</v>
      </c>
      <c r="B38" s="23" t="s">
        <v>2693</v>
      </c>
      <c r="C38" s="58" t="n">
        <v>8900</v>
      </c>
    </row>
    <row r="39" customFormat="false" ht="12.75" hidden="false" customHeight="false" outlineLevel="0" collapsed="false">
      <c r="A39" s="16" t="n">
        <v>81204</v>
      </c>
      <c r="B39" s="23" t="s">
        <v>2694</v>
      </c>
      <c r="C39" s="58" t="n">
        <v>17100</v>
      </c>
    </row>
    <row r="40" customFormat="false" ht="12.75" hidden="false" customHeight="false" outlineLevel="0" collapsed="false">
      <c r="A40" s="16" t="n">
        <v>81205</v>
      </c>
      <c r="B40" s="23" t="s">
        <v>2695</v>
      </c>
      <c r="C40" s="58" t="n">
        <v>8900</v>
      </c>
    </row>
    <row r="41" customFormat="false" ht="12.75" hidden="false" customHeight="false" outlineLevel="0" collapsed="false">
      <c r="A41" s="16" t="n">
        <v>81206</v>
      </c>
      <c r="B41" s="23" t="s">
        <v>2696</v>
      </c>
      <c r="C41" s="58" t="n">
        <v>8900</v>
      </c>
    </row>
    <row r="42" customFormat="false" ht="12.75" hidden="false" customHeight="false" outlineLevel="0" collapsed="false">
      <c r="A42" s="16" t="n">
        <v>19127</v>
      </c>
      <c r="B42" s="23" t="s">
        <v>1787</v>
      </c>
      <c r="C42" s="58" t="n">
        <v>100</v>
      </c>
    </row>
    <row r="43" customFormat="false" ht="12.75" hidden="false" customHeight="false" outlineLevel="0" collapsed="false">
      <c r="A43" s="25" t="n">
        <v>55108</v>
      </c>
      <c r="B43" s="23" t="s">
        <v>2295</v>
      </c>
      <c r="C43" s="58" t="n">
        <v>450</v>
      </c>
    </row>
    <row r="44" customFormat="false" ht="12.75" hidden="false" customHeight="false" outlineLevel="0" collapsed="false">
      <c r="A44" s="16" t="s">
        <v>2697</v>
      </c>
      <c r="B44" s="23" t="s">
        <v>1789</v>
      </c>
      <c r="C44" s="58" t="n">
        <v>1390</v>
      </c>
    </row>
    <row r="45" customFormat="false" ht="12.75" hidden="false" customHeight="false" outlineLevel="0" collapsed="false">
      <c r="A45" s="48" t="s">
        <v>2698</v>
      </c>
      <c r="B45" s="48"/>
      <c r="C45" s="48"/>
    </row>
    <row r="46" customFormat="false" ht="12.75" hidden="false" customHeight="false" outlineLevel="0" collapsed="false">
      <c r="A46" s="48"/>
      <c r="B46" s="284" t="s">
        <v>2699</v>
      </c>
      <c r="C46" s="110" t="n">
        <v>2850</v>
      </c>
    </row>
    <row r="47" customFormat="false" ht="25.5" hidden="false" customHeight="false" outlineLevel="0" collapsed="false">
      <c r="A47" s="48"/>
      <c r="B47" s="23" t="s">
        <v>2700</v>
      </c>
      <c r="C47" s="110" t="n">
        <v>5445</v>
      </c>
    </row>
    <row r="48" customFormat="false" ht="12.75" hidden="false" customHeight="false" outlineLevel="0" collapsed="false">
      <c r="A48" s="48"/>
      <c r="B48" s="284" t="s">
        <v>2701</v>
      </c>
      <c r="C48" s="110" t="n">
        <v>3840</v>
      </c>
    </row>
    <row r="49" customFormat="false" ht="25.5" hidden="false" customHeight="false" outlineLevel="0" collapsed="false">
      <c r="A49" s="48"/>
      <c r="B49" s="23" t="s">
        <v>2702</v>
      </c>
      <c r="C49" s="110" t="n">
        <v>6790</v>
      </c>
    </row>
    <row r="50" customFormat="false" ht="25.5" hidden="false" customHeight="false" outlineLevel="0" collapsed="false">
      <c r="A50" s="25" t="n">
        <v>25107</v>
      </c>
      <c r="B50" s="23" t="s">
        <v>2703</v>
      </c>
      <c r="C50" s="110" t="n">
        <v>6800</v>
      </c>
    </row>
    <row r="51" customFormat="false" ht="25.5" hidden="false" customHeight="false" outlineLevel="0" collapsed="false">
      <c r="A51" s="48"/>
      <c r="B51" s="23" t="s">
        <v>2704</v>
      </c>
      <c r="C51" s="110" t="n">
        <v>11590</v>
      </c>
    </row>
    <row r="52" customFormat="false" ht="25.5" hidden="false" customHeight="false" outlineLevel="0" collapsed="false">
      <c r="A52" s="48"/>
      <c r="B52" s="23" t="s">
        <v>2705</v>
      </c>
      <c r="C52" s="110" t="n">
        <v>9680</v>
      </c>
    </row>
    <row r="53" customFormat="false" ht="25.5" hidden="false" customHeight="false" outlineLevel="0" collapsed="false">
      <c r="A53" s="48"/>
      <c r="B53" s="23" t="s">
        <v>2706</v>
      </c>
      <c r="C53" s="110" t="n">
        <v>12990</v>
      </c>
    </row>
    <row r="54" customFormat="false" ht="25.5" hidden="false" customHeight="false" outlineLevel="0" collapsed="false">
      <c r="A54" s="48"/>
      <c r="B54" s="23" t="s">
        <v>2707</v>
      </c>
      <c r="C54" s="110" t="n">
        <v>17690</v>
      </c>
    </row>
    <row r="55" customFormat="false" ht="25.5" hidden="false" customHeight="false" outlineLevel="0" collapsed="false">
      <c r="A55" s="48"/>
      <c r="B55" s="23" t="s">
        <v>2708</v>
      </c>
      <c r="C55" s="110" t="n">
        <v>14590</v>
      </c>
    </row>
    <row r="56" customFormat="false" ht="25.5" hidden="false" customHeight="false" outlineLevel="0" collapsed="false">
      <c r="A56" s="48"/>
      <c r="B56" s="23" t="s">
        <v>2709</v>
      </c>
      <c r="C56" s="110" t="n">
        <v>20190</v>
      </c>
    </row>
    <row r="57" customFormat="false" ht="12.75" hidden="false" customHeight="false" outlineLevel="0" collapsed="false">
      <c r="A57" s="48"/>
      <c r="B57" s="23" t="s">
        <v>2710</v>
      </c>
      <c r="C57" s="110" t="n">
        <v>2940</v>
      </c>
    </row>
    <row r="58" customFormat="false" ht="12.75" hidden="false" customHeight="false" outlineLevel="0" collapsed="false">
      <c r="A58" s="25"/>
      <c r="B58" s="23" t="s">
        <v>2711</v>
      </c>
      <c r="C58" s="110" t="n">
        <v>6200</v>
      </c>
    </row>
    <row r="59" customFormat="false" ht="12.75" hidden="false" customHeight="true" outlineLevel="0" collapsed="false">
      <c r="A59" s="37" t="s">
        <v>2712</v>
      </c>
      <c r="B59" s="37"/>
      <c r="C59" s="37"/>
    </row>
    <row r="60" customFormat="false" ht="12.75" hidden="false" customHeight="false" outlineLevel="0" collapsed="false">
      <c r="A60" s="324" t="n">
        <v>14612</v>
      </c>
      <c r="B60" s="325" t="s">
        <v>2713</v>
      </c>
      <c r="C60" s="326" t="n">
        <v>436</v>
      </c>
    </row>
    <row r="61" customFormat="false" ht="12.75" hidden="false" customHeight="false" outlineLevel="0" collapsed="false">
      <c r="A61" s="316"/>
      <c r="B61" s="107" t="s">
        <v>2714</v>
      </c>
      <c r="C61" s="326" t="n">
        <v>390</v>
      </c>
    </row>
    <row r="62" customFormat="false" ht="12.75" hidden="false" customHeight="false" outlineLevel="0" collapsed="false">
      <c r="A62" s="316"/>
      <c r="B62" s="107" t="s">
        <v>2715</v>
      </c>
      <c r="C62" s="326" t="n">
        <v>500</v>
      </c>
    </row>
    <row r="63" customFormat="false" ht="12.75" hidden="false" customHeight="false" outlineLevel="0" collapsed="false">
      <c r="A63" s="316"/>
      <c r="B63" s="107" t="s">
        <v>2716</v>
      </c>
      <c r="C63" s="326" t="n">
        <v>410</v>
      </c>
    </row>
    <row r="64" customFormat="false" ht="12.75" hidden="false" customHeight="false" outlineLevel="0" collapsed="false">
      <c r="A64" s="254" t="n">
        <v>35105</v>
      </c>
      <c r="B64" s="109" t="s">
        <v>1885</v>
      </c>
      <c r="C64" s="79" t="n">
        <v>890</v>
      </c>
    </row>
    <row r="65" customFormat="false" ht="12.75" hidden="false" customHeight="true" outlineLevel="0" collapsed="false">
      <c r="A65" s="37" t="s">
        <v>950</v>
      </c>
      <c r="B65" s="37"/>
      <c r="C65" s="37"/>
    </row>
    <row r="66" customFormat="false" ht="12.75" hidden="false" customHeight="false" outlineLevel="0" collapsed="false">
      <c r="A66" s="25" t="n">
        <v>22282</v>
      </c>
      <c r="B66" s="20" t="s">
        <v>2717</v>
      </c>
      <c r="C66" s="24" t="n">
        <v>2880</v>
      </c>
    </row>
    <row r="67" customFormat="false" ht="12.75" hidden="false" customHeight="false" outlineLevel="0" collapsed="false">
      <c r="A67" s="327" t="n">
        <v>30120</v>
      </c>
      <c r="B67" s="20" t="s">
        <v>2718</v>
      </c>
      <c r="C67" s="24" t="n">
        <v>350</v>
      </c>
    </row>
    <row r="68" customFormat="false" ht="25.5" hidden="false" customHeight="false" outlineLevel="0" collapsed="false">
      <c r="A68" s="25" t="n">
        <v>14622</v>
      </c>
      <c r="B68" s="20" t="s">
        <v>2719</v>
      </c>
      <c r="C68" s="24" t="n">
        <v>1145</v>
      </c>
    </row>
    <row r="69" customFormat="false" ht="25.5" hidden="false" customHeight="false" outlineLevel="0" collapsed="false">
      <c r="A69" s="25" t="n">
        <v>14623</v>
      </c>
      <c r="B69" s="20" t="s">
        <v>2720</v>
      </c>
      <c r="C69" s="24" t="n">
        <v>2290</v>
      </c>
    </row>
    <row r="70" customFormat="false" ht="12.75" hidden="false" customHeight="false" outlineLevel="0" collapsed="false">
      <c r="A70" s="25" t="n">
        <v>35122</v>
      </c>
      <c r="B70" s="20" t="s">
        <v>2721</v>
      </c>
      <c r="C70" s="24" t="n">
        <v>230</v>
      </c>
    </row>
    <row r="71" customFormat="false" ht="12.75" hidden="false" customHeight="false" outlineLevel="0" collapsed="false">
      <c r="A71" s="25" t="n">
        <v>47003</v>
      </c>
      <c r="B71" s="20" t="s">
        <v>345</v>
      </c>
      <c r="C71" s="105" t="n">
        <v>140</v>
      </c>
    </row>
    <row r="72" customFormat="false" ht="12.75" hidden="false" customHeight="true" outlineLevel="0" collapsed="false">
      <c r="A72" s="37" t="s">
        <v>1197</v>
      </c>
      <c r="B72" s="37"/>
      <c r="C72" s="37"/>
    </row>
    <row r="73" customFormat="false" ht="12.75" hidden="false" customHeight="false" outlineLevel="0" collapsed="false">
      <c r="A73" s="25" t="n">
        <v>14287</v>
      </c>
      <c r="B73" s="20" t="s">
        <v>2722</v>
      </c>
      <c r="C73" s="58" t="n">
        <v>2116</v>
      </c>
    </row>
    <row r="74" customFormat="false" ht="12.75" hidden="false" customHeight="false" outlineLevel="0" collapsed="false">
      <c r="A74" s="25" t="n">
        <v>14288</v>
      </c>
      <c r="B74" s="20" t="s">
        <v>2723</v>
      </c>
      <c r="C74" s="58" t="n">
        <v>1904</v>
      </c>
    </row>
    <row r="75" customFormat="false" ht="12.75" hidden="false" customHeight="false" outlineLevel="0" collapsed="false">
      <c r="A75" s="25" t="n">
        <v>14289</v>
      </c>
      <c r="B75" s="20" t="s">
        <v>2724</v>
      </c>
      <c r="C75" s="58" t="n">
        <v>2408</v>
      </c>
    </row>
    <row r="76" customFormat="false" ht="25.5" hidden="false" customHeight="false" outlineLevel="0" collapsed="false">
      <c r="A76" s="25" t="n">
        <v>14290</v>
      </c>
      <c r="B76" s="20" t="s">
        <v>2725</v>
      </c>
      <c r="C76" s="58" t="n">
        <v>2822</v>
      </c>
    </row>
    <row r="77" customFormat="false" ht="12.75" hidden="false" customHeight="true" outlineLevel="0" collapsed="false">
      <c r="A77" s="48" t="s">
        <v>2726</v>
      </c>
      <c r="B77" s="48"/>
      <c r="C77" s="48"/>
    </row>
    <row r="78" customFormat="false" ht="12.75" hidden="false" customHeight="false" outlineLevel="0" collapsed="false">
      <c r="A78" s="288" t="n">
        <v>59101</v>
      </c>
      <c r="B78" s="284" t="s">
        <v>2727</v>
      </c>
      <c r="C78" s="110" t="n">
        <v>5700</v>
      </c>
    </row>
    <row r="79" customFormat="false" ht="25.5" hidden="false" customHeight="false" outlineLevel="0" collapsed="false">
      <c r="A79" s="25" t="n">
        <v>22189</v>
      </c>
      <c r="B79" s="23" t="s">
        <v>2728</v>
      </c>
      <c r="C79" s="110" t="n">
        <v>6600</v>
      </c>
    </row>
    <row r="80" customFormat="false" ht="12.75" hidden="false" customHeight="false" outlineLevel="0" collapsed="false">
      <c r="A80" s="48"/>
      <c r="B80" s="284" t="s">
        <v>2729</v>
      </c>
      <c r="C80" s="110" t="n">
        <v>420</v>
      </c>
    </row>
    <row r="81" customFormat="false" ht="12.75" hidden="false" customHeight="false" outlineLevel="0" collapsed="false">
      <c r="A81" s="38" t="n">
        <v>22451</v>
      </c>
      <c r="B81" s="54" t="s">
        <v>2730</v>
      </c>
      <c r="C81" s="328" t="n">
        <v>550</v>
      </c>
    </row>
    <row r="82" customFormat="false" ht="12.75" hidden="false" customHeight="false" outlineLevel="0" collapsed="false">
      <c r="A82" s="25" t="n">
        <v>22452</v>
      </c>
      <c r="B82" s="20" t="s">
        <v>2731</v>
      </c>
      <c r="C82" s="110" t="n">
        <v>550</v>
      </c>
    </row>
    <row r="83" customFormat="false" ht="12.75" hidden="false" customHeight="false" outlineLevel="0" collapsed="false">
      <c r="A83" s="25" t="n">
        <v>22453</v>
      </c>
      <c r="B83" s="20" t="s">
        <v>2732</v>
      </c>
      <c r="C83" s="110" t="n">
        <v>550</v>
      </c>
    </row>
    <row r="84" customFormat="false" ht="12.75" hidden="false" customHeight="false" outlineLevel="0" collapsed="false">
      <c r="A84" s="38" t="n">
        <v>22454</v>
      </c>
      <c r="B84" s="17" t="s">
        <v>2733</v>
      </c>
      <c r="C84" s="110" t="n">
        <v>550</v>
      </c>
    </row>
    <row r="85" customFormat="false" ht="12.75" hidden="false" customHeight="true" outlineLevel="0" collapsed="false">
      <c r="A85" s="37" t="s">
        <v>2734</v>
      </c>
      <c r="B85" s="37"/>
      <c r="C85" s="37"/>
    </row>
    <row r="86" customFormat="false" ht="12.75" hidden="false" customHeight="false" outlineLevel="0" collapsed="false">
      <c r="A86" s="99" t="s">
        <v>508</v>
      </c>
      <c r="B86" s="20" t="s">
        <v>509</v>
      </c>
      <c r="C86" s="58" t="n">
        <v>2270</v>
      </c>
      <c r="D86" s="21"/>
    </row>
    <row r="87" customFormat="false" ht="12.75" hidden="false" customHeight="false" outlineLevel="0" collapsed="false">
      <c r="A87" s="99" t="s">
        <v>2735</v>
      </c>
      <c r="B87" s="20" t="s">
        <v>2736</v>
      </c>
      <c r="C87" s="58" t="n">
        <v>7490</v>
      </c>
      <c r="D87" s="21"/>
    </row>
    <row r="88" customFormat="false" ht="12.75" hidden="false" customHeight="false" outlineLevel="0" collapsed="false">
      <c r="A88" s="99" t="s">
        <v>2737</v>
      </c>
      <c r="B88" s="20" t="s">
        <v>2738</v>
      </c>
      <c r="C88" s="58" t="n">
        <v>5930</v>
      </c>
      <c r="D88" s="21"/>
    </row>
    <row r="89" customFormat="false" ht="12.75" hidden="false" customHeight="false" outlineLevel="0" collapsed="false">
      <c r="A89" s="99" t="s">
        <v>2739</v>
      </c>
      <c r="B89" s="20" t="s">
        <v>2740</v>
      </c>
      <c r="C89" s="58" t="n">
        <v>3150</v>
      </c>
      <c r="D89" s="21"/>
    </row>
    <row r="90" customFormat="false" ht="25.5" hidden="false" customHeight="false" outlineLevel="0" collapsed="false">
      <c r="A90" s="99" t="s">
        <v>2741</v>
      </c>
      <c r="B90" s="20" t="s">
        <v>2742</v>
      </c>
      <c r="C90" s="58" t="n">
        <v>8490</v>
      </c>
      <c r="D90" s="21"/>
    </row>
    <row r="91" customFormat="false" ht="12.75" hidden="false" customHeight="false" outlineLevel="0" collapsed="false">
      <c r="A91" s="99" t="s">
        <v>2743</v>
      </c>
      <c r="B91" s="20" t="s">
        <v>2744</v>
      </c>
      <c r="C91" s="58" t="n">
        <v>3210</v>
      </c>
      <c r="D91" s="21"/>
    </row>
    <row r="92" customFormat="false" ht="12.75" hidden="false" customHeight="false" outlineLevel="0" collapsed="false">
      <c r="A92" s="99" t="s">
        <v>2745</v>
      </c>
      <c r="B92" s="20" t="s">
        <v>2746</v>
      </c>
      <c r="C92" s="58" t="n">
        <v>3690</v>
      </c>
      <c r="D92" s="21"/>
    </row>
    <row r="93" customFormat="false" ht="12.75" hidden="false" customHeight="false" outlineLevel="0" collapsed="false">
      <c r="A93" s="99" t="s">
        <v>2747</v>
      </c>
      <c r="B93" s="20" t="s">
        <v>2748</v>
      </c>
      <c r="C93" s="58" t="n">
        <v>6470</v>
      </c>
      <c r="D93" s="21"/>
    </row>
    <row r="94" customFormat="false" ht="12.75" hidden="false" customHeight="false" outlineLevel="0" collapsed="false">
      <c r="A94" s="99" t="s">
        <v>2749</v>
      </c>
      <c r="B94" s="20" t="s">
        <v>2750</v>
      </c>
      <c r="C94" s="58" t="n">
        <v>5970</v>
      </c>
      <c r="D94" s="21"/>
    </row>
    <row r="95" customFormat="false" ht="12.75" hidden="false" customHeight="false" outlineLevel="0" collapsed="false">
      <c r="A95" s="99" t="s">
        <v>2751</v>
      </c>
      <c r="B95" s="20" t="s">
        <v>2752</v>
      </c>
      <c r="C95" s="58" t="n">
        <v>6890</v>
      </c>
      <c r="D95" s="21"/>
    </row>
    <row r="96" customFormat="false" ht="12.75" hidden="false" customHeight="false" outlineLevel="0" collapsed="false">
      <c r="A96" s="99" t="s">
        <v>2753</v>
      </c>
      <c r="B96" s="20" t="s">
        <v>2754</v>
      </c>
      <c r="C96" s="58" t="n">
        <v>2430</v>
      </c>
      <c r="D96" s="21"/>
    </row>
    <row r="97" customFormat="false" ht="12.75" hidden="false" customHeight="false" outlineLevel="0" collapsed="false">
      <c r="A97" s="99" t="s">
        <v>2755</v>
      </c>
      <c r="B97" s="20" t="s">
        <v>2756</v>
      </c>
      <c r="C97" s="58" t="n">
        <v>6080</v>
      </c>
      <c r="D97" s="21"/>
    </row>
    <row r="98" customFormat="false" ht="25.5" hidden="false" customHeight="false" outlineLevel="0" collapsed="false">
      <c r="A98" s="99" t="s">
        <v>2757</v>
      </c>
      <c r="B98" s="20" t="s">
        <v>2758</v>
      </c>
      <c r="C98" s="24" t="n">
        <v>73900</v>
      </c>
    </row>
    <row r="99" customFormat="false" ht="38.25" hidden="false" customHeight="false" outlineLevel="0" collapsed="false">
      <c r="A99" s="99" t="n">
        <v>38136</v>
      </c>
      <c r="B99" s="20" t="s">
        <v>2759</v>
      </c>
      <c r="C99" s="24" t="s">
        <v>601</v>
      </c>
    </row>
    <row r="100" customFormat="false" ht="12.75" hidden="false" customHeight="true" outlineLevel="0" collapsed="false">
      <c r="A100" s="78" t="s">
        <v>2760</v>
      </c>
      <c r="B100" s="78"/>
      <c r="C100" s="78"/>
    </row>
    <row r="101" customFormat="false" ht="12" hidden="false" customHeight="true" outlineLevel="0" collapsed="false">
      <c r="A101" s="104" t="n">
        <v>77103</v>
      </c>
      <c r="B101" s="20" t="s">
        <v>593</v>
      </c>
      <c r="C101" s="24" t="n">
        <v>64900</v>
      </c>
    </row>
    <row r="102" customFormat="false" ht="12" hidden="false" customHeight="true" outlineLevel="0" collapsed="false">
      <c r="A102" s="25" t="n">
        <v>77202</v>
      </c>
      <c r="B102" s="20" t="s">
        <v>594</v>
      </c>
      <c r="C102" s="24" t="n">
        <v>33590</v>
      </c>
    </row>
    <row r="103" customFormat="false" ht="24.75" hidden="false" customHeight="true" outlineLevel="0" collapsed="false">
      <c r="A103" s="25" t="n">
        <v>77104</v>
      </c>
      <c r="B103" s="20" t="s">
        <v>595</v>
      </c>
      <c r="C103" s="105" t="n">
        <v>2420</v>
      </c>
    </row>
    <row r="104" customFormat="false" ht="15" hidden="false" customHeight="true" outlineLevel="0" collapsed="false">
      <c r="A104" s="25" t="n">
        <v>77207</v>
      </c>
      <c r="B104" s="20" t="s">
        <v>596</v>
      </c>
      <c r="C104" s="106" t="s">
        <v>597</v>
      </c>
    </row>
    <row r="105" customFormat="false" ht="12" hidden="false" customHeight="true" outlineLevel="0" collapsed="false">
      <c r="A105" s="25" t="n">
        <v>77206</v>
      </c>
      <c r="B105" s="107" t="s">
        <v>598</v>
      </c>
      <c r="C105" s="24" t="n">
        <v>53760</v>
      </c>
    </row>
    <row r="106" customFormat="false" ht="12" hidden="false" customHeight="true" outlineLevel="0" collapsed="false">
      <c r="A106" s="25" t="n">
        <v>77106</v>
      </c>
      <c r="B106" s="20" t="s">
        <v>599</v>
      </c>
      <c r="C106" s="108" t="n">
        <v>18950</v>
      </c>
    </row>
    <row r="107" customFormat="false" ht="12" hidden="false" customHeight="true" outlineLevel="0" collapsed="false">
      <c r="A107" s="46"/>
      <c r="B107" s="109" t="s">
        <v>603</v>
      </c>
      <c r="C107" s="110" t="n">
        <v>3350</v>
      </c>
    </row>
    <row r="108" customFormat="false" ht="12.75" hidden="false" customHeight="false" outlineLevel="0" collapsed="false">
      <c r="A108" s="184"/>
      <c r="B108" s="107" t="s">
        <v>604</v>
      </c>
      <c r="C108" s="24" t="n">
        <v>4175</v>
      </c>
    </row>
    <row r="109" customFormat="false" ht="12.75" hidden="false" customHeight="false" outlineLevel="0" collapsed="false">
      <c r="A109" s="184"/>
      <c r="B109" s="107" t="s">
        <v>605</v>
      </c>
      <c r="C109" s="24" t="s">
        <v>601</v>
      </c>
    </row>
    <row r="111" customFormat="false" ht="12.75" hidden="false" customHeight="false" outlineLevel="0" collapsed="false">
      <c r="B111" s="10" t="s">
        <v>608</v>
      </c>
    </row>
    <row r="112" customFormat="false" ht="12.75" hidden="false" customHeight="false" outlineLevel="0" collapsed="false">
      <c r="B112" s="10" t="s">
        <v>609</v>
      </c>
    </row>
    <row r="113" customFormat="false" ht="12.75" hidden="false" customHeight="false" outlineLevel="0" collapsed="false">
      <c r="B113" s="10" t="s">
        <v>610</v>
      </c>
    </row>
    <row r="114" customFormat="false" ht="15.75" hidden="false" customHeight="false" outlineLevel="0" collapsed="false">
      <c r="B114" s="121" t="s">
        <v>611</v>
      </c>
    </row>
    <row r="117" customFormat="false" ht="33.75" hidden="false" customHeight="false" outlineLevel="0" collapsed="false">
      <c r="B117" s="123" t="s">
        <v>1077</v>
      </c>
    </row>
  </sheetData>
  <mergeCells count="10">
    <mergeCell ref="A10:C10"/>
    <mergeCell ref="A12:C12"/>
    <mergeCell ref="A26:C26"/>
    <mergeCell ref="A45:C45"/>
    <mergeCell ref="A59:C59"/>
    <mergeCell ref="A65:C65"/>
    <mergeCell ref="A72:C72"/>
    <mergeCell ref="A77:C77"/>
    <mergeCell ref="A85:C85"/>
    <mergeCell ref="A100:C100"/>
  </mergeCells>
  <hyperlinks>
    <hyperlink ref="B114" r:id="rId1" display="www.robraz.ru"/>
  </hyperlink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0" width="54.41"/>
    <col collapsed="false" customWidth="false" hidden="false" outlineLevel="0" max="3" min="3" style="329" width="11.56"/>
  </cols>
  <sheetData>
    <row r="2" customFormat="false" ht="15" hidden="false" customHeight="false" outlineLevel="0" collapsed="false">
      <c r="A2" s="0"/>
      <c r="C2" s="1" t="s">
        <v>0</v>
      </c>
    </row>
    <row r="3" customFormat="false" ht="12.75" hidden="false" customHeight="false" outlineLevel="0" collapsed="false">
      <c r="A3" s="0"/>
      <c r="C3" s="330" t="s">
        <v>1</v>
      </c>
    </row>
    <row r="4" customFormat="false" ht="12.75" hidden="false" customHeight="false" outlineLevel="0" collapsed="false">
      <c r="A4" s="0"/>
      <c r="C4" s="2" t="s">
        <v>2</v>
      </c>
    </row>
    <row r="5" customFormat="false" ht="12.75" hidden="false" customHeight="false" outlineLevel="0" collapsed="false">
      <c r="A5" s="0"/>
      <c r="C5" s="330" t="s">
        <v>3</v>
      </c>
    </row>
    <row r="6" customFormat="false" ht="12.75" hidden="false" customHeight="false" outlineLevel="0" collapsed="false">
      <c r="A6" s="0"/>
      <c r="C6" s="3" t="s">
        <v>4</v>
      </c>
    </row>
    <row r="7" customFormat="false" ht="12.75" hidden="false" customHeight="false" outlineLevel="0" collapsed="false">
      <c r="A7" s="0"/>
      <c r="C7" s="3"/>
    </row>
    <row r="8" customFormat="false" ht="12.75" hidden="false" customHeight="false" outlineLevel="0" collapsed="false">
      <c r="A8" s="0"/>
      <c r="B8" s="4" t="s">
        <v>6</v>
      </c>
      <c r="C8" s="0"/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331"/>
      <c r="B10" s="128" t="s">
        <v>2761</v>
      </c>
      <c r="C10" s="332"/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2762</v>
      </c>
      <c r="B12" s="132"/>
      <c r="C12" s="132"/>
    </row>
    <row r="13" customFormat="false" ht="25.5" hidden="false" customHeight="false" outlineLevel="0" collapsed="false">
      <c r="A13" s="333" t="s">
        <v>2763</v>
      </c>
      <c r="B13" s="334" t="s">
        <v>2764</v>
      </c>
      <c r="C13" s="115" t="n">
        <v>48589</v>
      </c>
    </row>
    <row r="14" customFormat="false" ht="25.5" hidden="false" customHeight="false" outlineLevel="0" collapsed="false">
      <c r="A14" s="333" t="s">
        <v>2765</v>
      </c>
      <c r="B14" s="334" t="s">
        <v>2766</v>
      </c>
      <c r="C14" s="115" t="n">
        <v>65942</v>
      </c>
    </row>
    <row r="15" customFormat="false" ht="12.75" hidden="false" customHeight="false" outlineLevel="0" collapsed="false">
      <c r="A15" s="335" t="s">
        <v>2767</v>
      </c>
      <c r="B15" s="336" t="s">
        <v>2768</v>
      </c>
      <c r="C15" s="115" t="n">
        <v>36087</v>
      </c>
    </row>
    <row r="16" customFormat="false" ht="12.75" hidden="false" customHeight="false" outlineLevel="0" collapsed="false">
      <c r="A16" s="335" t="s">
        <v>2769</v>
      </c>
      <c r="B16" s="336" t="s">
        <v>2770</v>
      </c>
      <c r="C16" s="115" t="n">
        <v>11415</v>
      </c>
    </row>
    <row r="17" customFormat="false" ht="12.75" hidden="false" customHeight="false" outlineLevel="0" collapsed="false">
      <c r="A17" s="335" t="s">
        <v>2771</v>
      </c>
      <c r="B17" s="336" t="s">
        <v>2772</v>
      </c>
      <c r="C17" s="115" t="n">
        <v>23957</v>
      </c>
    </row>
    <row r="18" customFormat="false" ht="12.75" hidden="false" customHeight="false" outlineLevel="0" collapsed="false">
      <c r="A18" s="335" t="s">
        <v>2773</v>
      </c>
      <c r="B18" s="337" t="s">
        <v>2774</v>
      </c>
      <c r="C18" s="115" t="n">
        <v>338</v>
      </c>
    </row>
    <row r="19" customFormat="false" ht="12.75" hidden="false" customHeight="false" outlineLevel="0" collapsed="false">
      <c r="A19" s="335" t="s">
        <v>2775</v>
      </c>
      <c r="B19" s="337" t="s">
        <v>2776</v>
      </c>
      <c r="C19" s="115" t="n">
        <v>495</v>
      </c>
    </row>
    <row r="20" customFormat="false" ht="12.75" hidden="false" customHeight="true" outlineLevel="0" collapsed="false">
      <c r="A20" s="132" t="s">
        <v>2777</v>
      </c>
      <c r="B20" s="132"/>
      <c r="C20" s="132"/>
    </row>
    <row r="21" customFormat="false" ht="12.75" hidden="false" customHeight="false" outlineLevel="0" collapsed="false">
      <c r="A21" s="333" t="s">
        <v>2778</v>
      </c>
      <c r="B21" s="338" t="s">
        <v>2779</v>
      </c>
      <c r="C21" s="339" t="n">
        <v>17290</v>
      </c>
    </row>
    <row r="22" customFormat="false" ht="12.75" hidden="false" customHeight="false" outlineLevel="0" collapsed="false">
      <c r="A22" s="340" t="s">
        <v>2780</v>
      </c>
      <c r="B22" s="341" t="s">
        <v>2781</v>
      </c>
      <c r="C22" s="13" t="n">
        <v>17590</v>
      </c>
    </row>
    <row r="23" customFormat="false" ht="12.75" hidden="false" customHeight="false" outlineLevel="0" collapsed="false">
      <c r="A23" s="340" t="n">
        <v>28105</v>
      </c>
      <c r="B23" s="341" t="s">
        <v>2782</v>
      </c>
      <c r="C23" s="13" t="n">
        <v>17790</v>
      </c>
    </row>
    <row r="24" customFormat="false" ht="12.75" hidden="false" customHeight="false" outlineLevel="0" collapsed="false">
      <c r="A24" s="340" t="n">
        <v>28106</v>
      </c>
      <c r="B24" s="341" t="s">
        <v>2783</v>
      </c>
      <c r="C24" s="13" t="n">
        <v>18120</v>
      </c>
    </row>
    <row r="25" customFormat="false" ht="12.75" hidden="false" customHeight="false" outlineLevel="0" collapsed="false">
      <c r="A25" s="340"/>
      <c r="B25" s="341" t="s">
        <v>2784</v>
      </c>
      <c r="C25" s="115" t="n">
        <v>13720</v>
      </c>
    </row>
    <row r="26" customFormat="false" ht="12.75" hidden="false" customHeight="false" outlineLevel="0" collapsed="false">
      <c r="A26" s="340" t="s">
        <v>2785</v>
      </c>
      <c r="B26" s="341" t="s">
        <v>2786</v>
      </c>
      <c r="C26" s="115" t="n">
        <v>9478</v>
      </c>
    </row>
    <row r="27" customFormat="false" ht="12.75" hidden="false" customHeight="false" outlineLevel="0" collapsed="false">
      <c r="A27" s="340" t="s">
        <v>2787</v>
      </c>
      <c r="B27" s="341" t="s">
        <v>2788</v>
      </c>
      <c r="C27" s="115" t="n">
        <v>10682</v>
      </c>
    </row>
    <row r="28" customFormat="false" ht="12.75" hidden="false" customHeight="false" outlineLevel="0" collapsed="false">
      <c r="A28" s="340" t="n">
        <v>28103</v>
      </c>
      <c r="B28" s="342" t="s">
        <v>2789</v>
      </c>
      <c r="C28" s="115" t="n">
        <v>2153</v>
      </c>
    </row>
    <row r="29" customFormat="false" ht="12.75" hidden="false" customHeight="false" outlineLevel="0" collapsed="false">
      <c r="A29" s="343" t="n">
        <v>54003</v>
      </c>
      <c r="B29" s="341" t="s">
        <v>2790</v>
      </c>
      <c r="C29" s="115" t="n">
        <v>3374</v>
      </c>
    </row>
    <row r="30" customFormat="false" ht="12.75" hidden="false" customHeight="false" outlineLevel="0" collapsed="false">
      <c r="A30" s="340" t="n">
        <v>28104</v>
      </c>
      <c r="B30" s="342" t="s">
        <v>2791</v>
      </c>
      <c r="C30" s="115" t="n">
        <v>3290</v>
      </c>
    </row>
    <row r="31" customFormat="false" ht="12.75" hidden="false" customHeight="false" outlineLevel="0" collapsed="false">
      <c r="A31" s="190" t="s">
        <v>2792</v>
      </c>
      <c r="B31" s="190"/>
      <c r="C31" s="190"/>
    </row>
    <row r="32" customFormat="false" ht="12.75" hidden="false" customHeight="false" outlineLevel="0" collapsed="false">
      <c r="A32" s="340" t="s">
        <v>2793</v>
      </c>
      <c r="B32" s="314" t="s">
        <v>2794</v>
      </c>
      <c r="C32" s="115" t="n">
        <v>7186</v>
      </c>
    </row>
    <row r="33" customFormat="false" ht="12.75" hidden="false" customHeight="false" outlineLevel="0" collapsed="false">
      <c r="A33" s="340" t="s">
        <v>2795</v>
      </c>
      <c r="B33" s="314" t="s">
        <v>2796</v>
      </c>
      <c r="C33" s="115" t="n">
        <v>714</v>
      </c>
    </row>
    <row r="34" customFormat="false" ht="25.5" hidden="false" customHeight="false" outlineLevel="0" collapsed="false">
      <c r="A34" s="340" t="s">
        <v>2797</v>
      </c>
      <c r="B34" s="314" t="s">
        <v>2798</v>
      </c>
      <c r="C34" s="115" t="n">
        <v>854</v>
      </c>
    </row>
    <row r="35" customFormat="false" ht="25.5" hidden="false" customHeight="false" outlineLevel="0" collapsed="false">
      <c r="A35" s="340" t="s">
        <v>2799</v>
      </c>
      <c r="B35" s="314" t="s">
        <v>2800</v>
      </c>
      <c r="C35" s="115" t="n">
        <v>994</v>
      </c>
    </row>
    <row r="36" customFormat="false" ht="12.75" hidden="false" customHeight="false" outlineLevel="0" collapsed="false">
      <c r="A36" s="340" t="s">
        <v>2801</v>
      </c>
      <c r="B36" s="314" t="s">
        <v>2802</v>
      </c>
      <c r="C36" s="115" t="n">
        <v>4746</v>
      </c>
    </row>
    <row r="37" customFormat="false" ht="12.75" hidden="false" customHeight="false" outlineLevel="0" collapsed="false">
      <c r="A37" s="340" t="s">
        <v>2803</v>
      </c>
      <c r="B37" s="314" t="s">
        <v>2774</v>
      </c>
      <c r="C37" s="115" t="n">
        <v>396</v>
      </c>
    </row>
    <row r="38" customFormat="false" ht="12.75" hidden="false" customHeight="false" outlineLevel="0" collapsed="false">
      <c r="A38" s="340" t="s">
        <v>2804</v>
      </c>
      <c r="B38" s="314" t="s">
        <v>2776</v>
      </c>
      <c r="C38" s="115" t="n">
        <v>495</v>
      </c>
    </row>
    <row r="39" customFormat="false" ht="12.75" hidden="false" customHeight="false" outlineLevel="0" collapsed="false">
      <c r="A39" s="340" t="s">
        <v>2805</v>
      </c>
      <c r="B39" s="314" t="s">
        <v>2806</v>
      </c>
      <c r="C39" s="115" t="n">
        <v>7665</v>
      </c>
    </row>
    <row r="40" customFormat="false" ht="12.75" hidden="false" customHeight="false" outlineLevel="0" collapsed="false">
      <c r="A40" s="340" t="s">
        <v>2807</v>
      </c>
      <c r="B40" s="314" t="s">
        <v>2808</v>
      </c>
      <c r="C40" s="344" t="n">
        <v>8558</v>
      </c>
    </row>
    <row r="41" customFormat="false" ht="12.75" hidden="false" customHeight="false" outlineLevel="0" collapsed="false">
      <c r="A41" s="340" t="s">
        <v>2809</v>
      </c>
      <c r="B41" s="314" t="s">
        <v>2810</v>
      </c>
      <c r="C41" s="115" t="n">
        <v>340</v>
      </c>
    </row>
    <row r="42" customFormat="false" ht="12.75" hidden="false" customHeight="false" outlineLevel="0" collapsed="false">
      <c r="A42" s="340" t="s">
        <v>2811</v>
      </c>
      <c r="B42" s="314" t="s">
        <v>2812</v>
      </c>
      <c r="C42" s="115" t="n">
        <v>8623</v>
      </c>
    </row>
    <row r="43" customFormat="false" ht="12.75" hidden="false" customHeight="false" outlineLevel="0" collapsed="false">
      <c r="A43" s="340" t="n">
        <v>45001</v>
      </c>
      <c r="B43" s="314" t="s">
        <v>2813</v>
      </c>
      <c r="C43" s="13" t="n">
        <v>1390</v>
      </c>
    </row>
    <row r="44" customFormat="false" ht="12.75" hidden="false" customHeight="false" outlineLevel="0" collapsed="false">
      <c r="A44" s="340" t="n">
        <v>45002</v>
      </c>
      <c r="B44" s="314" t="s">
        <v>2814</v>
      </c>
      <c r="C44" s="13" t="n">
        <v>1440</v>
      </c>
    </row>
    <row r="45" customFormat="false" ht="12.75" hidden="false" customHeight="false" outlineLevel="0" collapsed="false">
      <c r="A45" s="340" t="n">
        <v>53009</v>
      </c>
      <c r="B45" s="314" t="s">
        <v>2815</v>
      </c>
      <c r="C45" s="13" t="n">
        <v>1295</v>
      </c>
    </row>
    <row r="46" customFormat="false" ht="12.75" hidden="false" customHeight="false" outlineLevel="0" collapsed="false">
      <c r="A46" s="340" t="n">
        <v>45003</v>
      </c>
      <c r="B46" s="314" t="s">
        <v>2816</v>
      </c>
      <c r="C46" s="13" t="n">
        <v>1375</v>
      </c>
    </row>
    <row r="47" customFormat="false" ht="12.75" hidden="false" customHeight="false" outlineLevel="0" collapsed="false">
      <c r="A47" s="340" t="n">
        <v>45004</v>
      </c>
      <c r="B47" s="314" t="s">
        <v>2817</v>
      </c>
      <c r="C47" s="13" t="n">
        <v>90</v>
      </c>
    </row>
    <row r="48" customFormat="false" ht="12.75" hidden="false" customHeight="false" outlineLevel="0" collapsed="false">
      <c r="A48" s="340" t="n">
        <v>45005</v>
      </c>
      <c r="B48" s="314" t="s">
        <v>2818</v>
      </c>
      <c r="C48" s="13" t="n">
        <v>110</v>
      </c>
    </row>
    <row r="49" customFormat="false" ht="12.75" hidden="false" customHeight="true" outlineLevel="0" collapsed="false">
      <c r="A49" s="132" t="s">
        <v>2819</v>
      </c>
      <c r="B49" s="132"/>
      <c r="C49" s="132"/>
    </row>
    <row r="50" customFormat="false" ht="12.75" hidden="false" customHeight="true" outlineLevel="0" collapsed="false">
      <c r="A50" s="345" t="s">
        <v>2820</v>
      </c>
      <c r="B50" s="346" t="s">
        <v>2821</v>
      </c>
      <c r="C50" s="115" t="n">
        <v>798</v>
      </c>
    </row>
    <row r="51" customFormat="false" ht="12.75" hidden="false" customHeight="true" outlineLevel="0" collapsed="false">
      <c r="A51" s="345" t="s">
        <v>2822</v>
      </c>
      <c r="B51" s="347" t="s">
        <v>2823</v>
      </c>
      <c r="C51" s="115" t="n">
        <v>728</v>
      </c>
    </row>
    <row r="52" customFormat="false" ht="12.75" hidden="false" customHeight="true" outlineLevel="0" collapsed="false">
      <c r="A52" s="345" t="s">
        <v>2824</v>
      </c>
      <c r="B52" s="347" t="s">
        <v>2825</v>
      </c>
      <c r="C52" s="115" t="n">
        <v>198</v>
      </c>
    </row>
    <row r="53" customFormat="false" ht="12.75" hidden="true" customHeight="true" outlineLevel="0" collapsed="false">
      <c r="A53" s="345" t="s">
        <v>2826</v>
      </c>
      <c r="B53" s="347" t="s">
        <v>2827</v>
      </c>
      <c r="C53" s="115" t="n">
        <v>0</v>
      </c>
    </row>
    <row r="54" customFormat="false" ht="12.75" hidden="false" customHeight="true" outlineLevel="0" collapsed="false">
      <c r="A54" s="345" t="s">
        <v>2828</v>
      </c>
      <c r="B54" s="347" t="s">
        <v>2829</v>
      </c>
      <c r="C54" s="115" t="n">
        <v>518</v>
      </c>
    </row>
    <row r="55" customFormat="false" ht="12.75" hidden="false" customHeight="true" outlineLevel="0" collapsed="false">
      <c r="A55" s="345" t="s">
        <v>2830</v>
      </c>
      <c r="B55" s="347" t="s">
        <v>2831</v>
      </c>
      <c r="C55" s="115" t="n">
        <v>614</v>
      </c>
    </row>
    <row r="56" customFormat="false" ht="12.75" hidden="false" customHeight="true" outlineLevel="0" collapsed="false">
      <c r="A56" s="345" t="s">
        <v>2832</v>
      </c>
      <c r="B56" s="347" t="s">
        <v>2833</v>
      </c>
      <c r="C56" s="115" t="n">
        <v>675</v>
      </c>
    </row>
    <row r="57" customFormat="false" ht="12.75" hidden="false" customHeight="true" outlineLevel="0" collapsed="false">
      <c r="A57" s="345" t="s">
        <v>2834</v>
      </c>
      <c r="B57" s="347" t="s">
        <v>2835</v>
      </c>
      <c r="C57" s="115" t="n">
        <v>598</v>
      </c>
    </row>
    <row r="58" customFormat="false" ht="12.75" hidden="false" customHeight="true" outlineLevel="0" collapsed="false">
      <c r="A58" s="345" t="s">
        <v>2836</v>
      </c>
      <c r="B58" s="347" t="s">
        <v>2837</v>
      </c>
      <c r="C58" s="115" t="n">
        <v>1476</v>
      </c>
    </row>
    <row r="59" customFormat="false" ht="12.75" hidden="false" customHeight="true" outlineLevel="0" collapsed="false">
      <c r="A59" s="345" t="s">
        <v>2838</v>
      </c>
      <c r="B59" s="347" t="s">
        <v>2839</v>
      </c>
      <c r="C59" s="115" t="n">
        <v>1149</v>
      </c>
    </row>
    <row r="60" customFormat="false" ht="12.75" hidden="false" customHeight="true" outlineLevel="0" collapsed="false">
      <c r="A60" s="345" t="s">
        <v>2840</v>
      </c>
      <c r="B60" s="347" t="s">
        <v>2841</v>
      </c>
      <c r="C60" s="115" t="n">
        <v>1843</v>
      </c>
    </row>
    <row r="61" customFormat="false" ht="12.75" hidden="false" customHeight="true" outlineLevel="0" collapsed="false">
      <c r="A61" s="345" t="s">
        <v>2842</v>
      </c>
      <c r="B61" s="347" t="s">
        <v>2843</v>
      </c>
      <c r="C61" s="115" t="n">
        <v>1015</v>
      </c>
    </row>
    <row r="62" customFormat="false" ht="12.75" hidden="false" customHeight="true" outlineLevel="0" collapsed="false">
      <c r="A62" s="345" t="s">
        <v>2844</v>
      </c>
      <c r="B62" s="347" t="s">
        <v>2845</v>
      </c>
      <c r="C62" s="115" t="n">
        <v>1440</v>
      </c>
    </row>
    <row r="63" customFormat="false" ht="12.75" hidden="false" customHeight="true" outlineLevel="0" collapsed="false">
      <c r="A63" s="345" t="s">
        <v>2846</v>
      </c>
      <c r="B63" s="347" t="s">
        <v>2847</v>
      </c>
      <c r="C63" s="115" t="n">
        <v>541</v>
      </c>
    </row>
    <row r="64" customFormat="false" ht="12.75" hidden="false" customHeight="true" outlineLevel="0" collapsed="false">
      <c r="A64" s="345" t="s">
        <v>2848</v>
      </c>
      <c r="B64" s="347" t="s">
        <v>2849</v>
      </c>
      <c r="C64" s="115" t="n">
        <v>406</v>
      </c>
    </row>
    <row r="65" customFormat="false" ht="12.75" hidden="false" customHeight="true" outlineLevel="0" collapsed="false">
      <c r="A65" s="345" t="s">
        <v>2850</v>
      </c>
      <c r="B65" s="347" t="s">
        <v>2851</v>
      </c>
      <c r="C65" s="115" t="n">
        <v>406</v>
      </c>
    </row>
    <row r="66" customFormat="false" ht="12.75" hidden="false" customHeight="true" outlineLevel="0" collapsed="false">
      <c r="A66" s="345" t="s">
        <v>2852</v>
      </c>
      <c r="B66" s="347" t="s">
        <v>2853</v>
      </c>
      <c r="C66" s="115" t="n">
        <v>1156</v>
      </c>
    </row>
    <row r="67" customFormat="false" ht="12.75" hidden="false" customHeight="true" outlineLevel="0" collapsed="false">
      <c r="A67" s="345" t="s">
        <v>2854</v>
      </c>
      <c r="B67" s="347" t="s">
        <v>2855</v>
      </c>
      <c r="C67" s="115" t="n">
        <v>214</v>
      </c>
    </row>
    <row r="68" customFormat="false" ht="12.75" hidden="false" customHeight="true" outlineLevel="0" collapsed="false">
      <c r="A68" s="345" t="s">
        <v>2856</v>
      </c>
      <c r="B68" s="347" t="s">
        <v>2857</v>
      </c>
      <c r="C68" s="115" t="n">
        <v>507</v>
      </c>
    </row>
    <row r="69" customFormat="false" ht="12.75" hidden="false" customHeight="true" outlineLevel="0" collapsed="false">
      <c r="A69" s="345" t="s">
        <v>2858</v>
      </c>
      <c r="B69" s="347" t="s">
        <v>2859</v>
      </c>
      <c r="C69" s="115" t="n">
        <v>569</v>
      </c>
    </row>
    <row r="70" customFormat="false" ht="12.75" hidden="false" customHeight="true" outlineLevel="0" collapsed="false">
      <c r="A70" s="345" t="s">
        <v>2860</v>
      </c>
      <c r="B70" s="347" t="s">
        <v>2861</v>
      </c>
      <c r="C70" s="115" t="n">
        <v>693</v>
      </c>
    </row>
    <row r="71" customFormat="false" ht="12.75" hidden="false" customHeight="true" outlineLevel="0" collapsed="false">
      <c r="A71" s="345" t="s">
        <v>2862</v>
      </c>
      <c r="B71" s="347" t="s">
        <v>2863</v>
      </c>
      <c r="C71" s="115" t="n">
        <v>1037</v>
      </c>
    </row>
    <row r="72" customFormat="false" ht="12.75" hidden="false" customHeight="false" outlineLevel="0" collapsed="false">
      <c r="A72" s="340" t="s">
        <v>2864</v>
      </c>
      <c r="B72" s="348" t="s">
        <v>2865</v>
      </c>
      <c r="C72" s="115" t="n">
        <v>718</v>
      </c>
    </row>
    <row r="73" customFormat="false" ht="25.5" hidden="false" customHeight="false" outlineLevel="0" collapsed="false">
      <c r="A73" s="340" t="s">
        <v>2866</v>
      </c>
      <c r="B73" s="337" t="s">
        <v>2867</v>
      </c>
      <c r="C73" s="115" t="n">
        <v>11065</v>
      </c>
    </row>
    <row r="74" customFormat="false" ht="12.75" hidden="false" customHeight="false" outlineLevel="0" collapsed="false">
      <c r="A74" s="340" t="s">
        <v>2868</v>
      </c>
      <c r="B74" s="337" t="s">
        <v>2869</v>
      </c>
      <c r="C74" s="115" t="n">
        <v>462</v>
      </c>
    </row>
    <row r="75" customFormat="false" ht="12.75" hidden="false" customHeight="false" outlineLevel="0" collapsed="false">
      <c r="A75" s="340" t="s">
        <v>2870</v>
      </c>
      <c r="B75" s="337" t="s">
        <v>2871</v>
      </c>
      <c r="C75" s="115" t="n">
        <v>561</v>
      </c>
    </row>
    <row r="76" customFormat="false" ht="12.75" hidden="false" customHeight="false" outlineLevel="0" collapsed="false">
      <c r="A76" s="340" t="s">
        <v>2872</v>
      </c>
      <c r="B76" s="337" t="s">
        <v>2873</v>
      </c>
      <c r="C76" s="115" t="n">
        <v>928</v>
      </c>
    </row>
    <row r="77" customFormat="false" ht="12.75" hidden="false" customHeight="false" outlineLevel="0" collapsed="false">
      <c r="A77" s="335" t="s">
        <v>2874</v>
      </c>
      <c r="B77" s="336" t="s">
        <v>2875</v>
      </c>
      <c r="C77" s="115" t="n">
        <v>1148</v>
      </c>
    </row>
    <row r="78" customFormat="false" ht="12.75" hidden="false" customHeight="false" outlineLevel="0" collapsed="false">
      <c r="A78" s="340" t="s">
        <v>2876</v>
      </c>
      <c r="B78" s="347" t="s">
        <v>2877</v>
      </c>
      <c r="C78" s="115" t="n">
        <v>148</v>
      </c>
    </row>
    <row r="79" customFormat="false" ht="12.75" hidden="false" customHeight="true" outlineLevel="0" collapsed="false">
      <c r="A79" s="349" t="s">
        <v>2878</v>
      </c>
      <c r="B79" s="349"/>
      <c r="C79" s="349"/>
    </row>
    <row r="80" customFormat="false" ht="12.75" hidden="false" customHeight="true" outlineLevel="0" collapsed="false">
      <c r="A80" s="345" t="s">
        <v>2879</v>
      </c>
      <c r="B80" s="337" t="s">
        <v>2880</v>
      </c>
      <c r="C80" s="115" t="n">
        <v>778</v>
      </c>
    </row>
    <row r="81" customFormat="false" ht="12.75" hidden="false" customHeight="false" outlineLevel="0" collapsed="false">
      <c r="A81" s="340" t="s">
        <v>2881</v>
      </c>
      <c r="B81" s="337" t="s">
        <v>2882</v>
      </c>
      <c r="C81" s="115" t="n">
        <v>308</v>
      </c>
    </row>
    <row r="82" customFormat="false" ht="12.75" hidden="false" customHeight="false" outlineLevel="0" collapsed="false">
      <c r="A82" s="340" t="s">
        <v>2883</v>
      </c>
      <c r="B82" s="337" t="s">
        <v>2884</v>
      </c>
      <c r="C82" s="115" t="n">
        <v>194</v>
      </c>
    </row>
    <row r="83" customFormat="false" ht="12.75" hidden="false" customHeight="false" outlineLevel="0" collapsed="false">
      <c r="A83" s="340" t="s">
        <v>2885</v>
      </c>
      <c r="B83" s="337" t="s">
        <v>2886</v>
      </c>
      <c r="C83" s="115" t="n">
        <v>323</v>
      </c>
    </row>
    <row r="84" customFormat="false" ht="12.75" hidden="false" customHeight="false" outlineLevel="0" collapsed="false">
      <c r="A84" s="340" t="s">
        <v>2887</v>
      </c>
      <c r="B84" s="337" t="s">
        <v>2888</v>
      </c>
      <c r="C84" s="115" t="n">
        <v>201</v>
      </c>
    </row>
    <row r="85" customFormat="false" ht="12.75" hidden="false" customHeight="false" outlineLevel="0" collapsed="false">
      <c r="A85" s="333" t="s">
        <v>2889</v>
      </c>
      <c r="B85" s="334" t="s">
        <v>1862</v>
      </c>
      <c r="C85" s="115" t="n">
        <v>399</v>
      </c>
    </row>
    <row r="86" customFormat="false" ht="12.75" hidden="false" customHeight="false" outlineLevel="0" collapsed="false">
      <c r="A86" s="340" t="s">
        <v>2890</v>
      </c>
      <c r="B86" s="337" t="s">
        <v>2891</v>
      </c>
      <c r="C86" s="115" t="n">
        <v>399</v>
      </c>
    </row>
    <row r="87" customFormat="false" ht="12.75" hidden="false" customHeight="false" outlineLevel="0" collapsed="false">
      <c r="A87" s="340" t="s">
        <v>2892</v>
      </c>
      <c r="B87" s="337" t="s">
        <v>1865</v>
      </c>
      <c r="C87" s="115" t="n">
        <v>770</v>
      </c>
    </row>
    <row r="88" customFormat="false" ht="12.75" hidden="false" customHeight="false" outlineLevel="0" collapsed="false">
      <c r="A88" s="340" t="s">
        <v>2893</v>
      </c>
      <c r="B88" s="337" t="s">
        <v>2894</v>
      </c>
      <c r="C88" s="115" t="n">
        <v>360</v>
      </c>
    </row>
    <row r="89" customFormat="false" ht="12.75" hidden="false" customHeight="false" outlineLevel="0" collapsed="false">
      <c r="A89" s="340" t="s">
        <v>2895</v>
      </c>
      <c r="B89" s="337" t="s">
        <v>2896</v>
      </c>
      <c r="C89" s="115" t="n">
        <v>1008</v>
      </c>
    </row>
    <row r="90" customFormat="false" ht="12.75" hidden="false" customHeight="false" outlineLevel="0" collapsed="false">
      <c r="A90" s="340" t="s">
        <v>2897</v>
      </c>
      <c r="B90" s="337" t="s">
        <v>2898</v>
      </c>
      <c r="C90" s="115" t="n">
        <v>558</v>
      </c>
    </row>
    <row r="91" customFormat="false" ht="12.75" hidden="false" customHeight="false" outlineLevel="0" collapsed="false">
      <c r="A91" s="340" t="s">
        <v>2899</v>
      </c>
      <c r="B91" s="337" t="s">
        <v>2900</v>
      </c>
      <c r="C91" s="115" t="n">
        <v>928</v>
      </c>
    </row>
    <row r="92" customFormat="false" ht="12.75" hidden="false" customHeight="true" outlineLevel="0" collapsed="false">
      <c r="A92" s="132" t="s">
        <v>2901</v>
      </c>
      <c r="B92" s="132"/>
      <c r="C92" s="132"/>
    </row>
    <row r="93" customFormat="false" ht="12.75" hidden="false" customHeight="false" outlineLevel="0" collapsed="false">
      <c r="A93" s="340" t="s">
        <v>2902</v>
      </c>
      <c r="B93" s="337" t="s">
        <v>2903</v>
      </c>
      <c r="C93" s="115" t="n">
        <v>280</v>
      </c>
    </row>
    <row r="94" customFormat="false" ht="12.75" hidden="false" customHeight="false" outlineLevel="0" collapsed="false">
      <c r="A94" s="340" t="s">
        <v>2904</v>
      </c>
      <c r="B94" s="337" t="s">
        <v>2905</v>
      </c>
      <c r="C94" s="115" t="n">
        <v>297</v>
      </c>
    </row>
    <row r="95" customFormat="false" ht="12.75" hidden="false" customHeight="false" outlineLevel="0" collapsed="false">
      <c r="A95" s="340" t="s">
        <v>2906</v>
      </c>
      <c r="B95" s="337" t="s">
        <v>2907</v>
      </c>
      <c r="C95" s="115" t="n">
        <v>313</v>
      </c>
    </row>
    <row r="96" customFormat="false" ht="12.75" hidden="false" customHeight="false" outlineLevel="0" collapsed="false">
      <c r="A96" s="340" t="n">
        <v>33111</v>
      </c>
      <c r="B96" s="315" t="s">
        <v>2908</v>
      </c>
      <c r="C96" s="350" t="n">
        <v>2800</v>
      </c>
    </row>
    <row r="97" customFormat="false" ht="12.75" hidden="false" customHeight="false" outlineLevel="0" collapsed="false">
      <c r="A97" s="340" t="n">
        <v>33112</v>
      </c>
      <c r="B97" s="315" t="s">
        <v>2909</v>
      </c>
      <c r="C97" s="351" t="n">
        <v>1950</v>
      </c>
    </row>
    <row r="98" customFormat="false" ht="12.75" hidden="false" customHeight="true" outlineLevel="0" collapsed="false">
      <c r="A98" s="132" t="s">
        <v>2910</v>
      </c>
      <c r="B98" s="132"/>
      <c r="C98" s="132"/>
    </row>
    <row r="99" customFormat="false" ht="25.5" hidden="false" customHeight="false" outlineLevel="0" collapsed="false">
      <c r="A99" s="340" t="n">
        <v>22486</v>
      </c>
      <c r="B99" s="312" t="s">
        <v>2911</v>
      </c>
      <c r="C99" s="13" t="n">
        <v>2890</v>
      </c>
    </row>
    <row r="100" customFormat="false" ht="25.5" hidden="false" customHeight="false" outlineLevel="0" collapsed="false">
      <c r="A100" s="335" t="n">
        <v>22487</v>
      </c>
      <c r="B100" s="352" t="s">
        <v>2912</v>
      </c>
      <c r="C100" s="353" t="n">
        <v>3150</v>
      </c>
    </row>
    <row r="101" customFormat="false" ht="25.5" hidden="false" customHeight="false" outlineLevel="0" collapsed="false">
      <c r="A101" s="340" t="n">
        <v>22488</v>
      </c>
      <c r="B101" s="312" t="s">
        <v>2913</v>
      </c>
      <c r="C101" s="13" t="n">
        <v>4190</v>
      </c>
    </row>
    <row r="102" customFormat="false" ht="25.5" hidden="false" customHeight="false" outlineLevel="0" collapsed="false">
      <c r="A102" s="335" t="n">
        <v>22489</v>
      </c>
      <c r="B102" s="312" t="s">
        <v>2914</v>
      </c>
      <c r="C102" s="13" t="n">
        <v>3670</v>
      </c>
    </row>
    <row r="103" customFormat="false" ht="25.5" hidden="false" customHeight="false" outlineLevel="0" collapsed="false">
      <c r="A103" s="340"/>
      <c r="B103" s="312" t="s">
        <v>2915</v>
      </c>
      <c r="C103" s="13" t="n">
        <v>900</v>
      </c>
    </row>
    <row r="104" customFormat="false" ht="12.75" hidden="false" customHeight="false" outlineLevel="0" collapsed="false">
      <c r="A104" s="335" t="n">
        <v>47003</v>
      </c>
      <c r="B104" s="354" t="s">
        <v>345</v>
      </c>
      <c r="C104" s="355" t="n">
        <v>140</v>
      </c>
    </row>
    <row r="105" customFormat="false" ht="15" hidden="false" customHeight="true" outlineLevel="0" collapsed="false">
      <c r="A105" s="132" t="s">
        <v>379</v>
      </c>
      <c r="B105" s="132"/>
      <c r="C105" s="132"/>
      <c r="D105" s="356"/>
    </row>
    <row r="106" customFormat="false" ht="25.5" hidden="false" customHeight="false" outlineLevel="0" collapsed="false">
      <c r="A106" s="357" t="n">
        <v>22243</v>
      </c>
      <c r="B106" s="312" t="s">
        <v>2081</v>
      </c>
      <c r="C106" s="106" t="n">
        <v>6600</v>
      </c>
    </row>
    <row r="107" customFormat="false" ht="12.75" hidden="false" customHeight="false" outlineLevel="0" collapsed="false">
      <c r="A107" s="190" t="s">
        <v>473</v>
      </c>
      <c r="B107" s="190"/>
      <c r="C107" s="190"/>
    </row>
    <row r="108" customFormat="false" ht="12.75" hidden="false" customHeight="false" outlineLevel="0" collapsed="false">
      <c r="A108" s="340" t="s">
        <v>2916</v>
      </c>
      <c r="B108" s="314" t="s">
        <v>2917</v>
      </c>
      <c r="C108" s="351" t="n">
        <v>2470</v>
      </c>
    </row>
    <row r="109" customFormat="false" ht="25.5" hidden="false" customHeight="false" outlineLevel="0" collapsed="false">
      <c r="A109" s="340" t="s">
        <v>2918</v>
      </c>
      <c r="B109" s="314" t="s">
        <v>2919</v>
      </c>
      <c r="C109" s="351" t="n">
        <v>3010</v>
      </c>
    </row>
    <row r="110" customFormat="false" ht="12.75" hidden="false" customHeight="false" outlineLevel="0" collapsed="false">
      <c r="A110" s="340" t="s">
        <v>2920</v>
      </c>
      <c r="B110" s="314" t="s">
        <v>2921</v>
      </c>
      <c r="C110" s="351" t="n">
        <v>3010</v>
      </c>
    </row>
    <row r="111" customFormat="false" ht="12.75" hidden="false" customHeight="false" outlineLevel="0" collapsed="false">
      <c r="A111" s="340" t="s">
        <v>2922</v>
      </c>
      <c r="B111" s="314" t="s">
        <v>2923</v>
      </c>
      <c r="C111" s="351" t="n">
        <v>4190</v>
      </c>
    </row>
    <row r="112" customFormat="false" ht="12.75" hidden="false" customHeight="false" outlineLevel="0" collapsed="false">
      <c r="A112" s="340" t="s">
        <v>2924</v>
      </c>
      <c r="B112" s="314" t="s">
        <v>2925</v>
      </c>
      <c r="C112" s="351" t="n">
        <v>6470</v>
      </c>
    </row>
    <row r="113" customFormat="false" ht="25.5" hidden="false" customHeight="false" outlineLevel="0" collapsed="false">
      <c r="A113" s="340" t="s">
        <v>2926</v>
      </c>
      <c r="B113" s="314" t="s">
        <v>2927</v>
      </c>
      <c r="C113" s="351" t="n">
        <v>2950</v>
      </c>
    </row>
    <row r="114" customFormat="false" ht="25.5" hidden="false" customHeight="false" outlineLevel="0" collapsed="false">
      <c r="A114" s="340" t="s">
        <v>2928</v>
      </c>
      <c r="B114" s="314" t="s">
        <v>2929</v>
      </c>
      <c r="C114" s="351" t="n">
        <v>2950</v>
      </c>
    </row>
    <row r="115" customFormat="false" ht="25.5" hidden="false" customHeight="false" outlineLevel="0" collapsed="false">
      <c r="A115" s="340" t="s">
        <v>2930</v>
      </c>
      <c r="B115" s="314" t="s">
        <v>2931</v>
      </c>
      <c r="C115" s="351" t="n">
        <v>2950</v>
      </c>
    </row>
    <row r="116" customFormat="false" ht="25.5" hidden="false" customHeight="false" outlineLevel="0" collapsed="false">
      <c r="A116" s="340" t="s">
        <v>2932</v>
      </c>
      <c r="B116" s="314" t="s">
        <v>2933</v>
      </c>
      <c r="C116" s="351" t="n">
        <v>2950</v>
      </c>
    </row>
    <row r="117" customFormat="false" ht="25.5" hidden="false" customHeight="false" outlineLevel="0" collapsed="false">
      <c r="A117" s="340" t="s">
        <v>2934</v>
      </c>
      <c r="B117" s="314" t="s">
        <v>2935</v>
      </c>
      <c r="C117" s="351" t="n">
        <v>2950</v>
      </c>
    </row>
    <row r="118" customFormat="false" ht="25.5" hidden="false" customHeight="false" outlineLevel="0" collapsed="false">
      <c r="A118" s="340" t="s">
        <v>2936</v>
      </c>
      <c r="B118" s="314" t="s">
        <v>2937</v>
      </c>
      <c r="C118" s="351" t="n">
        <v>2950</v>
      </c>
    </row>
    <row r="119" customFormat="false" ht="12.75" hidden="false" customHeight="false" outlineLevel="0" collapsed="false">
      <c r="A119" s="340" t="s">
        <v>2938</v>
      </c>
      <c r="B119" s="314" t="s">
        <v>2939</v>
      </c>
      <c r="C119" s="351" t="n">
        <v>2950</v>
      </c>
    </row>
    <row r="120" customFormat="false" ht="12.75" hidden="false" customHeight="true" outlineLevel="0" collapsed="false">
      <c r="A120" s="132" t="s">
        <v>2760</v>
      </c>
      <c r="B120" s="132"/>
      <c r="C120" s="132"/>
    </row>
    <row r="121" customFormat="false" ht="12.75" hidden="false" customHeight="false" outlineLevel="0" collapsed="false">
      <c r="A121" s="319" t="n">
        <v>77103</v>
      </c>
      <c r="B121" s="314" t="s">
        <v>593</v>
      </c>
      <c r="C121" s="24" t="n">
        <v>64900</v>
      </c>
    </row>
    <row r="122" customFormat="false" ht="12.75" hidden="false" customHeight="false" outlineLevel="0" collapsed="false">
      <c r="A122" s="302" t="n">
        <v>77202</v>
      </c>
      <c r="B122" s="314" t="s">
        <v>594</v>
      </c>
      <c r="C122" s="24" t="n">
        <v>33590</v>
      </c>
    </row>
    <row r="123" customFormat="false" ht="12.75" hidden="false" customHeight="false" outlineLevel="0" collapsed="false">
      <c r="A123" s="302" t="n">
        <v>77104</v>
      </c>
      <c r="B123" s="314" t="s">
        <v>595</v>
      </c>
      <c r="C123" s="106" t="n">
        <v>2420</v>
      </c>
    </row>
    <row r="124" customFormat="false" ht="12.75" hidden="false" customHeight="false" outlineLevel="0" collapsed="false">
      <c r="A124" s="302" t="n">
        <v>77207</v>
      </c>
      <c r="B124" s="314" t="s">
        <v>596</v>
      </c>
      <c r="C124" s="106" t="s">
        <v>597</v>
      </c>
    </row>
    <row r="125" customFormat="false" ht="25.5" hidden="false" customHeight="false" outlineLevel="0" collapsed="false">
      <c r="A125" s="302" t="n">
        <v>77206</v>
      </c>
      <c r="B125" s="112" t="s">
        <v>598</v>
      </c>
      <c r="C125" s="24" t="n">
        <v>55170</v>
      </c>
    </row>
    <row r="126" customFormat="false" ht="12.75" hidden="false" customHeight="false" outlineLevel="0" collapsed="false">
      <c r="A126" s="25" t="n">
        <v>77106</v>
      </c>
      <c r="B126" s="20" t="s">
        <v>599</v>
      </c>
      <c r="C126" s="108" t="n">
        <v>18950</v>
      </c>
    </row>
    <row r="127" customFormat="false" ht="12.75" hidden="false" customHeight="false" outlineLevel="0" collapsed="false">
      <c r="A127" s="302"/>
      <c r="B127" s="112" t="s">
        <v>600</v>
      </c>
      <c r="C127" s="114" t="s">
        <v>601</v>
      </c>
    </row>
    <row r="128" customFormat="false" ht="12.75" hidden="false" customHeight="false" outlineLevel="0" collapsed="false">
      <c r="A128" s="302"/>
      <c r="B128" s="112" t="s">
        <v>602</v>
      </c>
      <c r="C128" s="114" t="s">
        <v>601</v>
      </c>
    </row>
    <row r="129" customFormat="false" ht="12.75" hidden="false" customHeight="false" outlineLevel="0" collapsed="false">
      <c r="A129" s="307"/>
      <c r="B129" s="320" t="s">
        <v>603</v>
      </c>
      <c r="C129" s="13" t="n">
        <v>3350</v>
      </c>
    </row>
    <row r="130" customFormat="false" ht="12.75" hidden="false" customHeight="false" outlineLevel="0" collapsed="false">
      <c r="A130" s="111"/>
      <c r="B130" s="112" t="s">
        <v>604</v>
      </c>
      <c r="C130" s="114" t="n">
        <v>4175</v>
      </c>
    </row>
    <row r="131" customFormat="false" ht="12.75" hidden="false" customHeight="false" outlineLevel="0" collapsed="false">
      <c r="A131" s="111"/>
      <c r="B131" s="112" t="s">
        <v>605</v>
      </c>
      <c r="C131" s="114" t="s">
        <v>601</v>
      </c>
    </row>
    <row r="133" customFormat="false" ht="12.75" hidden="false" customHeight="false" outlineLevel="0" collapsed="false">
      <c r="B133" s="10" t="s">
        <v>608</v>
      </c>
    </row>
    <row r="134" customFormat="false" ht="12.75" hidden="false" customHeight="false" outlineLevel="0" collapsed="false">
      <c r="B134" s="10" t="s">
        <v>609</v>
      </c>
    </row>
    <row r="135" customFormat="false" ht="12.75" hidden="false" customHeight="false" outlineLevel="0" collapsed="false">
      <c r="B135" s="10" t="s">
        <v>610</v>
      </c>
    </row>
    <row r="136" customFormat="false" ht="15.75" hidden="false" customHeight="false" outlineLevel="0" collapsed="false">
      <c r="B136" s="121" t="s">
        <v>611</v>
      </c>
    </row>
    <row r="139" customFormat="false" ht="33.75" hidden="false" customHeight="false" outlineLevel="0" collapsed="false">
      <c r="B139" s="123" t="s">
        <v>1077</v>
      </c>
    </row>
  </sheetData>
  <mergeCells count="10">
    <mergeCell ref="A12:C12"/>
    <mergeCell ref="A20:C20"/>
    <mergeCell ref="A31:C31"/>
    <mergeCell ref="A49:C49"/>
    <mergeCell ref="A79:C79"/>
    <mergeCell ref="A92:C92"/>
    <mergeCell ref="A98:C98"/>
    <mergeCell ref="A105:C105"/>
    <mergeCell ref="A107:C107"/>
    <mergeCell ref="A120:C120"/>
  </mergeCells>
  <hyperlinks>
    <hyperlink ref="B136" r:id="rId1" display="www.robraz.ru"/>
  </hyperlinks>
  <printOptions headings="false" gridLines="false" gridLinesSet="true" horizontalCentered="false" verticalCentered="false"/>
  <pageMargins left="0.7875" right="0.7875" top="0.8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28"/>
    <col collapsed="false" customWidth="false" hidden="false" outlineLevel="0" max="3" min="3" style="329" width="11.56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330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330" t="s">
        <v>3</v>
      </c>
    </row>
    <row r="6" customFormat="false" ht="12.75" hidden="false" customHeight="false" outlineLevel="0" collapsed="false">
      <c r="C6" s="3" t="s">
        <v>4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4" t="s">
        <v>6</v>
      </c>
      <c r="C8" s="0"/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8"/>
      <c r="B10" s="128" t="s">
        <v>2940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224" t="s">
        <v>2762</v>
      </c>
      <c r="B12" s="224"/>
      <c r="C12" s="224"/>
    </row>
    <row r="13" customFormat="false" ht="12.75" hidden="false" customHeight="false" outlineLevel="0" collapsed="false">
      <c r="A13" s="340" t="s">
        <v>2941</v>
      </c>
      <c r="B13" s="312" t="s">
        <v>2942</v>
      </c>
      <c r="C13" s="115" t="n">
        <v>74174</v>
      </c>
    </row>
    <row r="14" customFormat="false" ht="12.75" hidden="false" customHeight="false" outlineLevel="0" collapsed="false">
      <c r="A14" s="340" t="s">
        <v>2943</v>
      </c>
      <c r="B14" s="312" t="s">
        <v>2944</v>
      </c>
      <c r="C14" s="115" t="n">
        <v>128856</v>
      </c>
    </row>
    <row r="15" customFormat="false" ht="12.75" hidden="false" customHeight="false" outlineLevel="0" collapsed="false">
      <c r="A15" s="340" t="s">
        <v>2945</v>
      </c>
      <c r="B15" s="312" t="s">
        <v>2946</v>
      </c>
      <c r="C15" s="115" t="n">
        <v>154296</v>
      </c>
    </row>
    <row r="16" customFormat="false" ht="12.75" hidden="false" customHeight="false" outlineLevel="0" collapsed="false">
      <c r="A16" s="340" t="s">
        <v>2947</v>
      </c>
      <c r="B16" s="358" t="s">
        <v>2948</v>
      </c>
      <c r="C16" s="115" t="n">
        <v>6588</v>
      </c>
    </row>
    <row r="17" customFormat="false" ht="12.75" hidden="false" customHeight="false" outlineLevel="0" collapsed="false">
      <c r="A17" s="340" t="s">
        <v>2949</v>
      </c>
      <c r="B17" s="314" t="s">
        <v>2772</v>
      </c>
      <c r="C17" s="115" t="n">
        <v>25356</v>
      </c>
    </row>
    <row r="18" customFormat="false" ht="12.75" hidden="false" customHeight="false" outlineLevel="0" collapsed="false">
      <c r="A18" s="340" t="s">
        <v>2950</v>
      </c>
      <c r="B18" s="314" t="s">
        <v>2951</v>
      </c>
      <c r="C18" s="115" t="n">
        <v>335</v>
      </c>
    </row>
    <row r="19" customFormat="false" ht="12.75" hidden="false" customHeight="false" outlineLevel="0" collapsed="false">
      <c r="A19" s="340" t="s">
        <v>2952</v>
      </c>
      <c r="B19" s="314" t="s">
        <v>2953</v>
      </c>
      <c r="C19" s="115" t="n">
        <v>1047</v>
      </c>
    </row>
    <row r="20" customFormat="false" ht="12.75" hidden="false" customHeight="false" outlineLevel="0" collapsed="false">
      <c r="A20" s="340" t="s">
        <v>2954</v>
      </c>
      <c r="B20" s="314" t="s">
        <v>2955</v>
      </c>
      <c r="C20" s="115" t="n">
        <v>6228</v>
      </c>
    </row>
    <row r="21" customFormat="false" ht="12.75" hidden="false" customHeight="true" outlineLevel="0" collapsed="false">
      <c r="A21" s="349" t="s">
        <v>2777</v>
      </c>
      <c r="B21" s="349"/>
      <c r="C21" s="349"/>
    </row>
    <row r="22" customFormat="false" ht="12.75" hidden="false" customHeight="false" outlineLevel="0" collapsed="false">
      <c r="A22" s="359" t="s">
        <v>2956</v>
      </c>
      <c r="B22" s="341" t="s">
        <v>2957</v>
      </c>
      <c r="C22" s="115" t="n">
        <v>19068</v>
      </c>
    </row>
    <row r="23" customFormat="false" ht="12.75" hidden="false" customHeight="false" outlineLevel="0" collapsed="false">
      <c r="A23" s="360" t="s">
        <v>2958</v>
      </c>
      <c r="B23" s="361" t="s">
        <v>2959</v>
      </c>
      <c r="C23" s="115" t="n">
        <v>19348</v>
      </c>
    </row>
    <row r="24" customFormat="false" ht="25.5" hidden="false" customHeight="false" outlineLevel="0" collapsed="false">
      <c r="A24" s="362" t="n">
        <v>65102</v>
      </c>
      <c r="B24" s="341" t="s">
        <v>2960</v>
      </c>
      <c r="C24" s="115" t="n">
        <v>22386</v>
      </c>
    </row>
    <row r="25" customFormat="false" ht="25.5" hidden="false" customHeight="false" outlineLevel="0" collapsed="false">
      <c r="A25" s="362" t="n">
        <v>65103</v>
      </c>
      <c r="B25" s="341" t="s">
        <v>2961</v>
      </c>
      <c r="C25" s="115" t="n">
        <v>25746</v>
      </c>
    </row>
    <row r="26" customFormat="false" ht="25.5" hidden="false" customHeight="false" outlineLevel="0" collapsed="false">
      <c r="A26" s="362" t="n">
        <v>65104</v>
      </c>
      <c r="B26" s="341" t="s">
        <v>2962</v>
      </c>
      <c r="C26" s="115" t="n">
        <v>18648</v>
      </c>
    </row>
    <row r="27" customFormat="false" ht="12.75" hidden="false" customHeight="false" outlineLevel="0" collapsed="false">
      <c r="A27" s="362" t="n">
        <v>65105</v>
      </c>
      <c r="B27" s="341" t="s">
        <v>2963</v>
      </c>
      <c r="C27" s="115" t="n">
        <v>5866</v>
      </c>
    </row>
    <row r="28" customFormat="false" ht="12.75" hidden="false" customHeight="false" outlineLevel="0" collapsed="false">
      <c r="A28" s="333"/>
      <c r="B28" s="363" t="s">
        <v>2784</v>
      </c>
      <c r="C28" s="115" t="n">
        <v>11200</v>
      </c>
    </row>
    <row r="29" customFormat="false" ht="12.75" hidden="false" customHeight="false" outlineLevel="0" collapsed="false">
      <c r="A29" s="364" t="s">
        <v>2964</v>
      </c>
      <c r="B29" s="363" t="s">
        <v>2965</v>
      </c>
      <c r="C29" s="115" t="n">
        <v>6426</v>
      </c>
    </row>
    <row r="30" customFormat="false" ht="12.75" hidden="false" customHeight="false" outlineLevel="0" collapsed="false">
      <c r="A30" s="359" t="s">
        <v>2966</v>
      </c>
      <c r="B30" s="341" t="s">
        <v>2967</v>
      </c>
      <c r="C30" s="115" t="n">
        <v>8246</v>
      </c>
    </row>
    <row r="31" customFormat="false" ht="12.75" hidden="false" customHeight="false" outlineLevel="0" collapsed="false">
      <c r="A31" s="359" t="s">
        <v>2968</v>
      </c>
      <c r="B31" s="341" t="s">
        <v>2969</v>
      </c>
      <c r="C31" s="115" t="n">
        <v>10486</v>
      </c>
    </row>
    <row r="32" customFormat="false" ht="12.75" hidden="false" customHeight="false" outlineLevel="0" collapsed="false">
      <c r="A32" s="362" t="n">
        <v>54003</v>
      </c>
      <c r="B32" s="341" t="s">
        <v>2790</v>
      </c>
      <c r="C32" s="115" t="n">
        <v>3374</v>
      </c>
    </row>
    <row r="33" customFormat="false" ht="12.75" hidden="false" customHeight="false" outlineLevel="0" collapsed="false">
      <c r="A33" s="365" t="n">
        <v>28103</v>
      </c>
      <c r="B33" s="342" t="s">
        <v>2970</v>
      </c>
      <c r="C33" s="115" t="n">
        <v>2153</v>
      </c>
    </row>
    <row r="34" customFormat="false" ht="12.75" hidden="false" customHeight="false" outlineLevel="0" collapsed="false">
      <c r="A34" s="365" t="n">
        <v>28104</v>
      </c>
      <c r="B34" s="342" t="s">
        <v>2971</v>
      </c>
      <c r="C34" s="115" t="n">
        <v>3290</v>
      </c>
    </row>
    <row r="35" customFormat="false" ht="12.75" hidden="false" customHeight="false" outlineLevel="0" collapsed="false">
      <c r="A35" s="190" t="s">
        <v>2972</v>
      </c>
      <c r="B35" s="190"/>
      <c r="C35" s="190"/>
    </row>
    <row r="36" customFormat="false" ht="12.75" hidden="false" customHeight="true" outlineLevel="0" collapsed="false">
      <c r="A36" s="340" t="s">
        <v>2973</v>
      </c>
      <c r="B36" s="314" t="s">
        <v>2802</v>
      </c>
      <c r="C36" s="115" t="n">
        <v>4746</v>
      </c>
    </row>
    <row r="37" customFormat="false" ht="12.75" hidden="false" customHeight="true" outlineLevel="0" collapsed="false">
      <c r="A37" s="340" t="s">
        <v>2974</v>
      </c>
      <c r="B37" s="314" t="s">
        <v>2975</v>
      </c>
      <c r="C37" s="115" t="n">
        <v>5990</v>
      </c>
    </row>
    <row r="38" customFormat="false" ht="12.75" hidden="false" customHeight="true" outlineLevel="0" collapsed="false">
      <c r="A38" s="340" t="s">
        <v>2976</v>
      </c>
      <c r="B38" s="314" t="s">
        <v>2951</v>
      </c>
      <c r="C38" s="344" t="s">
        <v>601</v>
      </c>
    </row>
    <row r="39" customFormat="false" ht="12.75" hidden="false" customHeight="true" outlineLevel="0" collapsed="false">
      <c r="A39" s="340" t="s">
        <v>2977</v>
      </c>
      <c r="B39" s="314" t="s">
        <v>2953</v>
      </c>
      <c r="C39" s="115" t="n">
        <v>1047</v>
      </c>
    </row>
    <row r="40" customFormat="false" ht="12.75" hidden="false" customHeight="true" outlineLevel="0" collapsed="false">
      <c r="A40" s="345" t="s">
        <v>2978</v>
      </c>
      <c r="B40" s="314" t="s">
        <v>2979</v>
      </c>
      <c r="C40" s="115" t="n">
        <v>6915</v>
      </c>
    </row>
    <row r="41" customFormat="false" ht="12.75" hidden="false" customHeight="true" outlineLevel="0" collapsed="false">
      <c r="A41" s="345" t="s">
        <v>2980</v>
      </c>
      <c r="B41" s="314" t="s">
        <v>2981</v>
      </c>
      <c r="C41" s="115" t="n">
        <v>90</v>
      </c>
    </row>
    <row r="42" customFormat="false" ht="12" hidden="false" customHeight="true" outlineLevel="0" collapsed="false">
      <c r="A42" s="345" t="s">
        <v>2982</v>
      </c>
      <c r="B42" s="314" t="s">
        <v>2794</v>
      </c>
      <c r="C42" s="115" t="n">
        <v>7186</v>
      </c>
    </row>
    <row r="43" customFormat="false" ht="12" hidden="false" customHeight="true" outlineLevel="0" collapsed="false">
      <c r="A43" s="345"/>
      <c r="B43" s="314" t="s">
        <v>2983</v>
      </c>
      <c r="C43" s="115" t="n">
        <v>994</v>
      </c>
    </row>
    <row r="44" customFormat="false" ht="25.5" hidden="false" customHeight="true" outlineLevel="0" collapsed="false">
      <c r="A44" s="345" t="s">
        <v>2984</v>
      </c>
      <c r="B44" s="314" t="s">
        <v>2800</v>
      </c>
      <c r="C44" s="115" t="n">
        <v>994</v>
      </c>
    </row>
    <row r="45" customFormat="false" ht="12" hidden="false" customHeight="true" outlineLevel="0" collapsed="false">
      <c r="A45" s="345" t="s">
        <v>2985</v>
      </c>
      <c r="B45" s="314" t="s">
        <v>2808</v>
      </c>
      <c r="C45" s="115" t="n">
        <v>11981</v>
      </c>
    </row>
    <row r="46" customFormat="false" ht="12.75" hidden="false" customHeight="true" outlineLevel="0" collapsed="false">
      <c r="A46" s="345" t="s">
        <v>2986</v>
      </c>
      <c r="B46" s="314" t="s">
        <v>2810</v>
      </c>
      <c r="C46" s="115" t="n">
        <v>340</v>
      </c>
    </row>
    <row r="47" customFormat="false" ht="12.75" hidden="false" customHeight="true" outlineLevel="0" collapsed="false">
      <c r="A47" s="132" t="s">
        <v>2987</v>
      </c>
      <c r="B47" s="132"/>
      <c r="C47" s="132"/>
    </row>
    <row r="48" customFormat="false" ht="12.75" hidden="false" customHeight="false" outlineLevel="0" collapsed="false">
      <c r="A48" s="340" t="s">
        <v>2988</v>
      </c>
      <c r="B48" s="366" t="s">
        <v>2989</v>
      </c>
      <c r="C48" s="115" t="n">
        <v>264</v>
      </c>
    </row>
    <row r="49" customFormat="false" ht="12.75" hidden="false" customHeight="false" outlineLevel="0" collapsed="false">
      <c r="A49" s="340" t="s">
        <v>2990</v>
      </c>
      <c r="B49" s="366" t="s">
        <v>2991</v>
      </c>
      <c r="C49" s="115" t="n">
        <v>264</v>
      </c>
    </row>
    <row r="50" customFormat="false" ht="12.75" hidden="false" customHeight="false" outlineLevel="0" collapsed="false">
      <c r="A50" s="340" t="s">
        <v>2992</v>
      </c>
      <c r="B50" s="347" t="s">
        <v>2993</v>
      </c>
      <c r="C50" s="115" t="n">
        <v>520</v>
      </c>
    </row>
    <row r="51" customFormat="false" ht="12.75" hidden="false" customHeight="false" outlineLevel="0" collapsed="false">
      <c r="A51" s="340" t="s">
        <v>2994</v>
      </c>
      <c r="B51" s="347" t="s">
        <v>2995</v>
      </c>
      <c r="C51" s="115" t="n">
        <v>639</v>
      </c>
    </row>
    <row r="52" customFormat="false" ht="12.75" hidden="false" customHeight="false" outlineLevel="0" collapsed="false">
      <c r="A52" s="340" t="s">
        <v>2996</v>
      </c>
      <c r="B52" s="347" t="s">
        <v>2849</v>
      </c>
      <c r="C52" s="115" t="n">
        <v>406</v>
      </c>
    </row>
    <row r="53" customFormat="false" ht="12.75" hidden="false" customHeight="false" outlineLevel="0" collapsed="false">
      <c r="A53" s="340" t="s">
        <v>2997</v>
      </c>
      <c r="B53" s="347" t="s">
        <v>2851</v>
      </c>
      <c r="C53" s="115" t="n">
        <v>406</v>
      </c>
    </row>
    <row r="54" customFormat="false" ht="12.75" hidden="false" customHeight="false" outlineLevel="0" collapsed="false">
      <c r="A54" s="340" t="s">
        <v>2998</v>
      </c>
      <c r="B54" s="347" t="s">
        <v>2999</v>
      </c>
      <c r="C54" s="115" t="n">
        <v>432</v>
      </c>
    </row>
    <row r="55" customFormat="false" ht="12.75" hidden="false" customHeight="false" outlineLevel="0" collapsed="false">
      <c r="A55" s="340" t="s">
        <v>3000</v>
      </c>
      <c r="B55" s="347" t="s">
        <v>3001</v>
      </c>
      <c r="C55" s="115" t="n">
        <v>683</v>
      </c>
    </row>
    <row r="56" customFormat="false" ht="12.75" hidden="false" customHeight="false" outlineLevel="0" collapsed="false">
      <c r="A56" s="340" t="s">
        <v>3002</v>
      </c>
      <c r="B56" s="347" t="s">
        <v>3003</v>
      </c>
      <c r="C56" s="115" t="n">
        <v>431</v>
      </c>
    </row>
    <row r="57" customFormat="false" ht="12.75" hidden="false" customHeight="false" outlineLevel="0" collapsed="false">
      <c r="A57" s="340" t="s">
        <v>3004</v>
      </c>
      <c r="B57" s="347" t="s">
        <v>3005</v>
      </c>
      <c r="C57" s="115" t="n">
        <v>57</v>
      </c>
    </row>
    <row r="58" customFormat="false" ht="12.75" hidden="false" customHeight="false" outlineLevel="0" collapsed="false">
      <c r="A58" s="340" t="s">
        <v>3006</v>
      </c>
      <c r="B58" s="347" t="s">
        <v>3007</v>
      </c>
      <c r="C58" s="115" t="n">
        <v>634</v>
      </c>
    </row>
    <row r="59" customFormat="false" ht="12.75" hidden="false" customHeight="false" outlineLevel="0" collapsed="false">
      <c r="A59" s="340" t="s">
        <v>3008</v>
      </c>
      <c r="B59" s="347" t="s">
        <v>3009</v>
      </c>
      <c r="C59" s="115" t="n">
        <v>1989</v>
      </c>
    </row>
    <row r="60" customFormat="false" ht="12.75" hidden="false" customHeight="false" outlineLevel="0" collapsed="false">
      <c r="A60" s="340" t="s">
        <v>3010</v>
      </c>
      <c r="B60" s="337" t="s">
        <v>3011</v>
      </c>
      <c r="C60" s="115" t="n">
        <v>4524</v>
      </c>
    </row>
    <row r="61" customFormat="false" ht="12.75" hidden="false" customHeight="false" outlineLevel="0" collapsed="false">
      <c r="A61" s="340" t="s">
        <v>3012</v>
      </c>
      <c r="B61" s="347" t="s">
        <v>3013</v>
      </c>
      <c r="C61" s="115" t="n">
        <v>1139</v>
      </c>
    </row>
    <row r="62" customFormat="false" ht="12.75" hidden="false" customHeight="false" outlineLevel="0" collapsed="false">
      <c r="A62" s="340" t="s">
        <v>3014</v>
      </c>
      <c r="B62" s="337" t="s">
        <v>2865</v>
      </c>
      <c r="C62" s="115" t="n">
        <v>718</v>
      </c>
    </row>
    <row r="63" customFormat="false" ht="12.75" hidden="false" customHeight="false" outlineLevel="0" collapsed="false">
      <c r="A63" s="340" t="s">
        <v>3015</v>
      </c>
      <c r="B63" s="347" t="s">
        <v>2857</v>
      </c>
      <c r="C63" s="115" t="n">
        <v>507</v>
      </c>
    </row>
    <row r="64" customFormat="false" ht="12.75" hidden="false" customHeight="false" outlineLevel="0" collapsed="false">
      <c r="A64" s="340" t="s">
        <v>3016</v>
      </c>
      <c r="B64" s="347" t="s">
        <v>2859</v>
      </c>
      <c r="C64" s="115" t="n">
        <v>569</v>
      </c>
    </row>
    <row r="65" customFormat="false" ht="12.75" hidden="false" customHeight="false" outlineLevel="0" collapsed="false">
      <c r="A65" s="340" t="s">
        <v>3017</v>
      </c>
      <c r="B65" s="347" t="s">
        <v>2861</v>
      </c>
      <c r="C65" s="115" t="n">
        <v>693</v>
      </c>
    </row>
    <row r="66" customFormat="false" ht="12.75" hidden="false" customHeight="false" outlineLevel="0" collapsed="false">
      <c r="A66" s="340" t="s">
        <v>3018</v>
      </c>
      <c r="B66" s="347" t="s">
        <v>2863</v>
      </c>
      <c r="C66" s="115" t="n">
        <v>1037</v>
      </c>
    </row>
    <row r="67" customFormat="false" ht="25.5" hidden="false" customHeight="false" outlineLevel="0" collapsed="false">
      <c r="A67" s="340" t="s">
        <v>3019</v>
      </c>
      <c r="B67" s="337" t="s">
        <v>2867</v>
      </c>
      <c r="C67" s="115" t="n">
        <v>11065</v>
      </c>
    </row>
    <row r="68" customFormat="false" ht="12.75" hidden="false" customHeight="false" outlineLevel="0" collapsed="false">
      <c r="A68" s="340" t="s">
        <v>3020</v>
      </c>
      <c r="B68" s="337" t="s">
        <v>2869</v>
      </c>
      <c r="C68" s="115" t="n">
        <v>462</v>
      </c>
    </row>
    <row r="69" customFormat="false" ht="12.75" hidden="false" customHeight="false" outlineLevel="0" collapsed="false">
      <c r="A69" s="340" t="s">
        <v>3021</v>
      </c>
      <c r="B69" s="337" t="s">
        <v>2871</v>
      </c>
      <c r="C69" s="115" t="n">
        <v>561</v>
      </c>
    </row>
    <row r="70" customFormat="false" ht="12.75" hidden="false" customHeight="false" outlineLevel="0" collapsed="false">
      <c r="A70" s="340" t="s">
        <v>3022</v>
      </c>
      <c r="B70" s="337" t="s">
        <v>2873</v>
      </c>
      <c r="C70" s="115" t="n">
        <v>928</v>
      </c>
    </row>
    <row r="71" customFormat="false" ht="12.75" hidden="false" customHeight="false" outlineLevel="0" collapsed="false">
      <c r="A71" s="340" t="s">
        <v>3023</v>
      </c>
      <c r="B71" s="337" t="s">
        <v>2875</v>
      </c>
      <c r="C71" s="115" t="n">
        <v>1148</v>
      </c>
    </row>
    <row r="72" customFormat="false" ht="12.75" hidden="false" customHeight="false" outlineLevel="0" collapsed="false">
      <c r="A72" s="340" t="s">
        <v>3024</v>
      </c>
      <c r="B72" s="337" t="s">
        <v>3025</v>
      </c>
      <c r="C72" s="115" t="n">
        <v>156</v>
      </c>
    </row>
    <row r="73" customFormat="false" ht="12.75" hidden="false" customHeight="false" outlineLevel="0" collapsed="false">
      <c r="A73" s="340" t="s">
        <v>3026</v>
      </c>
      <c r="B73" s="347" t="s">
        <v>2877</v>
      </c>
      <c r="C73" s="115" t="n">
        <v>148</v>
      </c>
    </row>
    <row r="74" customFormat="false" ht="12.75" hidden="false" customHeight="true" outlineLevel="0" collapsed="false">
      <c r="A74" s="132" t="s">
        <v>2878</v>
      </c>
      <c r="B74" s="132"/>
      <c r="C74" s="132"/>
    </row>
    <row r="75" customFormat="false" ht="12.75" hidden="false" customHeight="false" outlineLevel="0" collapsed="false">
      <c r="A75" s="340" t="s">
        <v>3027</v>
      </c>
      <c r="B75" s="337" t="s">
        <v>2880</v>
      </c>
      <c r="C75" s="115" t="n">
        <v>778</v>
      </c>
    </row>
    <row r="76" customFormat="false" ht="12.75" hidden="false" customHeight="false" outlineLevel="0" collapsed="false">
      <c r="A76" s="340" t="s">
        <v>3028</v>
      </c>
      <c r="B76" s="337" t="s">
        <v>2882</v>
      </c>
      <c r="C76" s="115" t="n">
        <v>308</v>
      </c>
    </row>
    <row r="77" customFormat="false" ht="12.75" hidden="false" customHeight="false" outlineLevel="0" collapsed="false">
      <c r="A77" s="340" t="s">
        <v>3029</v>
      </c>
      <c r="B77" s="337" t="s">
        <v>2884</v>
      </c>
      <c r="C77" s="115" t="n">
        <v>194</v>
      </c>
    </row>
    <row r="78" customFormat="false" ht="12.75" hidden="false" customHeight="false" outlineLevel="0" collapsed="false">
      <c r="A78" s="340" t="s">
        <v>3030</v>
      </c>
      <c r="B78" s="337" t="s">
        <v>2896</v>
      </c>
      <c r="C78" s="115" t="n">
        <v>1008</v>
      </c>
    </row>
    <row r="79" customFormat="false" ht="12.75" hidden="false" customHeight="false" outlineLevel="0" collapsed="false">
      <c r="A79" s="340" t="s">
        <v>3031</v>
      </c>
      <c r="B79" s="337" t="s">
        <v>2886</v>
      </c>
      <c r="C79" s="115" t="n">
        <v>323</v>
      </c>
    </row>
    <row r="80" customFormat="false" ht="12.75" hidden="false" customHeight="true" outlineLevel="0" collapsed="false">
      <c r="A80" s="349" t="s">
        <v>2901</v>
      </c>
      <c r="B80" s="349"/>
      <c r="C80" s="349"/>
    </row>
    <row r="81" customFormat="false" ht="12.75" hidden="false" customHeight="false" outlineLevel="0" collapsed="false">
      <c r="A81" s="340" t="s">
        <v>3032</v>
      </c>
      <c r="B81" s="337" t="s">
        <v>2903</v>
      </c>
      <c r="C81" s="115" t="n">
        <v>280</v>
      </c>
    </row>
    <row r="82" customFormat="false" ht="12.75" hidden="false" customHeight="false" outlineLevel="0" collapsed="false">
      <c r="A82" s="340" t="s">
        <v>3033</v>
      </c>
      <c r="B82" s="337" t="s">
        <v>2905</v>
      </c>
      <c r="C82" s="115" t="n">
        <v>297</v>
      </c>
    </row>
    <row r="83" customFormat="false" ht="12.75" hidden="false" customHeight="false" outlineLevel="0" collapsed="false">
      <c r="A83" s="335" t="s">
        <v>3034</v>
      </c>
      <c r="B83" s="337" t="s">
        <v>2907</v>
      </c>
      <c r="C83" s="115" t="n">
        <v>313</v>
      </c>
    </row>
    <row r="84" customFormat="false" ht="12.75" hidden="false" customHeight="false" outlineLevel="0" collapsed="false">
      <c r="A84" s="340" t="n">
        <v>33111</v>
      </c>
      <c r="B84" s="315" t="s">
        <v>2908</v>
      </c>
      <c r="C84" s="350" t="n">
        <v>2600</v>
      </c>
    </row>
    <row r="85" customFormat="false" ht="12.75" hidden="false" customHeight="false" outlineLevel="0" collapsed="false">
      <c r="A85" s="340" t="n">
        <v>33112</v>
      </c>
      <c r="B85" s="315" t="s">
        <v>2909</v>
      </c>
      <c r="C85" s="351" t="n">
        <v>1750</v>
      </c>
    </row>
    <row r="86" customFormat="false" ht="12.75" hidden="false" customHeight="true" outlineLevel="0" collapsed="false">
      <c r="A86" s="349" t="s">
        <v>2910</v>
      </c>
      <c r="B86" s="349"/>
      <c r="C86" s="349"/>
    </row>
    <row r="87" customFormat="false" ht="12.75" hidden="false" customHeight="false" outlineLevel="0" collapsed="false">
      <c r="A87" s="335" t="n">
        <v>22490</v>
      </c>
      <c r="B87" s="312" t="s">
        <v>3035</v>
      </c>
      <c r="C87" s="13" t="n">
        <v>2880</v>
      </c>
    </row>
    <row r="88" customFormat="false" ht="12.75" hidden="false" customHeight="false" outlineLevel="0" collapsed="false">
      <c r="A88" s="335" t="n">
        <v>22491</v>
      </c>
      <c r="B88" s="312" t="s">
        <v>3036</v>
      </c>
      <c r="C88" s="13" t="n">
        <v>3150</v>
      </c>
    </row>
    <row r="89" customFormat="false" ht="25.5" hidden="false" customHeight="false" outlineLevel="0" collapsed="false">
      <c r="A89" s="335" t="n">
        <v>22492</v>
      </c>
      <c r="B89" s="312" t="s">
        <v>3037</v>
      </c>
      <c r="C89" s="13" t="n">
        <v>2100</v>
      </c>
    </row>
    <row r="90" customFormat="false" ht="25.5" hidden="false" customHeight="false" outlineLevel="0" collapsed="false">
      <c r="A90" s="340" t="n">
        <v>22488</v>
      </c>
      <c r="B90" s="312" t="s">
        <v>2913</v>
      </c>
      <c r="C90" s="13" t="n">
        <v>4190</v>
      </c>
    </row>
    <row r="91" customFormat="false" ht="12.75" hidden="false" customHeight="false" outlineLevel="0" collapsed="false">
      <c r="A91" s="335" t="s">
        <v>3038</v>
      </c>
      <c r="B91" s="352" t="s">
        <v>3039</v>
      </c>
      <c r="C91" s="353" t="n">
        <v>1050</v>
      </c>
    </row>
    <row r="92" customFormat="false" ht="12.75" hidden="false" customHeight="false" outlineLevel="0" collapsed="false">
      <c r="A92" s="340" t="n">
        <v>17115</v>
      </c>
      <c r="B92" s="312" t="s">
        <v>3040</v>
      </c>
      <c r="C92" s="13" t="n">
        <v>6880</v>
      </c>
    </row>
    <row r="93" customFormat="false" ht="25.5" hidden="false" customHeight="false" outlineLevel="0" collapsed="false">
      <c r="A93" s="340"/>
      <c r="B93" s="312" t="s">
        <v>3041</v>
      </c>
      <c r="C93" s="13" t="n">
        <v>600</v>
      </c>
    </row>
    <row r="94" customFormat="false" ht="25.5" hidden="false" customHeight="false" outlineLevel="0" collapsed="false">
      <c r="A94" s="340"/>
      <c r="B94" s="312" t="s">
        <v>3042</v>
      </c>
      <c r="C94" s="13" t="n">
        <v>900</v>
      </c>
    </row>
    <row r="95" customFormat="false" ht="12.75" hidden="false" customHeight="false" outlineLevel="0" collapsed="false">
      <c r="A95" s="333" t="n">
        <v>47003</v>
      </c>
      <c r="B95" s="334" t="s">
        <v>345</v>
      </c>
      <c r="C95" s="367" t="n">
        <v>140</v>
      </c>
    </row>
    <row r="96" customFormat="false" ht="12.75" hidden="false" customHeight="false" outlineLevel="0" collapsed="false">
      <c r="A96" s="190" t="s">
        <v>473</v>
      </c>
      <c r="B96" s="190"/>
      <c r="C96" s="190"/>
    </row>
    <row r="97" customFormat="false" ht="12.75" hidden="false" customHeight="false" outlineLevel="0" collapsed="false">
      <c r="A97" s="340" t="s">
        <v>2916</v>
      </c>
      <c r="B97" s="314" t="s">
        <v>3043</v>
      </c>
      <c r="C97" s="351" t="n">
        <v>2470</v>
      </c>
    </row>
    <row r="98" customFormat="false" ht="25.5" hidden="false" customHeight="false" outlineLevel="0" collapsed="false">
      <c r="A98" s="340" t="s">
        <v>2918</v>
      </c>
      <c r="B98" s="314" t="s">
        <v>2919</v>
      </c>
      <c r="C98" s="351" t="n">
        <v>3010</v>
      </c>
    </row>
    <row r="99" customFormat="false" ht="12.75" hidden="false" customHeight="false" outlineLevel="0" collapsed="false">
      <c r="A99" s="340" t="s">
        <v>2920</v>
      </c>
      <c r="B99" s="314" t="s">
        <v>2921</v>
      </c>
      <c r="C99" s="351" t="n">
        <v>3010</v>
      </c>
    </row>
    <row r="100" customFormat="false" ht="12.75" hidden="false" customHeight="false" outlineLevel="0" collapsed="false">
      <c r="A100" s="340" t="s">
        <v>2922</v>
      </c>
      <c r="B100" s="314" t="s">
        <v>2923</v>
      </c>
      <c r="C100" s="351" t="n">
        <v>4190</v>
      </c>
    </row>
    <row r="101" customFormat="false" ht="12.75" hidden="false" customHeight="false" outlineLevel="0" collapsed="false">
      <c r="A101" s="340" t="s">
        <v>2924</v>
      </c>
      <c r="B101" s="314" t="s">
        <v>2925</v>
      </c>
      <c r="C101" s="351" t="n">
        <v>6470</v>
      </c>
    </row>
    <row r="102" customFormat="false" ht="25.5" hidden="false" customHeight="false" outlineLevel="0" collapsed="false">
      <c r="A102" s="340" t="s">
        <v>2926</v>
      </c>
      <c r="B102" s="314" t="s">
        <v>2927</v>
      </c>
      <c r="C102" s="351" t="n">
        <v>2950</v>
      </c>
    </row>
    <row r="103" customFormat="false" ht="25.5" hidden="false" customHeight="false" outlineLevel="0" collapsed="false">
      <c r="A103" s="340" t="s">
        <v>3044</v>
      </c>
      <c r="B103" s="314" t="s">
        <v>3045</v>
      </c>
      <c r="C103" s="351" t="n">
        <v>2950</v>
      </c>
    </row>
    <row r="104" customFormat="false" ht="25.5" hidden="false" customHeight="false" outlineLevel="0" collapsed="false">
      <c r="A104" s="340" t="s">
        <v>2930</v>
      </c>
      <c r="B104" s="314" t="s">
        <v>2931</v>
      </c>
      <c r="C104" s="351" t="n">
        <v>2950</v>
      </c>
    </row>
    <row r="105" customFormat="false" ht="25.5" hidden="false" customHeight="false" outlineLevel="0" collapsed="false">
      <c r="A105" s="340" t="s">
        <v>2932</v>
      </c>
      <c r="B105" s="314" t="s">
        <v>2933</v>
      </c>
      <c r="C105" s="351" t="n">
        <v>2950</v>
      </c>
    </row>
    <row r="106" customFormat="false" ht="25.5" hidden="false" customHeight="false" outlineLevel="0" collapsed="false">
      <c r="A106" s="340" t="s">
        <v>3046</v>
      </c>
      <c r="B106" s="314" t="s">
        <v>3047</v>
      </c>
      <c r="C106" s="351" t="n">
        <v>2950</v>
      </c>
    </row>
    <row r="107" customFormat="false" ht="12.75" hidden="false" customHeight="false" outlineLevel="0" collapsed="false">
      <c r="A107" s="340" t="s">
        <v>2938</v>
      </c>
      <c r="B107" s="314" t="s">
        <v>2939</v>
      </c>
      <c r="C107" s="351" t="n">
        <v>2950</v>
      </c>
    </row>
    <row r="108" customFormat="false" ht="12.75" hidden="false" customHeight="true" outlineLevel="0" collapsed="false">
      <c r="A108" s="368" t="s">
        <v>2760</v>
      </c>
      <c r="B108" s="368"/>
      <c r="C108" s="368"/>
    </row>
    <row r="109" customFormat="false" ht="12.75" hidden="false" customHeight="false" outlineLevel="0" collapsed="false">
      <c r="A109" s="319" t="n">
        <v>77103</v>
      </c>
      <c r="B109" s="314" t="s">
        <v>593</v>
      </c>
      <c r="C109" s="24" t="n">
        <v>64900</v>
      </c>
    </row>
    <row r="110" customFormat="false" ht="12.75" hidden="false" customHeight="false" outlineLevel="0" collapsed="false">
      <c r="A110" s="302" t="n">
        <v>77202</v>
      </c>
      <c r="B110" s="314" t="s">
        <v>594</v>
      </c>
      <c r="C110" s="24" t="n">
        <v>33590</v>
      </c>
    </row>
    <row r="111" customFormat="false" ht="12.75" hidden="false" customHeight="false" outlineLevel="0" collapsed="false">
      <c r="A111" s="302" t="n">
        <v>77104</v>
      </c>
      <c r="B111" s="314" t="s">
        <v>595</v>
      </c>
      <c r="C111" s="106" t="n">
        <v>2420</v>
      </c>
    </row>
    <row r="112" customFormat="false" ht="12.75" hidden="false" customHeight="false" outlineLevel="0" collapsed="false">
      <c r="A112" s="302" t="n">
        <v>77207</v>
      </c>
      <c r="B112" s="314" t="s">
        <v>596</v>
      </c>
      <c r="C112" s="106" t="s">
        <v>597</v>
      </c>
    </row>
    <row r="113" customFormat="false" ht="25.5" hidden="false" customHeight="false" outlineLevel="0" collapsed="false">
      <c r="A113" s="302" t="n">
        <v>77206</v>
      </c>
      <c r="B113" s="112" t="s">
        <v>598</v>
      </c>
      <c r="C113" s="24" t="n">
        <v>55170</v>
      </c>
    </row>
    <row r="114" customFormat="false" ht="12.75" hidden="false" customHeight="false" outlineLevel="0" collapsed="false">
      <c r="A114" s="25" t="n">
        <v>77106</v>
      </c>
      <c r="B114" s="20" t="s">
        <v>599</v>
      </c>
      <c r="C114" s="108" t="n">
        <v>18950</v>
      </c>
    </row>
    <row r="115" customFormat="false" ht="12.75" hidden="false" customHeight="false" outlineLevel="0" collapsed="false">
      <c r="A115" s="302"/>
      <c r="B115" s="112" t="s">
        <v>600</v>
      </c>
      <c r="C115" s="114" t="s">
        <v>601</v>
      </c>
    </row>
    <row r="116" customFormat="false" ht="12.75" hidden="false" customHeight="false" outlineLevel="0" collapsed="false">
      <c r="A116" s="302"/>
      <c r="B116" s="112" t="s">
        <v>602</v>
      </c>
      <c r="C116" s="114" t="s">
        <v>601</v>
      </c>
    </row>
    <row r="117" customFormat="false" ht="12.75" hidden="false" customHeight="false" outlineLevel="0" collapsed="false">
      <c r="A117" s="307"/>
      <c r="B117" s="320" t="s">
        <v>603</v>
      </c>
      <c r="C117" s="13" t="n">
        <v>3350</v>
      </c>
    </row>
    <row r="118" customFormat="false" ht="12.75" hidden="false" customHeight="false" outlineLevel="0" collapsed="false">
      <c r="A118" s="111"/>
      <c r="B118" s="112" t="s">
        <v>604</v>
      </c>
      <c r="C118" s="114" t="n">
        <v>4175</v>
      </c>
    </row>
    <row r="119" customFormat="false" ht="12.75" hidden="false" customHeight="false" outlineLevel="0" collapsed="false">
      <c r="A119" s="111"/>
      <c r="B119" s="112" t="s">
        <v>605</v>
      </c>
      <c r="C119" s="114" t="s">
        <v>601</v>
      </c>
    </row>
    <row r="121" customFormat="false" ht="12.75" hidden="false" customHeight="false" outlineLevel="0" collapsed="false">
      <c r="B121" s="10" t="s">
        <v>608</v>
      </c>
    </row>
    <row r="122" customFormat="false" ht="12.75" hidden="false" customHeight="false" outlineLevel="0" collapsed="false">
      <c r="B122" s="10" t="s">
        <v>609</v>
      </c>
    </row>
    <row r="123" customFormat="false" ht="12.75" hidden="false" customHeight="false" outlineLevel="0" collapsed="false">
      <c r="B123" s="10" t="s">
        <v>610</v>
      </c>
    </row>
    <row r="124" customFormat="false" ht="15.75" hidden="false" customHeight="false" outlineLevel="0" collapsed="false">
      <c r="B124" s="121" t="s">
        <v>611</v>
      </c>
    </row>
    <row r="127" customFormat="false" ht="33.75" hidden="false" customHeight="false" outlineLevel="0" collapsed="false">
      <c r="B127" s="123" t="s">
        <v>1077</v>
      </c>
    </row>
  </sheetData>
  <mergeCells count="9">
    <mergeCell ref="A12:C12"/>
    <mergeCell ref="A21:C21"/>
    <mergeCell ref="A35:C35"/>
    <mergeCell ref="A47:C47"/>
    <mergeCell ref="A74:C74"/>
    <mergeCell ref="A80:C80"/>
    <mergeCell ref="A86:C86"/>
    <mergeCell ref="A96:C96"/>
    <mergeCell ref="A108:C108"/>
  </mergeCells>
  <hyperlinks>
    <hyperlink ref="B124" r:id="rId1" display="www.robraz.ru"/>
  </hyperlinks>
  <printOptions headings="false" gridLines="false" gridLinesSet="true" horizontalCentered="false" verticalCentered="false"/>
  <pageMargins left="0.7875" right="0.7875" top="0.8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4.13"/>
  </cols>
  <sheetData>
    <row r="2" customFormat="false" ht="1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4" t="s">
        <v>6</v>
      </c>
    </row>
    <row r="9" customFormat="false" ht="7.5" hidden="false" customHeight="true" outlineLevel="0" collapsed="false">
      <c r="A9" s="5"/>
      <c r="C9" s="6"/>
    </row>
    <row r="10" customFormat="false" ht="12.75" hidden="false" customHeight="false" outlineLevel="0" collapsed="false">
      <c r="A10" s="124"/>
      <c r="B10" s="128" t="s">
        <v>3048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1</v>
      </c>
    </row>
    <row r="12" customFormat="false" ht="12.75" hidden="false" customHeight="true" outlineLevel="0" collapsed="false">
      <c r="A12" s="132" t="s">
        <v>3049</v>
      </c>
      <c r="B12" s="132"/>
      <c r="C12" s="132"/>
    </row>
    <row r="13" customFormat="false" ht="12.75" hidden="false" customHeight="false" outlineLevel="0" collapsed="false">
      <c r="A13" s="369" t="s">
        <v>3050</v>
      </c>
      <c r="B13" s="370" t="s">
        <v>3051</v>
      </c>
      <c r="C13" s="115" t="n">
        <v>13706</v>
      </c>
    </row>
    <row r="14" customFormat="false" ht="12.75" hidden="false" customHeight="false" outlineLevel="0" collapsed="false">
      <c r="A14" s="371" t="s">
        <v>3052</v>
      </c>
      <c r="B14" s="372" t="s">
        <v>3053</v>
      </c>
      <c r="C14" s="115" t="n">
        <v>79100</v>
      </c>
    </row>
    <row r="15" customFormat="false" ht="12.75" hidden="false" customHeight="false" outlineLevel="0" collapsed="false">
      <c r="A15" s="371" t="s">
        <v>3054</v>
      </c>
      <c r="B15" s="372" t="s">
        <v>3055</v>
      </c>
      <c r="C15" s="115" t="n">
        <v>22372</v>
      </c>
    </row>
    <row r="16" customFormat="false" ht="12.75" hidden="false" customHeight="false" outlineLevel="0" collapsed="false">
      <c r="A16" s="371"/>
      <c r="B16" s="372" t="s">
        <v>3056</v>
      </c>
      <c r="C16" s="115" t="n">
        <v>616</v>
      </c>
    </row>
    <row r="17" customFormat="false" ht="12.75" hidden="false" customHeight="false" outlineLevel="0" collapsed="false">
      <c r="A17" s="117" t="n">
        <v>11380</v>
      </c>
      <c r="B17" s="372" t="s">
        <v>1862</v>
      </c>
      <c r="C17" s="115" t="n">
        <v>285</v>
      </c>
    </row>
    <row r="18" customFormat="false" ht="12.75" hidden="false" customHeight="false" outlineLevel="0" collapsed="false">
      <c r="A18" s="117" t="n">
        <v>11381</v>
      </c>
      <c r="B18" s="372" t="s">
        <v>1863</v>
      </c>
      <c r="C18" s="115" t="n">
        <v>285</v>
      </c>
    </row>
    <row r="19" customFormat="false" ht="12.75" hidden="false" customHeight="false" outlineLevel="0" collapsed="false">
      <c r="A19" s="373" t="n">
        <v>11383</v>
      </c>
      <c r="B19" s="374" t="s">
        <v>3057</v>
      </c>
      <c r="C19" s="115" t="n">
        <v>640</v>
      </c>
    </row>
    <row r="20" customFormat="false" ht="12.75" hidden="false" customHeight="false" outlineLevel="0" collapsed="false">
      <c r="A20" s="371"/>
      <c r="B20" s="372" t="s">
        <v>3058</v>
      </c>
      <c r="C20" s="115" t="n">
        <v>6440</v>
      </c>
    </row>
    <row r="21" customFormat="false" ht="12.75" hidden="false" customHeight="false" outlineLevel="0" collapsed="false">
      <c r="A21" s="371" t="s">
        <v>3059</v>
      </c>
      <c r="B21" s="372" t="s">
        <v>3060</v>
      </c>
      <c r="C21" s="115" t="n">
        <v>6440</v>
      </c>
    </row>
    <row r="22" customFormat="false" ht="12.75" hidden="false" customHeight="false" outlineLevel="0" collapsed="false">
      <c r="A22" s="371" t="s">
        <v>3061</v>
      </c>
      <c r="B22" s="372" t="s">
        <v>3062</v>
      </c>
      <c r="C22" s="115" t="n">
        <v>6440</v>
      </c>
    </row>
    <row r="23" customFormat="false" ht="12.75" hidden="false" customHeight="false" outlineLevel="0" collapsed="false">
      <c r="A23" s="371" t="s">
        <v>3063</v>
      </c>
      <c r="B23" s="372" t="s">
        <v>3064</v>
      </c>
      <c r="C23" s="115" t="n">
        <v>6440</v>
      </c>
    </row>
    <row r="24" customFormat="false" ht="25.5" hidden="false" customHeight="false" outlineLevel="0" collapsed="false">
      <c r="A24" s="371" t="s">
        <v>3054</v>
      </c>
      <c r="B24" s="372" t="s">
        <v>3065</v>
      </c>
      <c r="C24" s="115" t="n">
        <v>6440</v>
      </c>
    </row>
    <row r="25" customFormat="false" ht="12.75" hidden="false" customHeight="false" outlineLevel="0" collapsed="false">
      <c r="A25" s="371" t="s">
        <v>3066</v>
      </c>
      <c r="B25" s="372" t="s">
        <v>3067</v>
      </c>
      <c r="C25" s="115" t="n">
        <v>8960</v>
      </c>
    </row>
    <row r="26" customFormat="false" ht="25.5" hidden="false" customHeight="true" outlineLevel="0" collapsed="false">
      <c r="A26" s="371" t="s">
        <v>3068</v>
      </c>
      <c r="B26" s="372" t="s">
        <v>3069</v>
      </c>
      <c r="C26" s="115" t="n">
        <v>8960</v>
      </c>
    </row>
    <row r="27" customFormat="false" ht="25.5" hidden="false" customHeight="false" outlineLevel="0" collapsed="false">
      <c r="A27" s="371" t="s">
        <v>3070</v>
      </c>
      <c r="B27" s="372" t="s">
        <v>3071</v>
      </c>
      <c r="C27" s="115" t="n">
        <v>8960</v>
      </c>
    </row>
    <row r="28" customFormat="false" ht="25.5" hidden="false" customHeight="false" outlineLevel="0" collapsed="false">
      <c r="A28" s="371"/>
      <c r="B28" s="372" t="s">
        <v>3072</v>
      </c>
      <c r="C28" s="115" t="n">
        <v>6356</v>
      </c>
    </row>
    <row r="29" customFormat="false" ht="12.75" hidden="false" customHeight="false" outlineLevel="0" collapsed="false">
      <c r="A29" s="371" t="s">
        <v>3073</v>
      </c>
      <c r="B29" s="372" t="s">
        <v>3074</v>
      </c>
      <c r="C29" s="115" t="n">
        <v>2842</v>
      </c>
    </row>
    <row r="30" customFormat="false" ht="12.75" hidden="false" customHeight="false" outlineLevel="0" collapsed="false">
      <c r="A30" s="371" t="s">
        <v>3075</v>
      </c>
      <c r="B30" s="372" t="s">
        <v>3076</v>
      </c>
      <c r="C30" s="115" t="n">
        <v>56</v>
      </c>
    </row>
    <row r="31" customFormat="false" ht="12.75" hidden="false" customHeight="false" outlineLevel="0" collapsed="false">
      <c r="A31" s="371" t="n">
        <v>43003</v>
      </c>
      <c r="B31" s="372" t="s">
        <v>3077</v>
      </c>
      <c r="C31" s="115" t="n">
        <v>2240</v>
      </c>
    </row>
    <row r="32" customFormat="false" ht="12.75" hidden="false" customHeight="false" outlineLevel="0" collapsed="false">
      <c r="A32" s="373" t="s">
        <v>3078</v>
      </c>
      <c r="B32" s="374" t="s">
        <v>3079</v>
      </c>
      <c r="C32" s="115" t="n">
        <v>3066</v>
      </c>
    </row>
    <row r="33" customFormat="false" ht="12.75" hidden="false" customHeight="false" outlineLevel="0" collapsed="false">
      <c r="A33" s="375" t="n">
        <v>76101</v>
      </c>
      <c r="B33" s="376" t="s">
        <v>3080</v>
      </c>
      <c r="C33" s="115" t="n">
        <v>546</v>
      </c>
    </row>
    <row r="34" customFormat="false" ht="12.75" hidden="false" customHeight="false" outlineLevel="0" collapsed="false">
      <c r="A34" s="375" t="n">
        <v>76102</v>
      </c>
      <c r="B34" s="376" t="s">
        <v>3081</v>
      </c>
      <c r="C34" s="115" t="n">
        <v>1806</v>
      </c>
    </row>
    <row r="35" customFormat="false" ht="12.75" hidden="false" customHeight="false" outlineLevel="0" collapsed="false">
      <c r="A35" s="375"/>
      <c r="B35" s="376" t="s">
        <v>3082</v>
      </c>
      <c r="C35" s="115" t="n">
        <v>14980</v>
      </c>
    </row>
    <row r="36" customFormat="false" ht="12.75" hidden="false" customHeight="false" outlineLevel="0" collapsed="false">
      <c r="A36" s="111"/>
      <c r="B36" s="377" t="s">
        <v>3083</v>
      </c>
      <c r="C36" s="115" t="n">
        <v>8260</v>
      </c>
    </row>
    <row r="37" customFormat="false" ht="12.75" hidden="false" customHeight="true" outlineLevel="0" collapsed="false">
      <c r="A37" s="378" t="s">
        <v>3084</v>
      </c>
      <c r="B37" s="378"/>
      <c r="C37" s="378"/>
    </row>
    <row r="38" customFormat="false" ht="12.75" hidden="false" customHeight="false" outlineLevel="0" collapsed="false">
      <c r="A38" s="375" t="n">
        <v>77209</v>
      </c>
      <c r="B38" s="379" t="s">
        <v>3085</v>
      </c>
      <c r="C38" s="115" t="n">
        <v>5306</v>
      </c>
    </row>
    <row r="39" customFormat="false" ht="12.75" hidden="false" customHeight="false" outlineLevel="0" collapsed="false">
      <c r="A39" s="375" t="n">
        <v>77210</v>
      </c>
      <c r="B39" s="379" t="s">
        <v>3086</v>
      </c>
      <c r="C39" s="115" t="n">
        <v>1946</v>
      </c>
    </row>
    <row r="40" customFormat="false" ht="12.75" hidden="false" customHeight="false" outlineLevel="0" collapsed="false">
      <c r="A40" s="375" t="n">
        <v>77211</v>
      </c>
      <c r="B40" s="379" t="s">
        <v>3087</v>
      </c>
      <c r="C40" s="115" t="n">
        <v>2170</v>
      </c>
    </row>
    <row r="41" customFormat="false" ht="12.75" hidden="false" customHeight="false" outlineLevel="0" collapsed="false">
      <c r="A41" s="375" t="n">
        <v>77212</v>
      </c>
      <c r="B41" s="379" t="s">
        <v>3088</v>
      </c>
      <c r="C41" s="115" t="n">
        <v>5698</v>
      </c>
    </row>
    <row r="42" customFormat="false" ht="12.75" hidden="false" customHeight="false" outlineLevel="0" collapsed="false">
      <c r="A42" s="375" t="n">
        <v>77213</v>
      </c>
      <c r="B42" s="379" t="s">
        <v>3089</v>
      </c>
      <c r="C42" s="115" t="n">
        <v>8960</v>
      </c>
    </row>
    <row r="43" customFormat="false" ht="12.75" hidden="false" customHeight="false" outlineLevel="0" collapsed="false">
      <c r="A43" s="375"/>
      <c r="B43" s="379" t="s">
        <v>3090</v>
      </c>
      <c r="C43" s="115" t="n">
        <v>6300</v>
      </c>
    </row>
    <row r="44" customFormat="false" ht="12.75" hidden="false" customHeight="false" outlineLevel="0" collapsed="false">
      <c r="A44" s="375"/>
      <c r="B44" s="379" t="s">
        <v>3091</v>
      </c>
      <c r="C44" s="115" t="n">
        <v>378</v>
      </c>
    </row>
    <row r="45" customFormat="false" ht="12.75" hidden="false" customHeight="false" outlineLevel="0" collapsed="false">
      <c r="A45" s="375" t="n">
        <v>77214</v>
      </c>
      <c r="B45" s="379" t="s">
        <v>3092</v>
      </c>
      <c r="C45" s="115" t="n">
        <v>27930</v>
      </c>
    </row>
    <row r="46" customFormat="false" ht="12.75" hidden="false" customHeight="false" outlineLevel="0" collapsed="false">
      <c r="A46" s="375"/>
      <c r="B46" s="379" t="s">
        <v>3093</v>
      </c>
      <c r="C46" s="115" t="n">
        <v>23660</v>
      </c>
    </row>
    <row r="47" customFormat="false" ht="12.75" hidden="false" customHeight="false" outlineLevel="0" collapsed="false">
      <c r="A47" s="375" t="n">
        <v>77215</v>
      </c>
      <c r="B47" s="379" t="s">
        <v>3094</v>
      </c>
      <c r="C47" s="115" t="n">
        <v>8820</v>
      </c>
    </row>
    <row r="48" customFormat="false" ht="12.75" hidden="false" customHeight="false" outlineLevel="0" collapsed="false">
      <c r="A48" s="375" t="n">
        <v>77216</v>
      </c>
      <c r="B48" s="379" t="s">
        <v>3095</v>
      </c>
      <c r="C48" s="115" t="n">
        <v>2835</v>
      </c>
    </row>
    <row r="49" customFormat="false" ht="12.75" hidden="false" customHeight="false" outlineLevel="0" collapsed="false">
      <c r="A49" s="375"/>
      <c r="B49" s="379" t="s">
        <v>3096</v>
      </c>
      <c r="C49" s="115" t="n">
        <v>9954</v>
      </c>
    </row>
    <row r="50" customFormat="false" ht="12.75" hidden="false" customHeight="true" outlineLevel="0" collapsed="false">
      <c r="A50" s="380" t="s">
        <v>3097</v>
      </c>
      <c r="B50" s="380"/>
      <c r="C50" s="380"/>
    </row>
    <row r="51" customFormat="false" ht="12.75" hidden="false" customHeight="false" outlineLevel="0" collapsed="false">
      <c r="A51" s="381"/>
      <c r="B51" s="382" t="s">
        <v>3098</v>
      </c>
      <c r="C51" s="383" t="n">
        <v>350</v>
      </c>
    </row>
    <row r="52" customFormat="false" ht="12.75" hidden="false" customHeight="false" outlineLevel="0" collapsed="false">
      <c r="A52" s="375"/>
      <c r="B52" s="379" t="s">
        <v>3099</v>
      </c>
      <c r="C52" s="111" t="s">
        <v>601</v>
      </c>
    </row>
    <row r="53" customFormat="false" ht="12.75" hidden="false" customHeight="false" outlineLevel="0" collapsed="false">
      <c r="A53" s="375"/>
      <c r="B53" s="379" t="s">
        <v>3100</v>
      </c>
      <c r="C53" s="111" t="s">
        <v>601</v>
      </c>
    </row>
    <row r="54" customFormat="false" ht="12.75" hidden="false" customHeight="false" outlineLevel="0" collapsed="false">
      <c r="A54" s="375"/>
      <c r="B54" s="379" t="s">
        <v>3101</v>
      </c>
      <c r="C54" s="111" t="s">
        <v>601</v>
      </c>
    </row>
    <row r="55" customFormat="false" ht="12.75" hidden="false" customHeight="true" outlineLevel="0" collapsed="false">
      <c r="A55" s="132" t="s">
        <v>1137</v>
      </c>
      <c r="B55" s="132"/>
      <c r="C55" s="132"/>
    </row>
    <row r="56" customFormat="false" ht="12.75" hidden="false" customHeight="false" outlineLevel="0" collapsed="false">
      <c r="A56" s="384" t="n">
        <v>11264</v>
      </c>
      <c r="B56" s="118" t="s">
        <v>3102</v>
      </c>
      <c r="C56" s="385" t="n">
        <v>678</v>
      </c>
    </row>
    <row r="57" customFormat="false" ht="12.75" hidden="false" customHeight="false" outlineLevel="0" collapsed="false">
      <c r="A57" s="117" t="n">
        <v>11117</v>
      </c>
      <c r="B57" s="314" t="s">
        <v>1711</v>
      </c>
      <c r="C57" s="385" t="n">
        <v>1058</v>
      </c>
    </row>
    <row r="58" customFormat="false" ht="12.75" hidden="false" customHeight="true" outlineLevel="0" collapsed="false">
      <c r="A58" s="386" t="n">
        <v>14658</v>
      </c>
      <c r="B58" s="314" t="s">
        <v>1712</v>
      </c>
      <c r="C58" s="385" t="n">
        <v>1287</v>
      </c>
    </row>
    <row r="59" customFormat="false" ht="12.75" hidden="false" customHeight="false" outlineLevel="0" collapsed="false">
      <c r="A59" s="384" t="n">
        <v>11267</v>
      </c>
      <c r="B59" s="314" t="s">
        <v>3103</v>
      </c>
      <c r="C59" s="115" t="n">
        <v>678</v>
      </c>
    </row>
    <row r="60" customFormat="false" ht="12.75" hidden="false" customHeight="false" outlineLevel="0" collapsed="false">
      <c r="A60" s="384" t="n">
        <v>14511</v>
      </c>
      <c r="B60" s="387" t="s">
        <v>3104</v>
      </c>
      <c r="C60" s="388" t="n">
        <v>799</v>
      </c>
    </row>
    <row r="61" customFormat="false" ht="12.75" hidden="false" customHeight="false" outlineLevel="0" collapsed="false">
      <c r="A61" s="384" t="n">
        <v>11268</v>
      </c>
      <c r="B61" s="354" t="s">
        <v>3105</v>
      </c>
      <c r="C61" s="388" t="n">
        <v>678</v>
      </c>
    </row>
    <row r="62" customFormat="false" ht="12.75" hidden="false" customHeight="true" outlineLevel="0" collapsed="false">
      <c r="A62" s="132" t="s">
        <v>3106</v>
      </c>
      <c r="B62" s="132"/>
      <c r="C62" s="132"/>
    </row>
    <row r="63" customFormat="false" ht="12.75" hidden="false" customHeight="true" outlineLevel="0" collapsed="false">
      <c r="A63" s="132" t="s">
        <v>379</v>
      </c>
      <c r="B63" s="132"/>
      <c r="C63" s="132"/>
    </row>
    <row r="64" customFormat="false" ht="12.75" hidden="false" customHeight="false" outlineLevel="0" collapsed="false">
      <c r="A64" s="357" t="n">
        <v>22245</v>
      </c>
      <c r="B64" s="312" t="s">
        <v>3107</v>
      </c>
      <c r="C64" s="106" t="n">
        <v>6600</v>
      </c>
    </row>
    <row r="65" customFormat="false" ht="12.75" hidden="false" customHeight="false" outlineLevel="0" collapsed="false">
      <c r="A65" s="357" t="n">
        <v>22246</v>
      </c>
      <c r="B65" s="312" t="s">
        <v>3108</v>
      </c>
      <c r="C65" s="106" t="n">
        <v>6600</v>
      </c>
    </row>
    <row r="66" customFormat="false" ht="13.5" hidden="false" customHeight="true" outlineLevel="0" collapsed="false">
      <c r="A66" s="133" t="s">
        <v>3109</v>
      </c>
      <c r="B66" s="133"/>
      <c r="C66" s="133"/>
    </row>
    <row r="67" customFormat="false" ht="12.75" hidden="false" customHeight="false" outlineLevel="0" collapsed="false">
      <c r="A67" s="302" t="s">
        <v>3110</v>
      </c>
      <c r="B67" s="312" t="s">
        <v>3111</v>
      </c>
      <c r="C67" s="115" t="n">
        <v>865</v>
      </c>
    </row>
    <row r="68" customFormat="false" ht="12.75" hidden="false" customHeight="false" outlineLevel="0" collapsed="false">
      <c r="A68" s="302" t="s">
        <v>3112</v>
      </c>
      <c r="B68" s="312" t="s">
        <v>3113</v>
      </c>
      <c r="C68" s="115" t="n">
        <v>865</v>
      </c>
    </row>
    <row r="69" customFormat="false" ht="13.5" hidden="false" customHeight="true" outlineLevel="0" collapsed="false">
      <c r="A69" s="389" t="s">
        <v>3114</v>
      </c>
      <c r="B69" s="389"/>
      <c r="C69" s="389"/>
    </row>
    <row r="70" customFormat="false" ht="12.75" hidden="false" customHeight="false" outlineLevel="0" collapsed="false">
      <c r="A70" s="302" t="n">
        <v>22329</v>
      </c>
      <c r="B70" s="314" t="s">
        <v>3115</v>
      </c>
      <c r="C70" s="115" t="n">
        <v>500</v>
      </c>
    </row>
    <row r="71" customFormat="false" ht="12.75" hidden="false" customHeight="true" outlineLevel="0" collapsed="false">
      <c r="A71" s="132" t="s">
        <v>2910</v>
      </c>
      <c r="B71" s="132"/>
      <c r="C71" s="132"/>
    </row>
    <row r="72" customFormat="false" ht="12.75" hidden="false" customHeight="false" outlineLevel="0" collapsed="false">
      <c r="A72" s="302" t="n">
        <v>22330</v>
      </c>
      <c r="B72" s="314" t="s">
        <v>3116</v>
      </c>
      <c r="C72" s="115" t="n">
        <v>4800</v>
      </c>
    </row>
    <row r="73" customFormat="false" ht="25.5" hidden="false" customHeight="false" outlineLevel="0" collapsed="false">
      <c r="A73" s="302" t="n">
        <v>22331</v>
      </c>
      <c r="B73" s="312" t="s">
        <v>3117</v>
      </c>
      <c r="C73" s="115" t="n">
        <v>1680</v>
      </c>
    </row>
    <row r="74" customFormat="false" ht="25.5" hidden="false" customHeight="false" outlineLevel="0" collapsed="false">
      <c r="A74" s="302" t="n">
        <v>22332</v>
      </c>
      <c r="B74" s="312" t="s">
        <v>3118</v>
      </c>
      <c r="C74" s="115" t="n">
        <v>1440</v>
      </c>
    </row>
    <row r="75" customFormat="false" ht="25.5" hidden="false" customHeight="false" outlineLevel="0" collapsed="false">
      <c r="A75" s="302" t="n">
        <v>22333</v>
      </c>
      <c r="B75" s="312" t="s">
        <v>3119</v>
      </c>
      <c r="C75" s="115" t="n">
        <v>1680</v>
      </c>
    </row>
    <row r="76" customFormat="false" ht="25.5" hidden="false" customHeight="false" outlineLevel="0" collapsed="false">
      <c r="A76" s="302" t="n">
        <v>22334</v>
      </c>
      <c r="B76" s="312" t="s">
        <v>3120</v>
      </c>
      <c r="C76" s="115" t="n">
        <v>3360</v>
      </c>
    </row>
    <row r="77" customFormat="false" ht="12.75" hidden="false" customHeight="false" outlineLevel="0" collapsed="false">
      <c r="A77" s="302" t="n">
        <v>22335</v>
      </c>
      <c r="B77" s="312" t="s">
        <v>3121</v>
      </c>
      <c r="C77" s="115" t="n">
        <v>4320</v>
      </c>
    </row>
    <row r="78" customFormat="false" ht="15.75" hidden="false" customHeight="true" outlineLevel="0" collapsed="false">
      <c r="A78" s="302" t="n">
        <v>22336</v>
      </c>
      <c r="B78" s="352" t="s">
        <v>3122</v>
      </c>
      <c r="C78" s="388" t="n">
        <v>1440</v>
      </c>
    </row>
    <row r="79" customFormat="false" ht="13.5" hidden="false" customHeight="true" outlineLevel="0" collapsed="false">
      <c r="A79" s="302" t="n">
        <v>47003</v>
      </c>
      <c r="B79" s="337" t="s">
        <v>345</v>
      </c>
      <c r="C79" s="106" t="n">
        <v>140</v>
      </c>
    </row>
    <row r="80" customFormat="false" ht="12.75" hidden="false" customHeight="false" outlineLevel="0" collapsed="false">
      <c r="A80" s="190" t="s">
        <v>473</v>
      </c>
      <c r="B80" s="190"/>
      <c r="C80" s="190"/>
    </row>
    <row r="81" customFormat="false" ht="12.75" hidden="false" customHeight="false" outlineLevel="0" collapsed="false">
      <c r="A81" s="340" t="s">
        <v>3123</v>
      </c>
      <c r="B81" s="314" t="s">
        <v>3124</v>
      </c>
      <c r="C81" s="390" t="n">
        <v>3290</v>
      </c>
    </row>
    <row r="82" customFormat="false" ht="25.5" hidden="false" customHeight="false" outlineLevel="0" collapsed="false">
      <c r="A82" s="340" t="s">
        <v>3125</v>
      </c>
      <c r="B82" s="314" t="s">
        <v>3126</v>
      </c>
      <c r="C82" s="390" t="n">
        <v>2990</v>
      </c>
    </row>
    <row r="83" customFormat="false" ht="25.5" hidden="false" customHeight="false" outlineLevel="0" collapsed="false">
      <c r="A83" s="340" t="s">
        <v>3127</v>
      </c>
      <c r="B83" s="314" t="s">
        <v>3128</v>
      </c>
      <c r="C83" s="390" t="n">
        <v>2930</v>
      </c>
    </row>
    <row r="84" customFormat="false" ht="25.5" hidden="false" customHeight="false" outlineLevel="0" collapsed="false">
      <c r="A84" s="340" t="s">
        <v>3129</v>
      </c>
      <c r="B84" s="314" t="s">
        <v>3130</v>
      </c>
      <c r="C84" s="390" t="n">
        <v>2930</v>
      </c>
    </row>
    <row r="85" customFormat="false" ht="12.75" hidden="false" customHeight="false" outlineLevel="0" collapsed="false">
      <c r="A85" s="340" t="s">
        <v>3131</v>
      </c>
      <c r="B85" s="314" t="s">
        <v>3132</v>
      </c>
      <c r="C85" s="390" t="n">
        <v>2930</v>
      </c>
    </row>
    <row r="86" customFormat="false" ht="25.5" hidden="false" customHeight="false" outlineLevel="0" collapsed="false">
      <c r="A86" s="340" t="s">
        <v>3133</v>
      </c>
      <c r="B86" s="314" t="s">
        <v>3134</v>
      </c>
      <c r="C86" s="390" t="n">
        <v>2930</v>
      </c>
    </row>
    <row r="87" customFormat="false" ht="25.5" hidden="false" customHeight="false" outlineLevel="0" collapsed="false">
      <c r="A87" s="340" t="s">
        <v>3135</v>
      </c>
      <c r="B87" s="314" t="s">
        <v>3136</v>
      </c>
      <c r="C87" s="390" t="n">
        <v>2930</v>
      </c>
    </row>
    <row r="88" customFormat="false" ht="12.75" hidden="false" customHeight="false" outlineLevel="0" collapsed="false">
      <c r="A88" s="340" t="s">
        <v>3137</v>
      </c>
      <c r="B88" s="314" t="s">
        <v>3138</v>
      </c>
      <c r="C88" s="390" t="n">
        <v>4130</v>
      </c>
    </row>
    <row r="89" customFormat="false" ht="12.75" hidden="false" customHeight="false" outlineLevel="0" collapsed="false">
      <c r="A89" s="340" t="s">
        <v>3139</v>
      </c>
      <c r="B89" s="314" t="s">
        <v>3140</v>
      </c>
      <c r="C89" s="390" t="n">
        <v>2930</v>
      </c>
    </row>
    <row r="90" customFormat="false" ht="25.5" hidden="false" customHeight="false" outlineLevel="0" collapsed="false">
      <c r="A90" s="340" t="s">
        <v>3141</v>
      </c>
      <c r="B90" s="314" t="s">
        <v>3142</v>
      </c>
      <c r="C90" s="390" t="n">
        <v>2930</v>
      </c>
    </row>
    <row r="91" customFormat="false" ht="25.5" hidden="false" customHeight="false" outlineLevel="0" collapsed="false">
      <c r="A91" s="340" t="s">
        <v>3143</v>
      </c>
      <c r="B91" s="314" t="s">
        <v>3144</v>
      </c>
      <c r="C91" s="390" t="n">
        <v>2930</v>
      </c>
    </row>
    <row r="92" customFormat="false" ht="12.75" hidden="false" customHeight="false" outlineLevel="0" collapsed="false">
      <c r="A92" s="340" t="s">
        <v>3145</v>
      </c>
      <c r="B92" s="314" t="s">
        <v>3146</v>
      </c>
      <c r="C92" s="390" t="n">
        <v>2930</v>
      </c>
    </row>
    <row r="93" customFormat="false" ht="12.75" hidden="false" customHeight="false" outlineLevel="0" collapsed="false">
      <c r="A93" s="340" t="s">
        <v>3147</v>
      </c>
      <c r="B93" s="314" t="s">
        <v>3148</v>
      </c>
      <c r="C93" s="390" t="n">
        <v>4130</v>
      </c>
    </row>
    <row r="94" customFormat="false" ht="12.75" hidden="false" customHeight="false" outlineLevel="0" collapsed="false">
      <c r="A94" s="340" t="s">
        <v>3149</v>
      </c>
      <c r="B94" s="314" t="s">
        <v>3150</v>
      </c>
      <c r="C94" s="390" t="n">
        <v>2260</v>
      </c>
    </row>
    <row r="95" customFormat="false" ht="12.75" hidden="false" customHeight="false" outlineLevel="0" collapsed="false">
      <c r="A95" s="340" t="s">
        <v>3151</v>
      </c>
      <c r="B95" s="314" t="s">
        <v>3152</v>
      </c>
      <c r="C95" s="390" t="n">
        <v>2260</v>
      </c>
    </row>
    <row r="96" customFormat="false" ht="12.75" hidden="false" customHeight="false" outlineLevel="0" collapsed="false">
      <c r="A96" s="340" t="s">
        <v>3153</v>
      </c>
      <c r="B96" s="314" t="s">
        <v>3154</v>
      </c>
      <c r="C96" s="390" t="n">
        <v>2950</v>
      </c>
    </row>
    <row r="97" customFormat="false" ht="12.75" hidden="false" customHeight="false" outlineLevel="0" collapsed="false">
      <c r="A97" s="340" t="s">
        <v>3155</v>
      </c>
      <c r="B97" s="314" t="s">
        <v>3156</v>
      </c>
      <c r="C97" s="390" t="n">
        <v>2260</v>
      </c>
    </row>
    <row r="98" customFormat="false" ht="12.75" hidden="false" customHeight="false" outlineLevel="0" collapsed="false">
      <c r="A98" s="340" t="s">
        <v>3157</v>
      </c>
      <c r="B98" s="314" t="s">
        <v>3158</v>
      </c>
      <c r="C98" s="390" t="n">
        <v>2260</v>
      </c>
    </row>
    <row r="99" customFormat="false" ht="12.75" hidden="false" customHeight="false" outlineLevel="0" collapsed="false">
      <c r="A99" s="340" t="s">
        <v>3159</v>
      </c>
      <c r="B99" s="314" t="s">
        <v>3160</v>
      </c>
      <c r="C99" s="390" t="n">
        <v>2260</v>
      </c>
    </row>
    <row r="100" customFormat="false" ht="12.75" hidden="false" customHeight="false" outlineLevel="0" collapsed="false">
      <c r="A100" s="340" t="s">
        <v>3161</v>
      </c>
      <c r="B100" s="314" t="s">
        <v>3162</v>
      </c>
      <c r="C100" s="390" t="n">
        <v>2260</v>
      </c>
    </row>
    <row r="101" customFormat="false" ht="12.75" hidden="false" customHeight="false" outlineLevel="0" collapsed="false">
      <c r="A101" s="340" t="s">
        <v>3163</v>
      </c>
      <c r="B101" s="314" t="s">
        <v>3164</v>
      </c>
      <c r="C101" s="390" t="n">
        <v>2260</v>
      </c>
    </row>
    <row r="102" customFormat="false" ht="12.75" hidden="false" customHeight="false" outlineLevel="0" collapsed="false">
      <c r="A102" s="340" t="s">
        <v>3165</v>
      </c>
      <c r="B102" s="314" t="s">
        <v>3166</v>
      </c>
      <c r="C102" s="390" t="n">
        <v>2260</v>
      </c>
    </row>
    <row r="103" customFormat="false" ht="12.75" hidden="false" customHeight="false" outlineLevel="0" collapsed="false">
      <c r="A103" s="340" t="s">
        <v>3167</v>
      </c>
      <c r="B103" s="314" t="s">
        <v>3168</v>
      </c>
      <c r="C103" s="390" t="n">
        <v>2260</v>
      </c>
    </row>
    <row r="104" customFormat="false" ht="25.5" hidden="false" customHeight="false" outlineLevel="0" collapsed="false">
      <c r="A104" s="340" t="s">
        <v>3169</v>
      </c>
      <c r="B104" s="314" t="s">
        <v>3170</v>
      </c>
      <c r="C104" s="390" t="n">
        <v>4130</v>
      </c>
    </row>
    <row r="105" customFormat="false" ht="25.5" hidden="false" customHeight="false" outlineLevel="0" collapsed="false">
      <c r="A105" s="340" t="s">
        <v>3171</v>
      </c>
      <c r="B105" s="314" t="s">
        <v>3172</v>
      </c>
      <c r="C105" s="390" t="n">
        <v>4040</v>
      </c>
    </row>
    <row r="106" customFormat="false" ht="12.75" hidden="false" customHeight="false" outlineLevel="0" collapsed="false">
      <c r="A106" s="340" t="s">
        <v>3173</v>
      </c>
      <c r="B106" s="314" t="s">
        <v>3174</v>
      </c>
      <c r="C106" s="390" t="n">
        <v>2510</v>
      </c>
    </row>
    <row r="107" customFormat="false" ht="12.75" hidden="false" customHeight="false" outlineLevel="0" collapsed="false">
      <c r="A107" s="340" t="s">
        <v>3175</v>
      </c>
      <c r="B107" s="314" t="s">
        <v>3176</v>
      </c>
      <c r="C107" s="390" t="n">
        <v>2930</v>
      </c>
    </row>
    <row r="108" customFormat="false" ht="12.75" hidden="false" customHeight="false" outlineLevel="0" collapsed="false">
      <c r="A108" s="340" t="s">
        <v>3177</v>
      </c>
      <c r="B108" s="314" t="s">
        <v>3178</v>
      </c>
      <c r="C108" s="390" t="n">
        <v>2930</v>
      </c>
    </row>
    <row r="109" customFormat="false" ht="25.5" hidden="false" customHeight="false" outlineLevel="0" collapsed="false">
      <c r="A109" s="340" t="s">
        <v>3179</v>
      </c>
      <c r="B109" s="314" t="s">
        <v>3180</v>
      </c>
      <c r="C109" s="390" t="n">
        <v>2150</v>
      </c>
    </row>
    <row r="110" customFormat="false" ht="12.75" hidden="false" customHeight="false" outlineLevel="0" collapsed="false">
      <c r="A110" s="340" t="s">
        <v>3181</v>
      </c>
      <c r="B110" s="314" t="s">
        <v>3182</v>
      </c>
      <c r="C110" s="390" t="n">
        <v>2150</v>
      </c>
    </row>
    <row r="111" customFormat="false" ht="12.75" hidden="false" customHeight="false" outlineLevel="0" collapsed="false">
      <c r="A111" s="340" t="s">
        <v>3183</v>
      </c>
      <c r="B111" s="314" t="s">
        <v>3184</v>
      </c>
      <c r="C111" s="390" t="n">
        <v>1470</v>
      </c>
    </row>
    <row r="112" customFormat="false" ht="12.75" hidden="false" customHeight="false" outlineLevel="0" collapsed="false">
      <c r="A112" s="340" t="s">
        <v>3185</v>
      </c>
      <c r="B112" s="314" t="s">
        <v>3186</v>
      </c>
      <c r="C112" s="390" t="n">
        <v>1470</v>
      </c>
    </row>
    <row r="113" customFormat="false" ht="12.75" hidden="false" customHeight="false" outlineLevel="0" collapsed="false">
      <c r="A113" s="340" t="s">
        <v>3187</v>
      </c>
      <c r="B113" s="314" t="s">
        <v>3188</v>
      </c>
      <c r="C113" s="390" t="n">
        <v>2930</v>
      </c>
    </row>
    <row r="114" customFormat="false" ht="12.75" hidden="false" customHeight="false" outlineLevel="0" collapsed="false">
      <c r="A114" s="340" t="s">
        <v>3189</v>
      </c>
      <c r="B114" s="314" t="s">
        <v>3190</v>
      </c>
      <c r="C114" s="390" t="n">
        <v>2260</v>
      </c>
    </row>
    <row r="115" customFormat="false" ht="12.75" hidden="false" customHeight="false" outlineLevel="0" collapsed="false">
      <c r="A115" s="340" t="s">
        <v>3191</v>
      </c>
      <c r="B115" s="314" t="s">
        <v>3192</v>
      </c>
      <c r="C115" s="390" t="n">
        <v>2260</v>
      </c>
    </row>
    <row r="116" customFormat="false" ht="25.5" hidden="false" customHeight="false" outlineLevel="0" collapsed="false">
      <c r="A116" s="340" t="s">
        <v>3193</v>
      </c>
      <c r="B116" s="314" t="s">
        <v>3194</v>
      </c>
      <c r="C116" s="390" t="n">
        <v>2990</v>
      </c>
    </row>
    <row r="117" customFormat="false" ht="25.5" hidden="false" customHeight="false" outlineLevel="0" collapsed="false">
      <c r="A117" s="340" t="s">
        <v>3195</v>
      </c>
      <c r="B117" s="314" t="s">
        <v>3196</v>
      </c>
      <c r="C117" s="390" t="n">
        <v>2990</v>
      </c>
    </row>
    <row r="118" customFormat="false" ht="12.75" hidden="false" customHeight="false" outlineLevel="0" collapsed="false">
      <c r="A118" s="340" t="s">
        <v>3197</v>
      </c>
      <c r="B118" s="314" t="s">
        <v>3198</v>
      </c>
      <c r="C118" s="390" t="n">
        <v>6250</v>
      </c>
    </row>
    <row r="119" customFormat="false" ht="12.75" hidden="false" customHeight="false" outlineLevel="0" collapsed="false">
      <c r="A119" s="340" t="s">
        <v>3199</v>
      </c>
      <c r="B119" s="314" t="s">
        <v>3200</v>
      </c>
      <c r="C119" s="390" t="n">
        <v>6250</v>
      </c>
    </row>
    <row r="120" customFormat="false" ht="12.75" hidden="false" customHeight="false" outlineLevel="0" collapsed="false">
      <c r="A120" s="340" t="s">
        <v>3201</v>
      </c>
      <c r="B120" s="314" t="s">
        <v>3202</v>
      </c>
      <c r="C120" s="390" t="n">
        <v>6250</v>
      </c>
    </row>
    <row r="121" customFormat="false" ht="12.75" hidden="false" customHeight="false" outlineLevel="0" collapsed="false">
      <c r="A121" s="340" t="s">
        <v>3203</v>
      </c>
      <c r="B121" s="314" t="s">
        <v>3204</v>
      </c>
      <c r="C121" s="390" t="n">
        <v>6250</v>
      </c>
    </row>
    <row r="122" customFormat="false" ht="12.75" hidden="false" customHeight="false" outlineLevel="0" collapsed="false">
      <c r="A122" s="340" t="s">
        <v>3205</v>
      </c>
      <c r="B122" s="314" t="s">
        <v>3206</v>
      </c>
      <c r="C122" s="390" t="n">
        <v>1470</v>
      </c>
    </row>
    <row r="123" customFormat="false" ht="12.75" hidden="false" customHeight="false" outlineLevel="0" collapsed="false">
      <c r="A123" s="340" t="s">
        <v>3207</v>
      </c>
      <c r="B123" s="314" t="s">
        <v>3208</v>
      </c>
      <c r="C123" s="390" t="n">
        <v>2260</v>
      </c>
    </row>
    <row r="124" customFormat="false" ht="12.75" hidden="false" customHeight="false" outlineLevel="0" collapsed="false">
      <c r="A124" s="340" t="s">
        <v>3209</v>
      </c>
      <c r="B124" s="314" t="s">
        <v>3210</v>
      </c>
      <c r="C124" s="390" t="n">
        <v>1390</v>
      </c>
    </row>
    <row r="125" customFormat="false" ht="25.5" hidden="false" customHeight="false" outlineLevel="0" collapsed="false">
      <c r="A125" s="340" t="s">
        <v>3211</v>
      </c>
      <c r="B125" s="314" t="s">
        <v>3212</v>
      </c>
      <c r="C125" s="390" t="n">
        <v>850</v>
      </c>
    </row>
    <row r="126" customFormat="false" ht="12.75" hidden="false" customHeight="false" outlineLevel="0" collapsed="false">
      <c r="A126" s="340" t="s">
        <v>3213</v>
      </c>
      <c r="B126" s="314" t="s">
        <v>3214</v>
      </c>
      <c r="C126" s="390" t="n">
        <v>850</v>
      </c>
    </row>
    <row r="127" customFormat="false" ht="12.75" hidden="false" customHeight="false" outlineLevel="0" collapsed="false">
      <c r="A127" s="340" t="s">
        <v>3215</v>
      </c>
      <c r="B127" s="314" t="s">
        <v>3216</v>
      </c>
      <c r="C127" s="390" t="n">
        <v>2640</v>
      </c>
    </row>
    <row r="128" customFormat="false" ht="12.75" hidden="false" customHeight="false" outlineLevel="0" collapsed="false">
      <c r="A128" s="340" t="s">
        <v>3217</v>
      </c>
      <c r="B128" s="314" t="s">
        <v>3218</v>
      </c>
      <c r="C128" s="390" t="n">
        <v>2990</v>
      </c>
    </row>
    <row r="129" customFormat="false" ht="12.75" hidden="false" customHeight="false" outlineLevel="0" collapsed="false">
      <c r="A129" s="340" t="s">
        <v>3219</v>
      </c>
      <c r="B129" s="314" t="s">
        <v>3220</v>
      </c>
      <c r="C129" s="390" t="n">
        <v>2640</v>
      </c>
    </row>
    <row r="130" customFormat="false" ht="12.75" hidden="false" customHeight="false" outlineLevel="0" collapsed="false">
      <c r="A130" s="340" t="s">
        <v>3221</v>
      </c>
      <c r="B130" s="314" t="s">
        <v>3222</v>
      </c>
      <c r="C130" s="390" t="n">
        <v>3140</v>
      </c>
    </row>
    <row r="131" customFormat="false" ht="12.75" hidden="false" customHeight="false" outlineLevel="0" collapsed="false">
      <c r="A131" s="340" t="s">
        <v>3223</v>
      </c>
      <c r="B131" s="314" t="s">
        <v>3224</v>
      </c>
      <c r="C131" s="390" t="n">
        <v>3140</v>
      </c>
    </row>
    <row r="132" customFormat="false" ht="12.75" hidden="false" customHeight="false" outlineLevel="0" collapsed="false">
      <c r="A132" s="340" t="s">
        <v>3225</v>
      </c>
      <c r="B132" s="314" t="s">
        <v>3226</v>
      </c>
      <c r="C132" s="390" t="n">
        <v>3140</v>
      </c>
    </row>
    <row r="133" customFormat="false" ht="12.75" hidden="false" customHeight="false" outlineLevel="0" collapsed="false">
      <c r="A133" s="340" t="s">
        <v>3227</v>
      </c>
      <c r="B133" s="314" t="s">
        <v>3228</v>
      </c>
      <c r="C133" s="390" t="n">
        <v>3140</v>
      </c>
    </row>
    <row r="134" customFormat="false" ht="12.75" hidden="false" customHeight="false" outlineLevel="0" collapsed="false">
      <c r="A134" s="340" t="s">
        <v>3229</v>
      </c>
      <c r="B134" s="314" t="s">
        <v>3230</v>
      </c>
      <c r="C134" s="390" t="n">
        <v>3140</v>
      </c>
    </row>
    <row r="135" customFormat="false" ht="12.75" hidden="false" customHeight="true" outlineLevel="0" collapsed="false">
      <c r="A135" s="349" t="s">
        <v>2760</v>
      </c>
      <c r="B135" s="349"/>
      <c r="C135" s="349"/>
    </row>
    <row r="136" customFormat="false" ht="12.75" hidden="false" customHeight="false" outlineLevel="0" collapsed="false">
      <c r="A136" s="319" t="n">
        <v>77103</v>
      </c>
      <c r="B136" s="314" t="s">
        <v>593</v>
      </c>
      <c r="C136" s="24" t="n">
        <v>64900</v>
      </c>
    </row>
    <row r="137" customFormat="false" ht="12.75" hidden="false" customHeight="false" outlineLevel="0" collapsed="false">
      <c r="A137" s="302" t="n">
        <v>77202</v>
      </c>
      <c r="B137" s="314" t="s">
        <v>594</v>
      </c>
      <c r="C137" s="24" t="n">
        <v>33590</v>
      </c>
    </row>
    <row r="138" customFormat="false" ht="12.75" hidden="false" customHeight="false" outlineLevel="0" collapsed="false">
      <c r="A138" s="302" t="n">
        <v>77104</v>
      </c>
      <c r="B138" s="314" t="s">
        <v>595</v>
      </c>
      <c r="C138" s="106" t="n">
        <v>2420</v>
      </c>
    </row>
    <row r="139" customFormat="false" ht="12.75" hidden="false" customHeight="false" outlineLevel="0" collapsed="false">
      <c r="A139" s="302" t="n">
        <v>77207</v>
      </c>
      <c r="B139" s="314" t="s">
        <v>596</v>
      </c>
      <c r="C139" s="106" t="s">
        <v>597</v>
      </c>
    </row>
    <row r="140" customFormat="false" ht="25.5" hidden="false" customHeight="false" outlineLevel="0" collapsed="false">
      <c r="A140" s="302" t="n">
        <v>77206</v>
      </c>
      <c r="B140" s="112" t="s">
        <v>598</v>
      </c>
      <c r="C140" s="24" t="n">
        <v>55170</v>
      </c>
    </row>
    <row r="141" customFormat="false" ht="12.75" hidden="false" customHeight="false" outlineLevel="0" collapsed="false">
      <c r="A141" s="25" t="n">
        <v>77106</v>
      </c>
      <c r="B141" s="20" t="s">
        <v>599</v>
      </c>
      <c r="C141" s="108" t="n">
        <v>18950</v>
      </c>
    </row>
    <row r="142" customFormat="false" ht="12.75" hidden="false" customHeight="false" outlineLevel="0" collapsed="false">
      <c r="A142" s="302"/>
      <c r="B142" s="112" t="s">
        <v>600</v>
      </c>
      <c r="C142" s="114" t="s">
        <v>601</v>
      </c>
    </row>
    <row r="143" customFormat="false" ht="12.75" hidden="false" customHeight="false" outlineLevel="0" collapsed="false">
      <c r="A143" s="302"/>
      <c r="B143" s="112" t="s">
        <v>602</v>
      </c>
      <c r="C143" s="114" t="s">
        <v>601</v>
      </c>
    </row>
    <row r="144" customFormat="false" ht="12.75" hidden="false" customHeight="false" outlineLevel="0" collapsed="false">
      <c r="A144" s="307"/>
      <c r="B144" s="320" t="s">
        <v>603</v>
      </c>
      <c r="C144" s="13" t="n">
        <v>3350</v>
      </c>
    </row>
    <row r="145" customFormat="false" ht="12.75" hidden="false" customHeight="false" outlineLevel="0" collapsed="false">
      <c r="A145" s="111"/>
      <c r="B145" s="112" t="s">
        <v>604</v>
      </c>
      <c r="C145" s="114" t="n">
        <v>4175</v>
      </c>
    </row>
    <row r="146" customFormat="false" ht="12.75" hidden="false" customHeight="false" outlineLevel="0" collapsed="false">
      <c r="A146" s="111"/>
      <c r="B146" s="112" t="s">
        <v>605</v>
      </c>
      <c r="C146" s="114" t="s">
        <v>601</v>
      </c>
    </row>
    <row r="148" customFormat="false" ht="12.75" hidden="false" customHeight="false" outlineLevel="0" collapsed="false">
      <c r="B148" s="10" t="s">
        <v>608</v>
      </c>
    </row>
    <row r="149" customFormat="false" ht="12.75" hidden="false" customHeight="false" outlineLevel="0" collapsed="false">
      <c r="B149" s="10" t="s">
        <v>609</v>
      </c>
    </row>
    <row r="150" customFormat="false" ht="12.75" hidden="false" customHeight="false" outlineLevel="0" collapsed="false">
      <c r="B150" s="10" t="s">
        <v>610</v>
      </c>
    </row>
    <row r="151" customFormat="false" ht="15.75" hidden="false" customHeight="false" outlineLevel="0" collapsed="false">
      <c r="B151" s="121" t="s">
        <v>611</v>
      </c>
    </row>
    <row r="154" customFormat="false" ht="33.75" hidden="false" customHeight="false" outlineLevel="0" collapsed="false">
      <c r="B154" s="123" t="s">
        <v>1077</v>
      </c>
    </row>
  </sheetData>
  <mergeCells count="11">
    <mergeCell ref="A12:C12"/>
    <mergeCell ref="A37:C37"/>
    <mergeCell ref="A50:C50"/>
    <mergeCell ref="A55:C55"/>
    <mergeCell ref="A62:C62"/>
    <mergeCell ref="A63:C63"/>
    <mergeCell ref="A66:C66"/>
    <mergeCell ref="A69:C69"/>
    <mergeCell ref="A71:C71"/>
    <mergeCell ref="A80:C80"/>
    <mergeCell ref="A135:C135"/>
  </mergeCells>
  <hyperlinks>
    <hyperlink ref="B151" r:id="rId1" display="www.robraz.ru"/>
  </hyperlinks>
  <printOptions headings="false" gridLines="false" gridLinesSet="true" horizontalCentered="false" verticalCentered="false"/>
  <pageMargins left="0.7875" right="0.7875" top="0.8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0:44:54Z</dcterms:created>
  <dc:creator>Администратор</dc:creator>
  <dc:description/>
  <dc:language>en-US</dc:language>
  <cp:lastModifiedBy>Пользователь Windows</cp:lastModifiedBy>
  <cp:lastPrinted>2018-05-06T16:59:10Z</cp:lastPrinted>
  <dcterms:modified xsi:type="dcterms:W3CDTF">2022-03-25T15:20:38Z</dcterms:modified>
  <cp:revision>0</cp:revision>
  <dc:subject/>
  <dc:title/>
</cp:coreProperties>
</file>