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</sheets>
  <definedNames>
    <definedName function="false" hidden="false" localSheetId="0" name="_xlnm.Print_Area" vbProcedure="false">'Прайс-лист'!$A$1:$D$374</definedName>
    <definedName function="false" hidden="false" localSheetId="0" name="Excel_BuiltIn__FilterDatabase" vbProcedure="false">'Прайс-лист'!$A$73:$D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552">
  <si>
    <t xml:space="preserve">Прайс-лист 2025 год</t>
  </si>
  <si>
    <t xml:space="preserve">ООО "Адвентер"
тел.: 8(800)550-13-14
эл. почта: info@adventer.su
сайт: adventer.su</t>
  </si>
  <si>
    <t xml:space="preserve">Минимальная сумма заказа 10 000 рублей</t>
  </si>
  <si>
    <t xml:space="preserve">ИТОГО:</t>
  </si>
  <si>
    <t xml:space="preserve">Артикул</t>
  </si>
  <si>
    <t xml:space="preserve">Наименование</t>
  </si>
  <si>
    <t xml:space="preserve">Заказ, шт.</t>
  </si>
  <si>
    <t xml:space="preserve">Цена, руб.</t>
  </si>
  <si>
    <t xml:space="preserve">Сумма, руб.</t>
  </si>
  <si>
    <t xml:space="preserve">Инструменты производства Мастерской Сереброва</t>
  </si>
  <si>
    <r>
      <rPr>
        <b val="true"/>
        <sz val="14"/>
        <color rgb="FF000000"/>
        <rFont val="Calibri"/>
        <family val="2"/>
        <charset val="204"/>
      </rPr>
      <t xml:space="preserve">Авторские бубны и тамбурины - Радость в каждом звуке</t>
    </r>
    <r>
      <rPr>
        <b val="true"/>
        <i val="true"/>
        <sz val="14"/>
        <color rgb="FFFF0000"/>
        <rFont val="Calibri"/>
        <family val="2"/>
        <charset val="204"/>
      </rPr>
      <t xml:space="preserve"> </t>
    </r>
  </si>
  <si>
    <t xml:space="preserve">Бубны  из массива дерева</t>
  </si>
  <si>
    <t xml:space="preserve">рз-бб-01</t>
  </si>
  <si>
    <t xml:space="preserve">Бубен из массива березы с натяжкой, D 10 см.</t>
  </si>
  <si>
    <t xml:space="preserve">рз-бб-02</t>
  </si>
  <si>
    <t xml:space="preserve">Бубен из массива березы с натяжкой, D 15 см.</t>
  </si>
  <si>
    <t xml:space="preserve">рз-бб-03</t>
  </si>
  <si>
    <t xml:space="preserve">Бубен из массива березы с натяжкой, D 20 см.</t>
  </si>
  <si>
    <t xml:space="preserve">рз-бб-10</t>
  </si>
  <si>
    <t xml:space="preserve">Бубен из массива бука с натяжкой, D 25 см. Президент</t>
  </si>
  <si>
    <t xml:space="preserve">Тамбурины  из массива дерева</t>
  </si>
  <si>
    <t xml:space="preserve">рз-тб-01</t>
  </si>
  <si>
    <t xml:space="preserve">Тамбурин из массива березы, D 10 см.</t>
  </si>
  <si>
    <t xml:space="preserve">рз-тб-02</t>
  </si>
  <si>
    <t xml:space="preserve">Тамбурин из массива березы, D 15 см.</t>
  </si>
  <si>
    <t xml:space="preserve">рз-тб-03</t>
  </si>
  <si>
    <t xml:space="preserve">Тамбурин из массива березы, D 20 см.</t>
  </si>
  <si>
    <t xml:space="preserve">рз-тб-10</t>
  </si>
  <si>
    <t xml:space="preserve">Тамбурин из массива бука, D 25 см. Президент</t>
  </si>
  <si>
    <t xml:space="preserve">Бубны  из массива дерева, тонированные</t>
  </si>
  <si>
    <t xml:space="preserve">рз-бб-04</t>
  </si>
  <si>
    <t xml:space="preserve">Бубен из массива березы с натяжкой, D 10 см. тонированный</t>
  </si>
  <si>
    <t xml:space="preserve">рз-бб-05</t>
  </si>
  <si>
    <t xml:space="preserve">Бубен из массива березы с натяжкой, D 15 см. тонированный</t>
  </si>
  <si>
    <t xml:space="preserve">рз-бб-06</t>
  </si>
  <si>
    <t xml:space="preserve">Бубен из массива березы с натяжкой, D 20 см.тонированный</t>
  </si>
  <si>
    <t xml:space="preserve">рз-бб-11</t>
  </si>
  <si>
    <t xml:space="preserve">Бубен из массива бука с натяжкой, D 25 см. Президент, тонированный</t>
  </si>
  <si>
    <t xml:space="preserve">Тамбурины  из массива дерева тонированные</t>
  </si>
  <si>
    <t xml:space="preserve">рз-тб-04</t>
  </si>
  <si>
    <t xml:space="preserve">рз-тб-05</t>
  </si>
  <si>
    <t xml:space="preserve">рз-тб-06</t>
  </si>
  <si>
    <t xml:space="preserve">рз-тб-11</t>
  </si>
  <si>
    <t xml:space="preserve">Бубны  из массива дерева с художественной росписью</t>
  </si>
  <si>
    <t xml:space="preserve">рз-бб-07</t>
  </si>
  <si>
    <t xml:space="preserve">Бубен из массива березы с натяжкой, D 10 см. с росписью</t>
  </si>
  <si>
    <t xml:space="preserve">рз-бб-08</t>
  </si>
  <si>
    <t xml:space="preserve">Бубен из массива березы с натяжкой, D 15 см. с росписью</t>
  </si>
  <si>
    <t xml:space="preserve">рз-бб-09</t>
  </si>
  <si>
    <t xml:space="preserve">Бубен из массива березы с натяжкой, D 20 см. с росписью</t>
  </si>
  <si>
    <t xml:space="preserve">рз-бб-12</t>
  </si>
  <si>
    <t xml:space="preserve">Бубен из массива бука с натяжкой, D 25 см.  Президент,с росписью</t>
  </si>
  <si>
    <t xml:space="preserve">Тамбурины  из массива дерева с художественной росписью</t>
  </si>
  <si>
    <t xml:space="preserve">рз-тб-07</t>
  </si>
  <si>
    <t xml:space="preserve">Тамбурин из массива березы, D 10 см. с росписью</t>
  </si>
  <si>
    <t xml:space="preserve">рз-тб-08</t>
  </si>
  <si>
    <t xml:space="preserve">Тамбурин из массива березы, D 15 см. с росписью</t>
  </si>
  <si>
    <t xml:space="preserve">рз-тб-09</t>
  </si>
  <si>
    <t xml:space="preserve">Тамбурин из массива березы, D 20 см. с росписью</t>
  </si>
  <si>
    <t xml:space="preserve">рз-тб-12</t>
  </si>
  <si>
    <t xml:space="preserve">Тамбурин из массива бука, D 25 см. Президент, с росписью</t>
  </si>
  <si>
    <t xml:space="preserve">Музыкальные инструменты из металла - Звоны чудные </t>
  </si>
  <si>
    <t xml:space="preserve">Треугольники музыкальные, диаметр 6 мм.</t>
  </si>
  <si>
    <t xml:space="preserve">зч-тр-610</t>
  </si>
  <si>
    <t xml:space="preserve">Треугольник музыкальный 10 см.</t>
  </si>
  <si>
    <t xml:space="preserve">зч-тр-612</t>
  </si>
  <si>
    <t xml:space="preserve">Треугольник музыкальный 12 см.</t>
  </si>
  <si>
    <t xml:space="preserve">зч-тр-614</t>
  </si>
  <si>
    <t xml:space="preserve">Треугольник музыкальный 14 см.</t>
  </si>
  <si>
    <t xml:space="preserve">Треугольники музыкальные, диаметр 8 мм.</t>
  </si>
  <si>
    <t xml:space="preserve">зч-тр-810</t>
  </si>
  <si>
    <t xml:space="preserve">зч-тр-812</t>
  </si>
  <si>
    <t xml:space="preserve">зч-тр-814</t>
  </si>
  <si>
    <t xml:space="preserve">зч-тр-816</t>
  </si>
  <si>
    <t xml:space="preserve">Треугольник музыкальный 16 см.</t>
  </si>
  <si>
    <t xml:space="preserve">зч-тр-818</t>
  </si>
  <si>
    <t xml:space="preserve">Треугольник музыкальный 18 см.</t>
  </si>
  <si>
    <t xml:space="preserve">Металлофоны из стального круга</t>
  </si>
  <si>
    <t xml:space="preserve">зч-мт-608</t>
  </si>
  <si>
    <t xml:space="preserve">Металлофон диатонический Ля мажор (8 нот, на низком резонаторе)</t>
  </si>
  <si>
    <t xml:space="preserve">зч-мт-612</t>
  </si>
  <si>
    <t xml:space="preserve">Металлофон диатонический Ля мажор (12 нот, на низком резонаторе)</t>
  </si>
  <si>
    <t xml:space="preserve">зч-мт-615</t>
  </si>
  <si>
    <t xml:space="preserve">Металлофон диатонический Ля мажор (15 нот, на низком резонаторе)</t>
  </si>
  <si>
    <t xml:space="preserve">Треугольники на подставке в подарочном деревянном кейсе</t>
  </si>
  <si>
    <t xml:space="preserve">зч-тр-810/пд</t>
  </si>
  <si>
    <t xml:space="preserve">Треугольник музыкальный 10 см. на подставке</t>
  </si>
  <si>
    <t xml:space="preserve">зч-тр-812/пд</t>
  </si>
  <si>
    <t xml:space="preserve">Треугольник музыкальный 12 см. на подставке</t>
  </si>
  <si>
    <t xml:space="preserve">зч-тр-814/пд</t>
  </si>
  <si>
    <t xml:space="preserve">Треугольник музыкальный 14 см. на подставке</t>
  </si>
  <si>
    <t xml:space="preserve">Комплекты треугольников и угольников музыкальных</t>
  </si>
  <si>
    <t xml:space="preserve">зч-кт-тр-01</t>
  </si>
  <si>
    <t xml:space="preserve">Комплект треугольников №1 "Профи"  в деревянном кейсе  (10-12-14-16-18 см.,  диаметр 8 мм.)</t>
  </si>
  <si>
    <t xml:space="preserve">зч-кт-тр-02</t>
  </si>
  <si>
    <t xml:space="preserve">Комплект труегольников №2 (08-10-12-14 см., диаметр 8 мм.)</t>
  </si>
  <si>
    <t xml:space="preserve">зч-кт-тр-03</t>
  </si>
  <si>
    <t xml:space="preserve">Комплект треугольников №3 (09-11-13-15 см., диаметр 8 мм.)</t>
  </si>
  <si>
    <t xml:space="preserve">зч-кт-тр-04</t>
  </si>
  <si>
    <t xml:space="preserve">Комплект треугольников №4 (08-10-12-14 см., диаметр 6 мм.)</t>
  </si>
  <si>
    <t xml:space="preserve">зч-кт-тр-05</t>
  </si>
  <si>
    <t xml:space="preserve">Комплект треугольников №5 (06-08-10-12 см., диаметр 6 мм.)</t>
  </si>
  <si>
    <t xml:space="preserve">зч-кт-тр-06</t>
  </si>
  <si>
    <t xml:space="preserve">Комплект треугольников №6 (07-09-11-13 см., диаметр 6 мм.)</t>
  </si>
  <si>
    <t xml:space="preserve">зч-кт-уг-07</t>
  </si>
  <si>
    <t xml:space="preserve">Комплект угольников №7 "Перезвоны" (06-08-10-12-14 см., диаметр 8 мм.)</t>
  </si>
  <si>
    <t xml:space="preserve">Музыкальные подарочные комплекты из семи инструментов в деревянном кейсе </t>
  </si>
  <si>
    <t xml:space="preserve">зч-кт-01</t>
  </si>
  <si>
    <t xml:space="preserve">Комплект "Музыкальная радуга"</t>
  </si>
  <si>
    <t xml:space="preserve">зч-кт-02</t>
  </si>
  <si>
    <t xml:space="preserve">Комплект "Елочка"</t>
  </si>
  <si>
    <t xml:space="preserve">зч-кт-03</t>
  </si>
  <si>
    <t xml:space="preserve">Комплект "Звоны чудные"</t>
  </si>
  <si>
    <t xml:space="preserve">Русские  народные  музыкальные  инструменты  для   дошкольников  и   детей   младшего   школьного  возраста  (2 категория)</t>
  </si>
  <si>
    <t xml:space="preserve">Музыкальные конструкторы </t>
  </si>
  <si>
    <t xml:space="preserve">к2-мк-01</t>
  </si>
  <si>
    <t xml:space="preserve">Музыкальный конструктор «Волшебник» </t>
  </si>
  <si>
    <t xml:space="preserve">к2-мк-02</t>
  </si>
  <si>
    <r>
      <rPr>
        <sz val="14"/>
        <color rgb="FF000000"/>
        <rFont val="Calibri"/>
        <family val="2"/>
        <charset val="204"/>
      </rPr>
      <t xml:space="preserve">Музыкальный конструктор «Затейник»</t>
    </r>
    <r>
      <rPr>
        <b val="true"/>
        <i val="true"/>
        <sz val="14"/>
        <color rgb="FFFF0000"/>
        <rFont val="Calibri"/>
        <family val="2"/>
        <charset val="204"/>
      </rPr>
      <t xml:space="preserve"> </t>
    </r>
  </si>
  <si>
    <t xml:space="preserve">к2-мк-03</t>
  </si>
  <si>
    <r>
      <rPr>
        <sz val="14"/>
        <color rgb="FF000000"/>
        <rFont val="Calibri"/>
        <family val="2"/>
        <charset val="204"/>
      </rPr>
      <t xml:space="preserve">Музыкальный конструктор «Умелец»</t>
    </r>
    <r>
      <rPr>
        <b val="true"/>
        <i val="true"/>
        <sz val="14"/>
        <color rgb="FFFF0000"/>
        <rFont val="Calibri"/>
        <family val="2"/>
        <charset val="204"/>
      </rPr>
      <t xml:space="preserve"> </t>
    </r>
  </si>
  <si>
    <t xml:space="preserve">к2-мк-04</t>
  </si>
  <si>
    <t xml:space="preserve">Музыкальный конструктор «Кудесник»</t>
  </si>
  <si>
    <t xml:space="preserve">Инструменты с художественной росписью</t>
  </si>
  <si>
    <t xml:space="preserve">Ложки</t>
  </si>
  <si>
    <t xml:space="preserve">к2-лж-01</t>
  </si>
  <si>
    <t xml:space="preserve">Ложка</t>
  </si>
  <si>
    <t xml:space="preserve">к2-лж-02</t>
  </si>
  <si>
    <t xml:space="preserve">Ложка с бубенцом</t>
  </si>
  <si>
    <t xml:space="preserve">к2-лж-10</t>
  </si>
  <si>
    <t xml:space="preserve">Ложка длинная</t>
  </si>
  <si>
    <t xml:space="preserve">к2-лж-11</t>
  </si>
  <si>
    <t xml:space="preserve">Ложка длинная с бубенцами</t>
  </si>
  <si>
    <t xml:space="preserve">к2-лж-04</t>
  </si>
  <si>
    <t xml:space="preserve">Ложки в станке</t>
  </si>
  <si>
    <t xml:space="preserve">к2-лж-05</t>
  </si>
  <si>
    <t xml:space="preserve">Ложки в станке с бубенцами</t>
  </si>
  <si>
    <t xml:space="preserve">к2-лж-06</t>
  </si>
  <si>
    <t xml:space="preserve">Ложки веерные</t>
  </si>
  <si>
    <t xml:space="preserve">к2-лж-07</t>
  </si>
  <si>
    <t xml:space="preserve">Ложки веерные с бубенцами</t>
  </si>
  <si>
    <t xml:space="preserve">к2-лж-08</t>
  </si>
  <si>
    <t xml:space="preserve">Ложки веерные "пятерка" </t>
  </si>
  <si>
    <t xml:space="preserve">к2-лж-09</t>
  </si>
  <si>
    <t xml:space="preserve">Ложки веерные "пятерка" с бубенцами</t>
  </si>
  <si>
    <t xml:space="preserve">Трещотки</t>
  </si>
  <si>
    <t xml:space="preserve">к2-тр-01</t>
  </si>
  <si>
    <t xml:space="preserve">Трещотка круговая</t>
  </si>
  <si>
    <t xml:space="preserve">к2-тр-03</t>
  </si>
  <si>
    <t xml:space="preserve">Трещотка пластинчатая «малютка»</t>
  </si>
  <si>
    <t xml:space="preserve">к2-тр-04</t>
  </si>
  <si>
    <t xml:space="preserve">Трещотка пластинчатая «малютка» с бубенцами</t>
  </si>
  <si>
    <t xml:space="preserve">к2-тр-07</t>
  </si>
  <si>
    <t xml:space="preserve">Трещотка пластинчатая на ручке</t>
  </si>
  <si>
    <t xml:space="preserve">Погремушки</t>
  </si>
  <si>
    <t xml:space="preserve">к2-пг-01</t>
  </si>
  <si>
    <t xml:space="preserve">Погремушка малая</t>
  </si>
  <si>
    <t xml:space="preserve">к2-пг-02</t>
  </si>
  <si>
    <t xml:space="preserve">Погремушка большая</t>
  </si>
  <si>
    <t xml:space="preserve">к2-пг-03</t>
  </si>
  <si>
    <t xml:space="preserve">Погремушка-цилиндр</t>
  </si>
  <si>
    <t xml:space="preserve">к2-пг-05</t>
  </si>
  <si>
    <t xml:space="preserve">Погремушка комбинированная</t>
  </si>
  <si>
    <t xml:space="preserve">к2-бц-01</t>
  </si>
  <si>
    <t xml:space="preserve">Бубенцы</t>
  </si>
  <si>
    <t xml:space="preserve">Рубели</t>
  </si>
  <si>
    <t xml:space="preserve">к2-рб-01</t>
  </si>
  <si>
    <t xml:space="preserve">Рубель</t>
  </si>
  <si>
    <t xml:space="preserve">Коробочки</t>
  </si>
  <si>
    <t xml:space="preserve">к2-кр-01</t>
  </si>
  <si>
    <t xml:space="preserve">Коробочка малая</t>
  </si>
  <si>
    <t xml:space="preserve">к2-кр-04</t>
  </si>
  <si>
    <t xml:space="preserve">Коробочка большая</t>
  </si>
  <si>
    <t xml:space="preserve">к2-кр-07</t>
  </si>
  <si>
    <t xml:space="preserve">Коробочка ребристая</t>
  </si>
  <si>
    <t xml:space="preserve">Другие инструменты</t>
  </si>
  <si>
    <t xml:space="preserve">к2-кл-01</t>
  </si>
  <si>
    <t xml:space="preserve">Колотушка</t>
  </si>
  <si>
    <t xml:space="preserve">к2-пб-01</t>
  </si>
  <si>
    <t xml:space="preserve">Пастуший барабан</t>
  </si>
  <si>
    <t xml:space="preserve">к2-хл-01</t>
  </si>
  <si>
    <t xml:space="preserve">Хлопушка</t>
  </si>
  <si>
    <t xml:space="preserve">к2-тп-01</t>
  </si>
  <si>
    <t xml:space="preserve">Топор детский с бубенцами </t>
  </si>
  <si>
    <t xml:space="preserve">к2-др-01</t>
  </si>
  <si>
    <t xml:space="preserve">Дрова детские музыкальные </t>
  </si>
  <si>
    <t xml:space="preserve">к2-бл-01</t>
  </si>
  <si>
    <t xml:space="preserve">Балалайка детская с бубенцами</t>
  </si>
  <si>
    <t xml:space="preserve">к2-кн-01</t>
  </si>
  <si>
    <t xml:space="preserve">Кастаньеты (хлопчики)</t>
  </si>
  <si>
    <t xml:space="preserve">Духовые инструменты</t>
  </si>
  <si>
    <t xml:space="preserve">к2-ду-01</t>
  </si>
  <si>
    <t xml:space="preserve">Дудочка дивная</t>
  </si>
  <si>
    <t xml:space="preserve">к2-сс-02</t>
  </si>
  <si>
    <t xml:space="preserve">Свистулька деревянная</t>
  </si>
  <si>
    <t xml:space="preserve">к2-сс-03</t>
  </si>
  <si>
    <t xml:space="preserve">Свистулька глиняная</t>
  </si>
  <si>
    <t xml:space="preserve">Комплекты инструментов</t>
  </si>
  <si>
    <t xml:space="preserve">к2-кт-07</t>
  </si>
  <si>
    <t xml:space="preserve">Комплект «Антошка»</t>
  </si>
  <si>
    <t xml:space="preserve">к2-кт-08</t>
  </si>
  <si>
    <t xml:space="preserve">Комплект «Петрушка»</t>
  </si>
  <si>
    <t xml:space="preserve">к2-кт-09</t>
  </si>
  <si>
    <t xml:space="preserve">Комплект «Матрешка»</t>
  </si>
  <si>
    <t xml:space="preserve">к2-кт-10</t>
  </si>
  <si>
    <t xml:space="preserve">Комплект «Гармошка»</t>
  </si>
  <si>
    <t xml:space="preserve">к2-кт-11</t>
  </si>
  <si>
    <t xml:space="preserve">Комплект "Веселые нотки" </t>
  </si>
  <si>
    <t xml:space="preserve">к2-кт-12</t>
  </si>
  <si>
    <t xml:space="preserve">Комплект "Дивная дудочка"</t>
  </si>
  <si>
    <t xml:space="preserve">к2-кт-01</t>
  </si>
  <si>
    <t xml:space="preserve">Комплект «Музыкальный сувенир»</t>
  </si>
  <si>
    <t xml:space="preserve">к2-кт-02</t>
  </si>
  <si>
    <t xml:space="preserve">Комплект «Забава»</t>
  </si>
  <si>
    <t xml:space="preserve">к2-кт-03</t>
  </si>
  <si>
    <t xml:space="preserve">Комплект «Ой, полным-полна моя коробочка…»</t>
  </si>
  <si>
    <t xml:space="preserve">к2-кт-04</t>
  </si>
  <si>
    <t xml:space="preserve">Комплект «Весёлый туесок»</t>
  </si>
  <si>
    <t xml:space="preserve">к2-кт-05</t>
  </si>
  <si>
    <t xml:space="preserve">Комплект «Музыкальная шкатулка»</t>
  </si>
  <si>
    <t xml:space="preserve">к2-кт-06</t>
  </si>
  <si>
    <t xml:space="preserve">Комплект «Русский праздник»</t>
  </si>
  <si>
    <t xml:space="preserve">Инструменты тонированные</t>
  </si>
  <si>
    <t xml:space="preserve">т2-лж-01</t>
  </si>
  <si>
    <t xml:space="preserve">т2-лж-02</t>
  </si>
  <si>
    <t xml:space="preserve">т2-лж-10</t>
  </si>
  <si>
    <t xml:space="preserve">т2-лж-11</t>
  </si>
  <si>
    <t xml:space="preserve">т2-лж-04</t>
  </si>
  <si>
    <t xml:space="preserve">т2-лж-05</t>
  </si>
  <si>
    <t xml:space="preserve">т2-лж-06</t>
  </si>
  <si>
    <t xml:space="preserve">т2-лж-07</t>
  </si>
  <si>
    <t xml:space="preserve">т2-тр-01</t>
  </si>
  <si>
    <t xml:space="preserve">т2-тр-03</t>
  </si>
  <si>
    <t xml:space="preserve">т2-тр-04</t>
  </si>
  <si>
    <t xml:space="preserve">т2-тр-07</t>
  </si>
  <si>
    <t xml:space="preserve">т2-пг-01</t>
  </si>
  <si>
    <t xml:space="preserve">т2-пг-02</t>
  </si>
  <si>
    <t xml:space="preserve">т2-пг-03</t>
  </si>
  <si>
    <t xml:space="preserve">т2-пг-04</t>
  </si>
  <si>
    <t xml:space="preserve">Погремушка ребристая</t>
  </si>
  <si>
    <t xml:space="preserve">т2-пг-05</t>
  </si>
  <si>
    <t xml:space="preserve">т2-бц-01</t>
  </si>
  <si>
    <t xml:space="preserve">т2-рб-01</t>
  </si>
  <si>
    <t xml:space="preserve">т2-кр-06</t>
  </si>
  <si>
    <t xml:space="preserve">Коробочка-малышка</t>
  </si>
  <si>
    <t xml:space="preserve">т2-кр-01</t>
  </si>
  <si>
    <t xml:space="preserve">т2-кр-04</t>
  </si>
  <si>
    <t xml:space="preserve">т2-кр-03</t>
  </si>
  <si>
    <t xml:space="preserve">Коробочка широкая</t>
  </si>
  <si>
    <t xml:space="preserve">т2-кр-07</t>
  </si>
  <si>
    <t xml:space="preserve">т2-кл-01</t>
  </si>
  <si>
    <t xml:space="preserve">т2-пб-01</t>
  </si>
  <si>
    <t xml:space="preserve">т2-хл-01</t>
  </si>
  <si>
    <t xml:space="preserve">т2-кн-01</t>
  </si>
  <si>
    <t xml:space="preserve">т2-сс-02</t>
  </si>
  <si>
    <t xml:space="preserve">т2-кт-11</t>
  </si>
  <si>
    <t xml:space="preserve">Комплект «Бубенцы» </t>
  </si>
  <si>
    <t xml:space="preserve">т2-кт-12</t>
  </si>
  <si>
    <t xml:space="preserve">Комплект «Гномик» </t>
  </si>
  <si>
    <t xml:space="preserve">т2-кт-13</t>
  </si>
  <si>
    <t xml:space="preserve">Комплект «Колокольчик» </t>
  </si>
  <si>
    <t xml:space="preserve">т2-кт-14</t>
  </si>
  <si>
    <t xml:space="preserve">Комплект «Каруселька» </t>
  </si>
  <si>
    <t xml:space="preserve">т2-кт-07</t>
  </si>
  <si>
    <t xml:space="preserve">т2-кт-08</t>
  </si>
  <si>
    <t xml:space="preserve">т2-кт-09</t>
  </si>
  <si>
    <t xml:space="preserve">т2-кт-10</t>
  </si>
  <si>
    <t xml:space="preserve">т2-кт-15</t>
  </si>
  <si>
    <t xml:space="preserve">Комплект «Конфетка» </t>
  </si>
  <si>
    <t xml:space="preserve">т2-кт-16</t>
  </si>
  <si>
    <t xml:space="preserve">Комплект «Сюрприз» </t>
  </si>
  <si>
    <t xml:space="preserve">т2-кт-17</t>
  </si>
  <si>
    <t xml:space="preserve">Комплект «Шоколад» </t>
  </si>
  <si>
    <t xml:space="preserve">Инструменты без росписи</t>
  </si>
  <si>
    <t xml:space="preserve">бр-лж-01</t>
  </si>
  <si>
    <t xml:space="preserve">Ложка берёзовая</t>
  </si>
  <si>
    <t xml:space="preserve">бр-лж-02</t>
  </si>
  <si>
    <t xml:space="preserve">Ложка берёзовая с бубенцом </t>
  </si>
  <si>
    <t xml:space="preserve">бр-лж-10</t>
  </si>
  <si>
    <t xml:space="preserve">Ложка кленовая, дубовая</t>
  </si>
  <si>
    <t xml:space="preserve">бр-лж-04</t>
  </si>
  <si>
    <t xml:space="preserve">бр-лж-05</t>
  </si>
  <si>
    <t xml:space="preserve">Ложки в станке с бубенцами </t>
  </si>
  <si>
    <t xml:space="preserve">бр-лж-06</t>
  </si>
  <si>
    <t xml:space="preserve">бр-лж-07</t>
  </si>
  <si>
    <t xml:space="preserve">Ложки веерные с бубенцами </t>
  </si>
  <si>
    <t xml:space="preserve">бр-лж-08</t>
  </si>
  <si>
    <t xml:space="preserve">бр-пг-01</t>
  </si>
  <si>
    <t xml:space="preserve">бр-пг-02</t>
  </si>
  <si>
    <t xml:space="preserve">бр-пг-03</t>
  </si>
  <si>
    <t xml:space="preserve">бр-пг-05</t>
  </si>
  <si>
    <t xml:space="preserve">бр-тр-01</t>
  </si>
  <si>
    <t xml:space="preserve">бр-тр-03</t>
  </si>
  <si>
    <t xml:space="preserve">бр-тр-04</t>
  </si>
  <si>
    <t xml:space="preserve">Трещотка пластинчатая «малютка» с бубенцами  </t>
  </si>
  <si>
    <t xml:space="preserve">бр-тр-07</t>
  </si>
  <si>
    <t xml:space="preserve">бр-рб-01</t>
  </si>
  <si>
    <t xml:space="preserve">бр-кр-07</t>
  </si>
  <si>
    <t xml:space="preserve">бр-кл-01</t>
  </si>
  <si>
    <t xml:space="preserve">бр-бц-01</t>
  </si>
  <si>
    <t xml:space="preserve">Бубенцы </t>
  </si>
  <si>
    <t xml:space="preserve">бр-хл-01</t>
  </si>
  <si>
    <t xml:space="preserve">бр-кт-11</t>
  </si>
  <si>
    <t xml:space="preserve">бр-кт-12</t>
  </si>
  <si>
    <t xml:space="preserve">бр-кт-13</t>
  </si>
  <si>
    <t xml:space="preserve">бр-кт-14</t>
  </si>
  <si>
    <t xml:space="preserve">Инструменты для самых юных музыкантов</t>
  </si>
  <si>
    <t xml:space="preserve">кп-лж-01</t>
  </si>
  <si>
    <t xml:space="preserve">Ложка малая</t>
  </si>
  <si>
    <t xml:space="preserve">кп-тр-03</t>
  </si>
  <si>
    <t xml:space="preserve">Трещотка пластинчатая</t>
  </si>
  <si>
    <t xml:space="preserve">кп-пг-01</t>
  </si>
  <si>
    <t xml:space="preserve">Погремушка</t>
  </si>
  <si>
    <t xml:space="preserve">кп-кл-01</t>
  </si>
  <si>
    <t xml:space="preserve">кп-хл-01</t>
  </si>
  <si>
    <t xml:space="preserve">кп-кл-02</t>
  </si>
  <si>
    <t xml:space="preserve">Каруселька</t>
  </si>
  <si>
    <t xml:space="preserve">кп-сс-01</t>
  </si>
  <si>
    <t xml:space="preserve">Свисток</t>
  </si>
  <si>
    <t xml:space="preserve">кп-сс-02</t>
  </si>
  <si>
    <t xml:space="preserve">Сувенирная продукция с художественной росписью</t>
  </si>
  <si>
    <t xml:space="preserve">су-лж-01</t>
  </si>
  <si>
    <t xml:space="preserve">су-тр-03</t>
  </si>
  <si>
    <t xml:space="preserve">су-кл-01</t>
  </si>
  <si>
    <t xml:space="preserve">су-хл-01</t>
  </si>
  <si>
    <t xml:space="preserve">су-кл-02</t>
  </si>
  <si>
    <t xml:space="preserve">Каруселька </t>
  </si>
  <si>
    <t xml:space="preserve">су-сс-01</t>
  </si>
  <si>
    <t xml:space="preserve">Сувенирная продукция тонированная</t>
  </si>
  <si>
    <t xml:space="preserve">ст-кл-02</t>
  </si>
  <si>
    <t xml:space="preserve">Русские народные музыкальные инструменты для ансамблей и оркестров (1 категория)</t>
  </si>
  <si>
    <t xml:space="preserve">к1-лж-01</t>
  </si>
  <si>
    <t xml:space="preserve">к1-лж-02</t>
  </si>
  <si>
    <t xml:space="preserve">к1-лж-04</t>
  </si>
  <si>
    <t xml:space="preserve">к1-лж-05</t>
  </si>
  <si>
    <t xml:space="preserve">к1-лж-06</t>
  </si>
  <si>
    <t xml:space="preserve">Ложки веерные «тройка»</t>
  </si>
  <si>
    <t xml:space="preserve">к1-лж-07</t>
  </si>
  <si>
    <t xml:space="preserve">Ложки веерные «тройка» с бубенцами</t>
  </si>
  <si>
    <t xml:space="preserve">к1-лж-08</t>
  </si>
  <si>
    <t xml:space="preserve">Ложки веерные «пятёрка»</t>
  </si>
  <si>
    <t xml:space="preserve">к1-лж-09</t>
  </si>
  <si>
    <t xml:space="preserve">Ложки веерные «пятёрка» с бубенцами</t>
  </si>
  <si>
    <t xml:space="preserve">к1-тр-01</t>
  </si>
  <si>
    <t xml:space="preserve">Трещотка круговая малая</t>
  </si>
  <si>
    <t xml:space="preserve">к1-тр-02</t>
  </si>
  <si>
    <t xml:space="preserve">Трещотка круговая большая</t>
  </si>
  <si>
    <t xml:space="preserve">к1-тр-03</t>
  </si>
  <si>
    <t xml:space="preserve">Трещотка пластинчатая малая</t>
  </si>
  <si>
    <t xml:space="preserve">к1-тр-04</t>
  </si>
  <si>
    <t xml:space="preserve">Трещотка пластинчатая малая с бубенцами</t>
  </si>
  <si>
    <t xml:space="preserve">к1-тр-05</t>
  </si>
  <si>
    <t xml:space="preserve">Трещотка пластинчатая большая</t>
  </si>
  <si>
    <t xml:space="preserve">к1-тр-06</t>
  </si>
  <si>
    <t xml:space="preserve">Трещотка пластинчатая большая с бубенцами</t>
  </si>
  <si>
    <t xml:space="preserve">к1-тр-08</t>
  </si>
  <si>
    <t xml:space="preserve">Трещотка пластинчатая «гармошка»</t>
  </si>
  <si>
    <t xml:space="preserve">к1-пг-02</t>
  </si>
  <si>
    <t xml:space="preserve">к1-пг-10</t>
  </si>
  <si>
    <t xml:space="preserve">Погремушка-матрёшка малая</t>
  </si>
  <si>
    <t xml:space="preserve">к1-пг-11</t>
  </si>
  <si>
    <t xml:space="preserve">Погремушка-матрёшка средняя</t>
  </si>
  <si>
    <t xml:space="preserve">к1-пг-12</t>
  </si>
  <si>
    <t xml:space="preserve">Погремушка-матрёшка большая</t>
  </si>
  <si>
    <t xml:space="preserve">к1-пг-07</t>
  </si>
  <si>
    <t xml:space="preserve">Погремушка-бочонок малая</t>
  </si>
  <si>
    <t xml:space="preserve">к1-пг-08</t>
  </si>
  <si>
    <t xml:space="preserve">Погремушка-бочонок средняя</t>
  </si>
  <si>
    <t xml:space="preserve">к1-пг-09</t>
  </si>
  <si>
    <t xml:space="preserve">Погремушка-бочонок большая</t>
  </si>
  <si>
    <t xml:space="preserve">к1-пг-05</t>
  </si>
  <si>
    <t xml:space="preserve">к1-рб-01</t>
  </si>
  <si>
    <t xml:space="preserve">Рубель малый</t>
  </si>
  <si>
    <t xml:space="preserve">к1-рб-02</t>
  </si>
  <si>
    <t xml:space="preserve">Рубель средний</t>
  </si>
  <si>
    <t xml:space="preserve">к1-рб-03</t>
  </si>
  <si>
    <t xml:space="preserve">Рубель с двумя резонаторами</t>
  </si>
  <si>
    <t xml:space="preserve">к1-рб-04</t>
  </si>
  <si>
    <t xml:space="preserve">Рубель круглый большой</t>
  </si>
  <si>
    <t xml:space="preserve">к1-кр-01</t>
  </si>
  <si>
    <t xml:space="preserve">к1-кр-04</t>
  </si>
  <si>
    <t xml:space="preserve">к1-кр-03</t>
  </si>
  <si>
    <t xml:space="preserve">Колотушки</t>
  </si>
  <si>
    <t xml:space="preserve">к1-кл-01</t>
  </si>
  <si>
    <t xml:space="preserve">Колотушка малая</t>
  </si>
  <si>
    <t xml:space="preserve">к1-кл-03</t>
  </si>
  <si>
    <t xml:space="preserve">Колотушка большая</t>
  </si>
  <si>
    <t xml:space="preserve">Ксилофоны диатонические</t>
  </si>
  <si>
    <t xml:space="preserve">к1-кс-07</t>
  </si>
  <si>
    <t xml:space="preserve">Ксилофон диатонический Ля мажор (8 пластин, на низком резонаторе, ель)</t>
  </si>
  <si>
    <t xml:space="preserve">к1-кс-08</t>
  </si>
  <si>
    <t xml:space="preserve">Ксилофон диатонический Ля мажор (8 пластин, на низком резонаторе, ель) художественная роспись</t>
  </si>
  <si>
    <t xml:space="preserve">к1-кс-03</t>
  </si>
  <si>
    <t xml:space="preserve">Ксилофон диатонический Ля мажор (12 пластин, на низком резонаторе, ель)</t>
  </si>
  <si>
    <t xml:space="preserve">к1-кс-05</t>
  </si>
  <si>
    <t xml:space="preserve">Ксилофон диатонический Ля мажор (12 пластин, на низком резонаторе, ель) художественная роспись</t>
  </si>
  <si>
    <t xml:space="preserve">к1-кс-04</t>
  </si>
  <si>
    <t xml:space="preserve">Ксилофон диатонический Ля мажор (15 пластин, на низком резонаторе, ель)</t>
  </si>
  <si>
    <t xml:space="preserve">к1-кс-06</t>
  </si>
  <si>
    <t xml:space="preserve">Ксилофон диатонический Ля мажор (15 пластин, на низком резонаторе, ель) художественная роспись</t>
  </si>
  <si>
    <t xml:space="preserve">к1-кс-09</t>
  </si>
  <si>
    <t xml:space="preserve">Ксилофон диатонический До мажор (15 пластин, на высоком резонаторе, ель)</t>
  </si>
  <si>
    <t xml:space="preserve">к1-кс-02</t>
  </si>
  <si>
    <t xml:space="preserve">Ксилофон диатонический До мажор (15 пластин, на высоком резонаторе, клен)</t>
  </si>
  <si>
    <t xml:space="preserve">Ксилофоны хроматические</t>
  </si>
  <si>
    <t xml:space="preserve">к1-кс-11</t>
  </si>
  <si>
    <t xml:space="preserve">Ксилофон  хроматический  Ля мажор (25 пластин, на низком резонаторе, ель)</t>
  </si>
  <si>
    <t xml:space="preserve">к1-кс-12</t>
  </si>
  <si>
    <t xml:space="preserve">Ксилофон  хроматический  До мажор (25 пластин, на низком резонаторе, ель)</t>
  </si>
  <si>
    <t xml:space="preserve">к1-кс-13</t>
  </si>
  <si>
    <t xml:space="preserve">Ксилофон  хроматический  До мажор (25 пластин, на низком резонаторе, клен)</t>
  </si>
  <si>
    <t xml:space="preserve">к1-кс-14</t>
  </si>
  <si>
    <t xml:space="preserve">Ксилофон  хроматический  До мажор (25 пластин, на высоком резонаторе, ель)</t>
  </si>
  <si>
    <t xml:space="preserve">к1-кс-15</t>
  </si>
  <si>
    <t xml:space="preserve">Ксилофон  хроматический  До мажор (25 пластин, на высоком резонаторе, клен)</t>
  </si>
  <si>
    <t xml:space="preserve">Хлопушки</t>
  </si>
  <si>
    <t xml:space="preserve">к1-хл-01</t>
  </si>
  <si>
    <t xml:space="preserve">Хлопушка малая</t>
  </si>
  <si>
    <t xml:space="preserve">к1-хл-02</t>
  </si>
  <si>
    <t xml:space="preserve">Хлопушка средняя</t>
  </si>
  <si>
    <t xml:space="preserve">к1-хл-03</t>
  </si>
  <si>
    <t xml:space="preserve">Хлопушка большая</t>
  </si>
  <si>
    <t xml:space="preserve">к1-пб-01</t>
  </si>
  <si>
    <t xml:space="preserve">к1-пл-01</t>
  </si>
  <si>
    <t xml:space="preserve">Палочки музыкальные</t>
  </si>
  <si>
    <t xml:space="preserve">т1-лж-01</t>
  </si>
  <si>
    <t xml:space="preserve">т1-лж-02</t>
  </si>
  <si>
    <t xml:space="preserve">т1-лж-04</t>
  </si>
  <si>
    <t xml:space="preserve">т1-лж-05</t>
  </si>
  <si>
    <t xml:space="preserve">т1-лж-06</t>
  </si>
  <si>
    <t xml:space="preserve">т1-лж-07</t>
  </si>
  <si>
    <t xml:space="preserve">т1-лж-08</t>
  </si>
  <si>
    <t xml:space="preserve">т1-лж-09</t>
  </si>
  <si>
    <t xml:space="preserve">т1-тр-01</t>
  </si>
  <si>
    <t xml:space="preserve">т1-тр-02</t>
  </si>
  <si>
    <t xml:space="preserve">т1-тр-03</t>
  </si>
  <si>
    <t xml:space="preserve">т1-тр-04</t>
  </si>
  <si>
    <t xml:space="preserve">т1-тр-05</t>
  </si>
  <si>
    <t xml:space="preserve">т1-тр-06</t>
  </si>
  <si>
    <t xml:space="preserve">т1-тр-08</t>
  </si>
  <si>
    <t xml:space="preserve">т1-пг-10</t>
  </si>
  <si>
    <t xml:space="preserve">т1-пг-11</t>
  </si>
  <si>
    <t xml:space="preserve">т1-пг-07</t>
  </si>
  <si>
    <t xml:space="preserve">т1-пг-08</t>
  </si>
  <si>
    <t xml:space="preserve">т1-пг-09</t>
  </si>
  <si>
    <t xml:space="preserve">т1-рб-01</t>
  </si>
  <si>
    <t xml:space="preserve">т1-рб-02</t>
  </si>
  <si>
    <t xml:space="preserve">т1-рб-03</t>
  </si>
  <si>
    <t xml:space="preserve">т1-кр-01</t>
  </si>
  <si>
    <t xml:space="preserve">т1-кр-04</t>
  </si>
  <si>
    <t xml:space="preserve">т1-кл-01</t>
  </si>
  <si>
    <t xml:space="preserve">т1-кл-02</t>
  </si>
  <si>
    <t xml:space="preserve">Колотушка средняя</t>
  </si>
  <si>
    <t xml:space="preserve">т1-кл-03</t>
  </si>
  <si>
    <t xml:space="preserve">т1-хл-01</t>
  </si>
  <si>
    <t xml:space="preserve">т1-хл-02</t>
  </si>
  <si>
    <t xml:space="preserve">Свирели</t>
  </si>
  <si>
    <t xml:space="preserve">ду-св-01</t>
  </si>
  <si>
    <t xml:space="preserve">Свирель (тональность на выбор: C, D, E, F, G,  A, H)</t>
  </si>
  <si>
    <t xml:space="preserve">ду-св-02</t>
  </si>
  <si>
    <t xml:space="preserve">Комплект свирелей (7 тональностей: C, D, E, F, G,  A, H) с подставкой</t>
  </si>
  <si>
    <t xml:space="preserve">ду-св-03</t>
  </si>
  <si>
    <t xml:space="preserve">Цуг-свирель</t>
  </si>
  <si>
    <t xml:space="preserve">ду-сс-01</t>
  </si>
  <si>
    <t xml:space="preserve">Свисток хулиганский </t>
  </si>
  <si>
    <t xml:space="preserve">к1-кт-01</t>
  </si>
  <si>
    <t xml:space="preserve">Комплект «Малыш»</t>
  </si>
  <si>
    <t xml:space="preserve">к1-кт-02</t>
  </si>
  <si>
    <t xml:space="preserve">Комплект «Юниор»</t>
  </si>
  <si>
    <t xml:space="preserve">к1-кт-03</t>
  </si>
  <si>
    <t xml:space="preserve">Комплект «Скоморох»</t>
  </si>
  <si>
    <t xml:space="preserve">к1-кт-04</t>
  </si>
  <si>
    <t xml:space="preserve">Комплект «Профессионал»</t>
  </si>
  <si>
    <t xml:space="preserve">Инструменты из экзотических пород дерева</t>
  </si>
  <si>
    <t xml:space="preserve">эд-тр-09</t>
  </si>
  <si>
    <t xml:space="preserve">Трещотка пластинчатая из падука</t>
  </si>
  <si>
    <t xml:space="preserve">эд-рб-03</t>
  </si>
  <si>
    <t xml:space="preserve">Рубель из падука с двумя резонаторами</t>
  </si>
  <si>
    <t xml:space="preserve">эд-кр-04</t>
  </si>
  <si>
    <t xml:space="preserve">Коробочка из падука большая</t>
  </si>
  <si>
    <t xml:space="preserve">эд-кл-01</t>
  </si>
  <si>
    <t xml:space="preserve">Колотушка из падука</t>
  </si>
  <si>
    <t xml:space="preserve">Эксклюзивные инструменты</t>
  </si>
  <si>
    <t xml:space="preserve">эк-тп-01</t>
  </si>
  <si>
    <t xml:space="preserve">Топор музыкальный</t>
  </si>
  <si>
    <t xml:space="preserve">эк-ко-01</t>
  </si>
  <si>
    <t xml:space="preserve">Коса музыкальная</t>
  </si>
  <si>
    <t xml:space="preserve">эк-ух-01</t>
  </si>
  <si>
    <t xml:space="preserve">Ухват музыкальный</t>
  </si>
  <si>
    <t xml:space="preserve">эк-лб-01</t>
  </si>
  <si>
    <t xml:space="preserve">Ложка большая музыкальная</t>
  </si>
  <si>
    <t xml:space="preserve">эк-др-01</t>
  </si>
  <si>
    <t xml:space="preserve">Дрова музыкальные</t>
  </si>
  <si>
    <t xml:space="preserve">эк-тз-01</t>
  </si>
  <si>
    <t xml:space="preserve">Таз музыкальный</t>
  </si>
  <si>
    <t xml:space="preserve">Аксессуары</t>
  </si>
  <si>
    <t xml:space="preserve">к2-пл-01</t>
  </si>
  <si>
    <t xml:space="preserve">Палочка ударная</t>
  </si>
  <si>
    <t xml:space="preserve">ак-02/1</t>
  </si>
  <si>
    <t xml:space="preserve">Мешок для инструментов 340×380 мм</t>
  </si>
  <si>
    <t xml:space="preserve">ак-02/2</t>
  </si>
  <si>
    <t xml:space="preserve">Мешок для инструментов 460×460 мм</t>
  </si>
  <si>
    <t xml:space="preserve">ак-02/3</t>
  </si>
  <si>
    <t xml:space="preserve">Мешок для инструментов 460×560 мм</t>
  </si>
  <si>
    <t xml:space="preserve">ак-03</t>
  </si>
  <si>
    <t xml:space="preserve">Подставка для свирелей</t>
  </si>
  <si>
    <t xml:space="preserve">Методический материал</t>
  </si>
  <si>
    <t xml:space="preserve">мм-01</t>
  </si>
  <si>
    <t xml:space="preserve">Самоучитель игры на шумовых народных инструментах (DVD-видео)</t>
  </si>
  <si>
    <t xml:space="preserve">мм-06</t>
  </si>
  <si>
    <t xml:space="preserve">Музыкальное сопровождение для обучения игре на ложках (CD-аудио)</t>
  </si>
  <si>
    <t xml:space="preserve">мм-05/1</t>
  </si>
  <si>
    <t xml:space="preserve">Пьесы в разных темпах «Нижегородские потешки», «Ай, все кумушки, домой» (CD-аудио)</t>
  </si>
  <si>
    <t xml:space="preserve">мм-05/2</t>
  </si>
  <si>
    <t xml:space="preserve">Пьесы в разных темпах «Светит месяц», «Заиграй, моя волынка» (CD-аудио)</t>
  </si>
  <si>
    <t xml:space="preserve">мм-05/3</t>
  </si>
  <si>
    <t xml:space="preserve">Пьесы в разных темпах «Яблочко», «Как родная меня мать провожала» (CD-аудио)</t>
  </si>
  <si>
    <t xml:space="preserve">мм-05/4</t>
  </si>
  <si>
    <t xml:space="preserve">Пьесы в разных темпах «Барыня», «Сормачок» (CD-аудио)</t>
  </si>
  <si>
    <t xml:space="preserve">мм-02</t>
  </si>
  <si>
    <t xml:space="preserve">Народный ансамбль ложкарей «Славяне» (DVD-видео)</t>
  </si>
  <si>
    <t xml:space="preserve">мм-04</t>
  </si>
  <si>
    <t xml:space="preserve">Народный ансамбль ложкарей «Славяне» (CD-аудио)</t>
  </si>
  <si>
    <t xml:space="preserve">мм-03</t>
  </si>
  <si>
    <t xml:space="preserve">«Сказание о нижегородских народных промыслах» (DVD-видео)</t>
  </si>
  <si>
    <t xml:space="preserve">Инструменты стороннего производства</t>
  </si>
  <si>
    <t xml:space="preserve">Валдайские колокольчики</t>
  </si>
  <si>
    <t xml:space="preserve">сп-вк-02</t>
  </si>
  <si>
    <t xml:space="preserve">Валдайский колокольчик №2</t>
  </si>
  <si>
    <t xml:space="preserve">сп-вк-02/1</t>
  </si>
  <si>
    <t xml:space="preserve">Валдайский колокольчик №2 на ручке</t>
  </si>
  <si>
    <t xml:space="preserve">сп-вк-03</t>
  </si>
  <si>
    <t xml:space="preserve">Валдайский колокольчик №3</t>
  </si>
  <si>
    <t xml:space="preserve">сп-вк-03/1</t>
  </si>
  <si>
    <t xml:space="preserve">Валдайский колокольчик №3 на ручке </t>
  </si>
  <si>
    <t xml:space="preserve">сп-вк-04</t>
  </si>
  <si>
    <t xml:space="preserve">Валдайский колокольчик №4 </t>
  </si>
  <si>
    <t xml:space="preserve">сп-вк-04/1</t>
  </si>
  <si>
    <t xml:space="preserve">Валдайский колокольчик №4 на ручке </t>
  </si>
  <si>
    <t xml:space="preserve">сп-вк-05</t>
  </si>
  <si>
    <t xml:space="preserve">Валдайский колокольчик №5 </t>
  </si>
  <si>
    <t xml:space="preserve">сп-вк-05/1</t>
  </si>
  <si>
    <t xml:space="preserve">Валдайский колокольчик №5 на ручке </t>
  </si>
  <si>
    <t xml:space="preserve">сп-вк-06</t>
  </si>
  <si>
    <r>
      <rPr>
        <sz val="14"/>
        <color rgb="FF000000"/>
        <rFont val="Calibri"/>
        <family val="2"/>
        <charset val="204"/>
      </rPr>
      <t xml:space="preserve">Валдайский колокольчик №6 </t>
    </r>
    <r>
      <rPr>
        <b val="true"/>
        <i val="true"/>
        <sz val="12"/>
        <color rgb="FFFF0000"/>
        <rFont val="Calibri"/>
        <family val="2"/>
        <charset val="204"/>
      </rPr>
      <t xml:space="preserve">новинка</t>
    </r>
  </si>
  <si>
    <t xml:space="preserve">сп-вк-06/1</t>
  </si>
  <si>
    <r>
      <rPr>
        <sz val="14"/>
        <color rgb="FF000000"/>
        <rFont val="Calibri"/>
        <family val="2"/>
        <charset val="204"/>
      </rPr>
      <t xml:space="preserve">Валдайский колокольчик №6 на ручке </t>
    </r>
    <r>
      <rPr>
        <b val="true"/>
        <i val="true"/>
        <sz val="12"/>
        <color rgb="FFFF0000"/>
        <rFont val="Calibri"/>
        <family val="2"/>
        <charset val="204"/>
      </rPr>
      <t xml:space="preserve">новинка</t>
    </r>
  </si>
  <si>
    <t xml:space="preserve">Комплекты валдайских колокольчиков</t>
  </si>
  <si>
    <t xml:space="preserve">сп-кт-вк-01</t>
  </si>
  <si>
    <r>
      <rPr>
        <sz val="14"/>
        <color rgb="FF000000"/>
        <rFont val="Calibri"/>
        <family val="2"/>
        <charset val="204"/>
      </rPr>
      <t xml:space="preserve">Комплект валдайских колокольчиков (№2, №3, №4, №5, №6) </t>
    </r>
    <r>
      <rPr>
        <b val="true"/>
        <i val="true"/>
        <sz val="12"/>
        <color rgb="FFFF0000"/>
        <rFont val="Calibri"/>
        <family val="2"/>
        <charset val="204"/>
      </rPr>
      <t xml:space="preserve">новинка</t>
    </r>
  </si>
  <si>
    <t xml:space="preserve">сп-кт-вк-01/1</t>
  </si>
  <si>
    <r>
      <rPr>
        <sz val="14"/>
        <color rgb="FF000000"/>
        <rFont val="Calibri"/>
        <family val="2"/>
        <charset val="204"/>
      </rPr>
      <t xml:space="preserve">Комплект валдайских колокольчиков на ручке (№2 на ручке, №3 на ручке, №4 на ручке, №5 на ручке, №6 на ручке) </t>
    </r>
    <r>
      <rPr>
        <b val="true"/>
        <i val="true"/>
        <sz val="12"/>
        <color rgb="FFFF0000"/>
        <rFont val="Calibri"/>
        <family val="2"/>
        <charset val="204"/>
      </rPr>
      <t xml:space="preserve">новинк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_-* #,##0.00_р_._-;\-* #,##0.00_р_._-;_-* \-??_р_._-;_-@_-"/>
    <numFmt numFmtId="167" formatCode="_-* #,##0_р_._-;\-* #,##0_р_._-;_-* \-??_р_.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9"/>
      <color rgb="FFFF0000"/>
      <name val="Calibri"/>
      <family val="2"/>
      <charset val="204"/>
    </font>
    <font>
      <i val="true"/>
      <sz val="14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2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50160</xdr:colOff>
      <xdr:row>1</xdr:row>
      <xdr:rowOff>76320</xdr:rowOff>
    </xdr:to>
    <xdr:pic>
      <xdr:nvPicPr>
        <xdr:cNvPr id="0" name="Рисунок 1" descr="логотипчик.jpg"/>
        <xdr:cNvPicPr/>
      </xdr:nvPicPr>
      <xdr:blipFill>
        <a:blip r:embed="rId1"/>
        <a:stretch/>
      </xdr:blipFill>
      <xdr:spPr>
        <a:xfrm>
          <a:off x="0" y="0"/>
          <a:ext cx="2677320" cy="9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8.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0.99"/>
    <col collapsed="false" customWidth="true" hidden="false" outlineLevel="0" max="3" min="3" style="1" width="18.41"/>
    <col collapsed="false" customWidth="true" hidden="false" outlineLevel="0" max="5" min="4" style="2" width="18.56"/>
    <col collapsed="false" customWidth="false" hidden="false" outlineLevel="0" max="257" min="6" style="1" width="9.14"/>
  </cols>
  <sheetData>
    <row r="1" customFormat="false" ht="70.9" hidden="false" customHeight="true" outlineLevel="0" collapsed="false">
      <c r="A1" s="0"/>
      <c r="B1" s="3" t="s">
        <v>0</v>
      </c>
      <c r="C1" s="4" t="s">
        <v>1</v>
      </c>
      <c r="E1" s="4"/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B2" s="3" t="s">
        <v>2</v>
      </c>
      <c r="C2" s="3"/>
      <c r="D2" s="6" t="s">
        <v>3</v>
      </c>
      <c r="E2" s="7" t="n">
        <f aca="false">SUM(E7:E374)</f>
        <v>0</v>
      </c>
    </row>
    <row r="3" customFormat="false" ht="18.2" hidden="false" customHeight="true" outlineLevel="0" collapsed="false">
      <c r="A3" s="8" t="s">
        <v>4</v>
      </c>
      <c r="B3" s="8" t="s">
        <v>5</v>
      </c>
      <c r="C3" s="8" t="s">
        <v>6</v>
      </c>
      <c r="D3" s="9" t="s">
        <v>7</v>
      </c>
      <c r="E3" s="9" t="s">
        <v>8</v>
      </c>
    </row>
    <row r="4" customFormat="false" ht="18.2" hidden="false" customHeight="true" outlineLevel="0" collapsed="false">
      <c r="A4" s="10" t="s">
        <v>9</v>
      </c>
      <c r="B4" s="11"/>
      <c r="C4" s="11"/>
      <c r="D4" s="12"/>
      <c r="E4" s="12"/>
    </row>
    <row r="5" customFormat="false" ht="18.2" hidden="false" customHeight="true" outlineLevel="0" collapsed="false">
      <c r="A5" s="13" t="s">
        <v>10</v>
      </c>
      <c r="B5" s="13"/>
      <c r="C5" s="14"/>
      <c r="D5" s="15"/>
      <c r="E5" s="15"/>
    </row>
    <row r="6" customFormat="false" ht="18.2" hidden="false" customHeight="true" outlineLevel="0" collapsed="false">
      <c r="A6" s="16" t="s">
        <v>11</v>
      </c>
      <c r="B6" s="17"/>
      <c r="C6" s="17"/>
      <c r="D6" s="18"/>
      <c r="E6" s="18"/>
    </row>
    <row r="7" customFormat="false" ht="18.2" hidden="false" customHeight="true" outlineLevel="0" collapsed="false">
      <c r="A7" s="19" t="s">
        <v>12</v>
      </c>
      <c r="B7" s="20" t="s">
        <v>13</v>
      </c>
      <c r="C7" s="20"/>
      <c r="D7" s="21" t="n">
        <v>1680</v>
      </c>
      <c r="E7" s="22" t="n">
        <f aca="false">C7*D7</f>
        <v>0</v>
      </c>
    </row>
    <row r="8" customFormat="false" ht="18.2" hidden="false" customHeight="true" outlineLevel="0" collapsed="false">
      <c r="A8" s="19" t="s">
        <v>14</v>
      </c>
      <c r="B8" s="20" t="s">
        <v>15</v>
      </c>
      <c r="C8" s="20"/>
      <c r="D8" s="21" t="n">
        <v>2120</v>
      </c>
      <c r="E8" s="22" t="n">
        <f aca="false">C8*D8</f>
        <v>0</v>
      </c>
    </row>
    <row r="9" customFormat="false" ht="18.2" hidden="false" customHeight="true" outlineLevel="0" collapsed="false">
      <c r="A9" s="19" t="s">
        <v>16</v>
      </c>
      <c r="B9" s="20" t="s">
        <v>17</v>
      </c>
      <c r="C9" s="20"/>
      <c r="D9" s="21" t="n">
        <v>2580</v>
      </c>
      <c r="E9" s="22" t="n">
        <f aca="false">C9*D9</f>
        <v>0</v>
      </c>
    </row>
    <row r="10" customFormat="false" ht="18.2" hidden="false" customHeight="true" outlineLevel="0" collapsed="false">
      <c r="A10" s="19" t="s">
        <v>18</v>
      </c>
      <c r="B10" s="20" t="s">
        <v>19</v>
      </c>
      <c r="C10" s="20"/>
      <c r="D10" s="21" t="n">
        <v>2990</v>
      </c>
      <c r="E10" s="22" t="n">
        <f aca="false">C10*D10</f>
        <v>0</v>
      </c>
    </row>
    <row r="11" customFormat="false" ht="18.2" hidden="false" customHeight="true" outlineLevel="0" collapsed="false">
      <c r="A11" s="16" t="s">
        <v>20</v>
      </c>
      <c r="B11" s="17"/>
      <c r="C11" s="17"/>
      <c r="D11" s="17"/>
      <c r="E11" s="17"/>
    </row>
    <row r="12" customFormat="false" ht="18.2" hidden="false" customHeight="true" outlineLevel="0" collapsed="false">
      <c r="A12" s="19" t="s">
        <v>21</v>
      </c>
      <c r="B12" s="20" t="s">
        <v>22</v>
      </c>
      <c r="C12" s="20"/>
      <c r="D12" s="21" t="n">
        <v>1450</v>
      </c>
      <c r="E12" s="22" t="n">
        <f aca="false">C12*D12</f>
        <v>0</v>
      </c>
    </row>
    <row r="13" customFormat="false" ht="18.2" hidden="false" customHeight="true" outlineLevel="0" collapsed="false">
      <c r="A13" s="19" t="s">
        <v>23</v>
      </c>
      <c r="B13" s="20" t="s">
        <v>24</v>
      </c>
      <c r="C13" s="20"/>
      <c r="D13" s="21" t="n">
        <v>1720</v>
      </c>
      <c r="E13" s="22" t="n">
        <f aca="false">C13*D13</f>
        <v>0</v>
      </c>
    </row>
    <row r="14" customFormat="false" ht="18.2" hidden="false" customHeight="true" outlineLevel="0" collapsed="false">
      <c r="A14" s="19" t="s">
        <v>25</v>
      </c>
      <c r="B14" s="20" t="s">
        <v>26</v>
      </c>
      <c r="C14" s="20"/>
      <c r="D14" s="21" t="n">
        <v>2080</v>
      </c>
      <c r="E14" s="22" t="n">
        <f aca="false">C14*D14</f>
        <v>0</v>
      </c>
    </row>
    <row r="15" customFormat="false" ht="18.2" hidden="false" customHeight="true" outlineLevel="0" collapsed="false">
      <c r="A15" s="19" t="s">
        <v>27</v>
      </c>
      <c r="B15" s="20" t="s">
        <v>28</v>
      </c>
      <c r="C15" s="20"/>
      <c r="D15" s="21" t="n">
        <v>2720</v>
      </c>
      <c r="E15" s="22" t="n">
        <f aca="false">C15*D15</f>
        <v>0</v>
      </c>
    </row>
    <row r="16" customFormat="false" ht="18.2" hidden="false" customHeight="true" outlineLevel="0" collapsed="false">
      <c r="A16" s="16" t="s">
        <v>29</v>
      </c>
      <c r="B16" s="17"/>
      <c r="C16" s="17"/>
      <c r="D16" s="17"/>
      <c r="E16" s="17"/>
    </row>
    <row r="17" customFormat="false" ht="18.2" hidden="false" customHeight="true" outlineLevel="0" collapsed="false">
      <c r="A17" s="19" t="s">
        <v>30</v>
      </c>
      <c r="B17" s="20" t="s">
        <v>31</v>
      </c>
      <c r="C17" s="20"/>
      <c r="D17" s="21" t="n">
        <v>1970</v>
      </c>
      <c r="E17" s="22" t="n">
        <f aca="false">C17*D17</f>
        <v>0</v>
      </c>
    </row>
    <row r="18" customFormat="false" ht="18.2" hidden="false" customHeight="true" outlineLevel="0" collapsed="false">
      <c r="A18" s="19" t="s">
        <v>32</v>
      </c>
      <c r="B18" s="20" t="s">
        <v>33</v>
      </c>
      <c r="C18" s="20"/>
      <c r="D18" s="21" t="n">
        <v>2520</v>
      </c>
      <c r="E18" s="22" t="n">
        <f aca="false">C18*D18</f>
        <v>0</v>
      </c>
    </row>
    <row r="19" customFormat="false" ht="18.2" hidden="false" customHeight="true" outlineLevel="0" collapsed="false">
      <c r="A19" s="19" t="s">
        <v>34</v>
      </c>
      <c r="B19" s="20" t="s">
        <v>35</v>
      </c>
      <c r="C19" s="20"/>
      <c r="D19" s="21" t="n">
        <v>3130</v>
      </c>
      <c r="E19" s="22" t="n">
        <f aca="false">C19*D19</f>
        <v>0</v>
      </c>
    </row>
    <row r="20" customFormat="false" ht="18.2" hidden="false" customHeight="true" outlineLevel="0" collapsed="false">
      <c r="A20" s="19" t="s">
        <v>36</v>
      </c>
      <c r="B20" s="20" t="s">
        <v>37</v>
      </c>
      <c r="C20" s="20"/>
      <c r="D20" s="21" t="n">
        <v>3800</v>
      </c>
      <c r="E20" s="22" t="n">
        <f aca="false">C20*D20</f>
        <v>0</v>
      </c>
    </row>
    <row r="21" customFormat="false" ht="18.2" hidden="false" customHeight="true" outlineLevel="0" collapsed="false">
      <c r="A21" s="16" t="s">
        <v>38</v>
      </c>
      <c r="B21" s="17"/>
      <c r="C21" s="17"/>
      <c r="D21" s="17"/>
      <c r="E21" s="17"/>
    </row>
    <row r="22" customFormat="false" ht="18.2" hidden="false" customHeight="true" outlineLevel="0" collapsed="false">
      <c r="A22" s="19" t="s">
        <v>39</v>
      </c>
      <c r="B22" s="20" t="s">
        <v>22</v>
      </c>
      <c r="C22" s="20"/>
      <c r="D22" s="21" t="n">
        <v>1710</v>
      </c>
      <c r="E22" s="22" t="n">
        <f aca="false">C22*D22</f>
        <v>0</v>
      </c>
    </row>
    <row r="23" customFormat="false" ht="18.2" hidden="false" customHeight="true" outlineLevel="0" collapsed="false">
      <c r="A23" s="19" t="s">
        <v>40</v>
      </c>
      <c r="B23" s="20" t="s">
        <v>24</v>
      </c>
      <c r="C23" s="20"/>
      <c r="D23" s="21" t="n">
        <v>2010</v>
      </c>
      <c r="E23" s="22" t="n">
        <f aca="false">C23*D23</f>
        <v>0</v>
      </c>
    </row>
    <row r="24" customFormat="false" ht="18.2" hidden="false" customHeight="true" outlineLevel="0" collapsed="false">
      <c r="A24" s="19" t="s">
        <v>41</v>
      </c>
      <c r="B24" s="20" t="s">
        <v>26</v>
      </c>
      <c r="C24" s="20"/>
      <c r="D24" s="21" t="n">
        <v>2480</v>
      </c>
      <c r="E24" s="22" t="n">
        <f aca="false">C24*D24</f>
        <v>0</v>
      </c>
    </row>
    <row r="25" customFormat="false" ht="18.2" hidden="false" customHeight="true" outlineLevel="0" collapsed="false">
      <c r="A25" s="19" t="s">
        <v>42</v>
      </c>
      <c r="B25" s="20" t="s">
        <v>28</v>
      </c>
      <c r="C25" s="20"/>
      <c r="D25" s="21" t="n">
        <v>3290</v>
      </c>
      <c r="E25" s="22" t="n">
        <f aca="false">C25*D25</f>
        <v>0</v>
      </c>
    </row>
    <row r="26" customFormat="false" ht="18.2" hidden="false" customHeight="true" outlineLevel="0" collapsed="false">
      <c r="A26" s="16" t="s">
        <v>43</v>
      </c>
      <c r="B26" s="17"/>
      <c r="C26" s="17"/>
      <c r="D26" s="17"/>
      <c r="E26" s="17"/>
    </row>
    <row r="27" customFormat="false" ht="18.2" hidden="false" customHeight="true" outlineLevel="0" collapsed="false">
      <c r="A27" s="19" t="s">
        <v>44</v>
      </c>
      <c r="B27" s="20" t="s">
        <v>45</v>
      </c>
      <c r="C27" s="20"/>
      <c r="D27" s="21" t="n">
        <v>2400</v>
      </c>
      <c r="E27" s="22" t="n">
        <f aca="false">C27*D27</f>
        <v>0</v>
      </c>
    </row>
    <row r="28" customFormat="false" ht="18.2" hidden="false" customHeight="true" outlineLevel="0" collapsed="false">
      <c r="A28" s="19" t="s">
        <v>46</v>
      </c>
      <c r="B28" s="20" t="s">
        <v>47</v>
      </c>
      <c r="C28" s="20"/>
      <c r="D28" s="21" t="n">
        <v>3160</v>
      </c>
      <c r="E28" s="22" t="n">
        <f aca="false">C28*D28</f>
        <v>0</v>
      </c>
    </row>
    <row r="29" customFormat="false" ht="18.2" hidden="false" customHeight="true" outlineLevel="0" collapsed="false">
      <c r="A29" s="19" t="s">
        <v>48</v>
      </c>
      <c r="B29" s="20" t="s">
        <v>49</v>
      </c>
      <c r="C29" s="20"/>
      <c r="D29" s="21" t="n">
        <v>3920</v>
      </c>
      <c r="E29" s="22" t="n">
        <f aca="false">C29*D29</f>
        <v>0</v>
      </c>
    </row>
    <row r="30" customFormat="false" ht="18.2" hidden="false" customHeight="true" outlineLevel="0" collapsed="false">
      <c r="A30" s="19" t="s">
        <v>50</v>
      </c>
      <c r="B30" s="20" t="s">
        <v>51</v>
      </c>
      <c r="C30" s="20"/>
      <c r="D30" s="21" t="n">
        <v>4670</v>
      </c>
      <c r="E30" s="22" t="n">
        <f aca="false">C30*D30</f>
        <v>0</v>
      </c>
    </row>
    <row r="31" customFormat="false" ht="18.2" hidden="false" customHeight="true" outlineLevel="0" collapsed="false">
      <c r="A31" s="16" t="s">
        <v>52</v>
      </c>
      <c r="B31" s="17"/>
      <c r="C31" s="17"/>
      <c r="D31" s="17"/>
      <c r="E31" s="17"/>
    </row>
    <row r="32" customFormat="false" ht="18.2" hidden="false" customHeight="true" outlineLevel="0" collapsed="false">
      <c r="A32" s="19" t="s">
        <v>53</v>
      </c>
      <c r="B32" s="20" t="s">
        <v>54</v>
      </c>
      <c r="C32" s="20"/>
      <c r="D32" s="21" t="n">
        <v>2090</v>
      </c>
      <c r="E32" s="22" t="n">
        <f aca="false">C32*D32</f>
        <v>0</v>
      </c>
    </row>
    <row r="33" customFormat="false" ht="18.2" hidden="false" customHeight="true" outlineLevel="0" collapsed="false">
      <c r="A33" s="19" t="s">
        <v>55</v>
      </c>
      <c r="B33" s="20" t="s">
        <v>56</v>
      </c>
      <c r="C33" s="20"/>
      <c r="D33" s="21" t="n">
        <v>2450</v>
      </c>
      <c r="E33" s="22" t="n">
        <f aca="false">C33*D33</f>
        <v>0</v>
      </c>
    </row>
    <row r="34" customFormat="false" ht="18.2" hidden="false" customHeight="true" outlineLevel="0" collapsed="false">
      <c r="A34" s="19" t="s">
        <v>57</v>
      </c>
      <c r="B34" s="20" t="s">
        <v>58</v>
      </c>
      <c r="C34" s="20"/>
      <c r="D34" s="21" t="n">
        <v>3110</v>
      </c>
      <c r="E34" s="22" t="n">
        <f aca="false">C34*D34</f>
        <v>0</v>
      </c>
    </row>
    <row r="35" customFormat="false" ht="18.2" hidden="false" customHeight="true" outlineLevel="0" collapsed="false">
      <c r="A35" s="19" t="s">
        <v>59</v>
      </c>
      <c r="B35" s="20" t="s">
        <v>60</v>
      </c>
      <c r="C35" s="20"/>
      <c r="D35" s="21" t="n">
        <v>4200</v>
      </c>
      <c r="E35" s="22" t="n">
        <f aca="false">C35*D35</f>
        <v>0</v>
      </c>
    </row>
    <row r="36" customFormat="false" ht="18.2" hidden="false" customHeight="true" outlineLevel="0" collapsed="false">
      <c r="A36" s="23" t="s">
        <v>61</v>
      </c>
      <c r="B36" s="24"/>
      <c r="C36" s="24"/>
      <c r="D36" s="24"/>
      <c r="E36" s="24"/>
    </row>
    <row r="37" customFormat="false" ht="18.2" hidden="false" customHeight="true" outlineLevel="0" collapsed="false">
      <c r="A37" s="16" t="s">
        <v>62</v>
      </c>
      <c r="B37" s="17"/>
      <c r="C37" s="17"/>
      <c r="D37" s="17"/>
      <c r="E37" s="17"/>
    </row>
    <row r="38" customFormat="false" ht="18.2" hidden="false" customHeight="true" outlineLevel="0" collapsed="false">
      <c r="A38" s="19" t="s">
        <v>63</v>
      </c>
      <c r="B38" s="20" t="s">
        <v>64</v>
      </c>
      <c r="C38" s="20"/>
      <c r="D38" s="21" t="n">
        <v>1160</v>
      </c>
      <c r="E38" s="22" t="n">
        <f aca="false">C38*D38</f>
        <v>0</v>
      </c>
    </row>
    <row r="39" customFormat="false" ht="18.2" hidden="false" customHeight="true" outlineLevel="0" collapsed="false">
      <c r="A39" s="19" t="s">
        <v>65</v>
      </c>
      <c r="B39" s="20" t="s">
        <v>66</v>
      </c>
      <c r="C39" s="20"/>
      <c r="D39" s="21" t="n">
        <v>1190</v>
      </c>
      <c r="E39" s="22" t="n">
        <f aca="false">C39*D39</f>
        <v>0</v>
      </c>
    </row>
    <row r="40" customFormat="false" ht="18.2" hidden="false" customHeight="true" outlineLevel="0" collapsed="false">
      <c r="A40" s="19" t="s">
        <v>67</v>
      </c>
      <c r="B40" s="20" t="s">
        <v>68</v>
      </c>
      <c r="C40" s="20"/>
      <c r="D40" s="21" t="n">
        <v>1230</v>
      </c>
      <c r="E40" s="22" t="n">
        <f aca="false">C40*D40</f>
        <v>0</v>
      </c>
    </row>
    <row r="41" customFormat="false" ht="18.2" hidden="false" customHeight="true" outlineLevel="0" collapsed="false">
      <c r="A41" s="16" t="s">
        <v>69</v>
      </c>
      <c r="B41" s="17"/>
      <c r="C41" s="17"/>
      <c r="D41" s="17"/>
      <c r="E41" s="17"/>
    </row>
    <row r="42" customFormat="false" ht="18.2" hidden="false" customHeight="true" outlineLevel="0" collapsed="false">
      <c r="A42" s="19" t="s">
        <v>70</v>
      </c>
      <c r="B42" s="20" t="s">
        <v>64</v>
      </c>
      <c r="C42" s="20"/>
      <c r="D42" s="21" t="n">
        <v>1280</v>
      </c>
      <c r="E42" s="22" t="n">
        <f aca="false">C42*D42</f>
        <v>0</v>
      </c>
    </row>
    <row r="43" customFormat="false" ht="18.2" hidden="false" customHeight="true" outlineLevel="0" collapsed="false">
      <c r="A43" s="19" t="s">
        <v>71</v>
      </c>
      <c r="B43" s="20" t="s">
        <v>66</v>
      </c>
      <c r="C43" s="20"/>
      <c r="D43" s="21" t="n">
        <v>1340</v>
      </c>
      <c r="E43" s="22" t="n">
        <f aca="false">C43*D43</f>
        <v>0</v>
      </c>
    </row>
    <row r="44" customFormat="false" ht="18.2" hidden="false" customHeight="true" outlineLevel="0" collapsed="false">
      <c r="A44" s="19" t="s">
        <v>72</v>
      </c>
      <c r="B44" s="20" t="s">
        <v>68</v>
      </c>
      <c r="C44" s="20"/>
      <c r="D44" s="21" t="n">
        <v>1390</v>
      </c>
      <c r="E44" s="22" t="n">
        <f aca="false">C44*D44</f>
        <v>0</v>
      </c>
    </row>
    <row r="45" customFormat="false" ht="18.2" hidden="false" customHeight="true" outlineLevel="0" collapsed="false">
      <c r="A45" s="19" t="s">
        <v>73</v>
      </c>
      <c r="B45" s="20" t="s">
        <v>74</v>
      </c>
      <c r="C45" s="20"/>
      <c r="D45" s="21" t="n">
        <v>1440</v>
      </c>
      <c r="E45" s="22" t="n">
        <f aca="false">C45*D45</f>
        <v>0</v>
      </c>
    </row>
    <row r="46" customFormat="false" ht="18.2" hidden="false" customHeight="true" outlineLevel="0" collapsed="false">
      <c r="A46" s="19" t="s">
        <v>75</v>
      </c>
      <c r="B46" s="20" t="s">
        <v>76</v>
      </c>
      <c r="C46" s="20"/>
      <c r="D46" s="21" t="n">
        <v>1500</v>
      </c>
      <c r="E46" s="22" t="n">
        <f aca="false">C46*D46</f>
        <v>0</v>
      </c>
    </row>
    <row r="47" customFormat="false" ht="18.2" hidden="false" customHeight="true" outlineLevel="0" collapsed="false">
      <c r="A47" s="16" t="s">
        <v>77</v>
      </c>
      <c r="B47" s="17"/>
      <c r="C47" s="17"/>
      <c r="D47" s="17"/>
      <c r="E47" s="17"/>
    </row>
    <row r="48" customFormat="false" ht="18.2" hidden="false" customHeight="true" outlineLevel="0" collapsed="false">
      <c r="A48" s="20" t="s">
        <v>78</v>
      </c>
      <c r="B48" s="25" t="s">
        <v>79</v>
      </c>
      <c r="C48" s="25"/>
      <c r="D48" s="21" t="n">
        <v>6350</v>
      </c>
      <c r="E48" s="22" t="n">
        <f aca="false">C48*D48</f>
        <v>0</v>
      </c>
    </row>
    <row r="49" customFormat="false" ht="18.2" hidden="false" customHeight="true" outlineLevel="0" collapsed="false">
      <c r="A49" s="20" t="s">
        <v>80</v>
      </c>
      <c r="B49" s="25" t="s">
        <v>81</v>
      </c>
      <c r="C49" s="25"/>
      <c r="D49" s="21" t="n">
        <v>7720</v>
      </c>
      <c r="E49" s="22" t="n">
        <f aca="false">C49*D49</f>
        <v>0</v>
      </c>
    </row>
    <row r="50" customFormat="false" ht="18.2" hidden="false" customHeight="true" outlineLevel="0" collapsed="false">
      <c r="A50" s="20" t="s">
        <v>82</v>
      </c>
      <c r="B50" s="25" t="s">
        <v>83</v>
      </c>
      <c r="C50" s="25"/>
      <c r="D50" s="21" t="n">
        <v>8630</v>
      </c>
      <c r="E50" s="22" t="n">
        <f aca="false">C50*D50</f>
        <v>0</v>
      </c>
    </row>
    <row r="51" customFormat="false" ht="18.2" hidden="false" customHeight="true" outlineLevel="0" collapsed="false">
      <c r="A51" s="16" t="s">
        <v>84</v>
      </c>
      <c r="B51" s="17"/>
      <c r="C51" s="17"/>
      <c r="D51" s="17"/>
      <c r="E51" s="17"/>
    </row>
    <row r="52" customFormat="false" ht="18.2" hidden="false" customHeight="true" outlineLevel="0" collapsed="false">
      <c r="A52" s="20" t="s">
        <v>85</v>
      </c>
      <c r="B52" s="20" t="s">
        <v>86</v>
      </c>
      <c r="C52" s="20"/>
      <c r="D52" s="21" t="n">
        <v>4600</v>
      </c>
      <c r="E52" s="22" t="n">
        <f aca="false">C52*D52</f>
        <v>0</v>
      </c>
    </row>
    <row r="53" customFormat="false" ht="18.2" hidden="false" customHeight="true" outlineLevel="0" collapsed="false">
      <c r="A53" s="20" t="s">
        <v>87</v>
      </c>
      <c r="B53" s="20" t="s">
        <v>88</v>
      </c>
      <c r="C53" s="20"/>
      <c r="D53" s="21" t="n">
        <v>4720</v>
      </c>
      <c r="E53" s="22" t="n">
        <f aca="false">C53*D53</f>
        <v>0</v>
      </c>
    </row>
    <row r="54" customFormat="false" ht="18.2" hidden="false" customHeight="true" outlineLevel="0" collapsed="false">
      <c r="A54" s="26" t="s">
        <v>89</v>
      </c>
      <c r="B54" s="26" t="s">
        <v>90</v>
      </c>
      <c r="C54" s="26"/>
      <c r="D54" s="27" t="n">
        <v>4870</v>
      </c>
      <c r="E54" s="22" t="n">
        <f aca="false">C54*D54</f>
        <v>0</v>
      </c>
    </row>
    <row r="55" customFormat="false" ht="18.2" hidden="false" customHeight="true" outlineLevel="0" collapsed="false">
      <c r="A55" s="28" t="s">
        <v>91</v>
      </c>
      <c r="B55" s="29"/>
      <c r="C55" s="29"/>
      <c r="D55" s="29"/>
      <c r="E55" s="29"/>
    </row>
    <row r="56" customFormat="false" ht="35.25" hidden="false" customHeight="true" outlineLevel="0" collapsed="false">
      <c r="A56" s="30" t="s">
        <v>92</v>
      </c>
      <c r="B56" s="31" t="s">
        <v>93</v>
      </c>
      <c r="C56" s="31"/>
      <c r="D56" s="27" t="n">
        <v>10000</v>
      </c>
      <c r="E56" s="22" t="n">
        <f aca="false">C56*D56</f>
        <v>0</v>
      </c>
    </row>
    <row r="57" customFormat="false" ht="18.2" hidden="false" customHeight="true" outlineLevel="0" collapsed="false">
      <c r="A57" s="26" t="s">
        <v>94</v>
      </c>
      <c r="B57" s="26" t="s">
        <v>95</v>
      </c>
      <c r="C57" s="26"/>
      <c r="D57" s="27" t="n">
        <v>5680</v>
      </c>
      <c r="E57" s="22" t="n">
        <f aca="false">C57*D57</f>
        <v>0</v>
      </c>
    </row>
    <row r="58" customFormat="false" ht="18.2" hidden="false" customHeight="true" outlineLevel="0" collapsed="false">
      <c r="A58" s="26" t="s">
        <v>96</v>
      </c>
      <c r="B58" s="26" t="s">
        <v>97</v>
      </c>
      <c r="C58" s="26"/>
      <c r="D58" s="27" t="n">
        <v>5780</v>
      </c>
      <c r="E58" s="22" t="n">
        <f aca="false">C58*D58</f>
        <v>0</v>
      </c>
    </row>
    <row r="59" customFormat="false" ht="18.2" hidden="false" customHeight="true" outlineLevel="0" collapsed="false">
      <c r="A59" s="26" t="s">
        <v>98</v>
      </c>
      <c r="B59" s="26" t="s">
        <v>99</v>
      </c>
      <c r="C59" s="26"/>
      <c r="D59" s="27" t="n">
        <v>5170</v>
      </c>
      <c r="E59" s="22" t="n">
        <f aca="false">C59*D59</f>
        <v>0</v>
      </c>
    </row>
    <row r="60" customFormat="false" ht="18.2" hidden="false" customHeight="true" outlineLevel="0" collapsed="false">
      <c r="A60" s="20" t="s">
        <v>100</v>
      </c>
      <c r="B60" s="20" t="s">
        <v>101</v>
      </c>
      <c r="C60" s="20"/>
      <c r="D60" s="32" t="n">
        <v>5040</v>
      </c>
      <c r="E60" s="22" t="n">
        <f aca="false">C60*D60</f>
        <v>0</v>
      </c>
    </row>
    <row r="61" customFormat="false" ht="18.2" hidden="false" customHeight="true" outlineLevel="0" collapsed="false">
      <c r="A61" s="20" t="s">
        <v>102</v>
      </c>
      <c r="B61" s="20" t="s">
        <v>103</v>
      </c>
      <c r="C61" s="20"/>
      <c r="D61" s="32" t="n">
        <v>5100</v>
      </c>
      <c r="E61" s="22" t="n">
        <f aca="false">C61*D61</f>
        <v>0</v>
      </c>
    </row>
    <row r="62" customFormat="false" ht="18.2" hidden="false" customHeight="true" outlineLevel="0" collapsed="false">
      <c r="A62" s="20" t="s">
        <v>104</v>
      </c>
      <c r="B62" s="26" t="s">
        <v>105</v>
      </c>
      <c r="C62" s="26"/>
      <c r="D62" s="32" t="n">
        <v>6150</v>
      </c>
      <c r="E62" s="22" t="n">
        <f aca="false">C62*D62</f>
        <v>0</v>
      </c>
    </row>
    <row r="63" customFormat="false" ht="18.2" hidden="false" customHeight="true" outlineLevel="0" collapsed="false">
      <c r="A63" s="33" t="s">
        <v>106</v>
      </c>
      <c r="B63" s="34"/>
      <c r="C63" s="34"/>
      <c r="D63" s="34"/>
      <c r="E63" s="34"/>
    </row>
    <row r="64" customFormat="false" ht="18.2" hidden="false" customHeight="true" outlineLevel="0" collapsed="false">
      <c r="A64" s="26" t="s">
        <v>107</v>
      </c>
      <c r="B64" s="26" t="s">
        <v>108</v>
      </c>
      <c r="C64" s="26"/>
      <c r="D64" s="32" t="n">
        <v>15460</v>
      </c>
      <c r="E64" s="22" t="n">
        <f aca="false">C64*D64</f>
        <v>0</v>
      </c>
    </row>
    <row r="65" customFormat="false" ht="18.2" hidden="false" customHeight="true" outlineLevel="0" collapsed="false">
      <c r="A65" s="26" t="s">
        <v>109</v>
      </c>
      <c r="B65" s="26" t="s">
        <v>110</v>
      </c>
      <c r="C65" s="26"/>
      <c r="D65" s="32" t="n">
        <v>13580</v>
      </c>
      <c r="E65" s="22" t="n">
        <f aca="false">C65*D65</f>
        <v>0</v>
      </c>
    </row>
    <row r="66" customFormat="false" ht="18.2" hidden="false" customHeight="true" outlineLevel="0" collapsed="false">
      <c r="A66" s="26" t="s">
        <v>111</v>
      </c>
      <c r="B66" s="26" t="s">
        <v>112</v>
      </c>
      <c r="C66" s="26"/>
      <c r="D66" s="32" t="n">
        <v>17320</v>
      </c>
      <c r="E66" s="22" t="n">
        <f aca="false">C66*D66</f>
        <v>0</v>
      </c>
    </row>
    <row r="67" customFormat="false" ht="36" hidden="false" customHeight="true" outlineLevel="0" collapsed="false">
      <c r="A67" s="35" t="s">
        <v>113</v>
      </c>
      <c r="B67" s="35"/>
      <c r="C67" s="36"/>
      <c r="D67" s="36"/>
      <c r="E67" s="36"/>
    </row>
    <row r="68" customFormat="false" ht="18.2" hidden="false" customHeight="true" outlineLevel="0" collapsed="false">
      <c r="A68" s="37" t="s">
        <v>114</v>
      </c>
      <c r="B68" s="38"/>
      <c r="C68" s="38"/>
      <c r="D68" s="38"/>
      <c r="E68" s="38"/>
    </row>
    <row r="69" customFormat="false" ht="18.2" hidden="false" customHeight="true" outlineLevel="0" collapsed="false">
      <c r="A69" s="39" t="s">
        <v>115</v>
      </c>
      <c r="B69" s="40" t="s">
        <v>116</v>
      </c>
      <c r="C69" s="40"/>
      <c r="D69" s="41" t="n">
        <v>8110</v>
      </c>
      <c r="E69" s="22" t="n">
        <f aca="false">C69*D69</f>
        <v>0</v>
      </c>
    </row>
    <row r="70" customFormat="false" ht="18.2" hidden="false" customHeight="true" outlineLevel="0" collapsed="false">
      <c r="A70" s="39" t="s">
        <v>117</v>
      </c>
      <c r="B70" s="40" t="s">
        <v>118</v>
      </c>
      <c r="C70" s="40"/>
      <c r="D70" s="41" t="n">
        <v>8110</v>
      </c>
      <c r="E70" s="22" t="n">
        <f aca="false">C70*D70</f>
        <v>0</v>
      </c>
    </row>
    <row r="71" customFormat="false" ht="18.2" hidden="false" customHeight="true" outlineLevel="0" collapsed="false">
      <c r="A71" s="39" t="s">
        <v>119</v>
      </c>
      <c r="B71" s="40" t="s">
        <v>120</v>
      </c>
      <c r="C71" s="40"/>
      <c r="D71" s="41" t="n">
        <v>7500</v>
      </c>
      <c r="E71" s="22" t="n">
        <f aca="false">C71*D71</f>
        <v>0</v>
      </c>
    </row>
    <row r="72" customFormat="false" ht="18.2" hidden="false" customHeight="true" outlineLevel="0" collapsed="false">
      <c r="A72" s="39" t="s">
        <v>121</v>
      </c>
      <c r="B72" s="40" t="s">
        <v>122</v>
      </c>
      <c r="C72" s="40"/>
      <c r="D72" s="41" t="n">
        <v>7500</v>
      </c>
      <c r="E72" s="22" t="n">
        <f aca="false">C72*D72</f>
        <v>0</v>
      </c>
    </row>
    <row r="73" customFormat="false" ht="18.2" hidden="false" customHeight="true" outlineLevel="0" collapsed="false">
      <c r="A73" s="42" t="s">
        <v>123</v>
      </c>
      <c r="B73" s="43"/>
      <c r="C73" s="43"/>
      <c r="D73" s="43"/>
      <c r="E73" s="43"/>
    </row>
    <row r="74" customFormat="false" ht="18.2" hidden="false" customHeight="true" outlineLevel="0" collapsed="false">
      <c r="A74" s="16" t="s">
        <v>124</v>
      </c>
      <c r="B74" s="17"/>
      <c r="C74" s="17"/>
      <c r="D74" s="17"/>
      <c r="E74" s="17"/>
    </row>
    <row r="75" customFormat="false" ht="18.2" hidden="false" customHeight="true" outlineLevel="0" collapsed="false">
      <c r="A75" s="44" t="s">
        <v>125</v>
      </c>
      <c r="B75" s="45" t="s">
        <v>126</v>
      </c>
      <c r="C75" s="45"/>
      <c r="D75" s="46" t="n">
        <v>470</v>
      </c>
      <c r="E75" s="22" t="n">
        <f aca="false">C75*D75</f>
        <v>0</v>
      </c>
    </row>
    <row r="76" customFormat="false" ht="18.2" hidden="false" customHeight="true" outlineLevel="0" collapsed="false">
      <c r="A76" s="47" t="s">
        <v>127</v>
      </c>
      <c r="B76" s="45" t="s">
        <v>128</v>
      </c>
      <c r="C76" s="45"/>
      <c r="D76" s="46" t="n">
        <v>540</v>
      </c>
      <c r="E76" s="22" t="n">
        <f aca="false">C76*D76</f>
        <v>0</v>
      </c>
    </row>
    <row r="77" customFormat="false" ht="18.2" hidden="false" customHeight="true" outlineLevel="0" collapsed="false">
      <c r="A77" s="44" t="s">
        <v>129</v>
      </c>
      <c r="B77" s="45" t="s">
        <v>130</v>
      </c>
      <c r="C77" s="45"/>
      <c r="D77" s="46" t="n">
        <v>580</v>
      </c>
      <c r="E77" s="22" t="n">
        <f aca="false">C77*D77</f>
        <v>0</v>
      </c>
    </row>
    <row r="78" customFormat="false" ht="18.2" hidden="false" customHeight="true" outlineLevel="0" collapsed="false">
      <c r="A78" s="44" t="s">
        <v>131</v>
      </c>
      <c r="B78" s="45" t="s">
        <v>132</v>
      </c>
      <c r="C78" s="45"/>
      <c r="D78" s="46" t="n">
        <v>670</v>
      </c>
      <c r="E78" s="22" t="n">
        <f aca="false">C78*D78</f>
        <v>0</v>
      </c>
    </row>
    <row r="79" customFormat="false" ht="18.2" hidden="false" customHeight="true" outlineLevel="0" collapsed="false">
      <c r="A79" s="47" t="s">
        <v>133</v>
      </c>
      <c r="B79" s="45" t="s">
        <v>134</v>
      </c>
      <c r="C79" s="45"/>
      <c r="D79" s="46" t="n">
        <v>1800</v>
      </c>
      <c r="E79" s="22" t="n">
        <f aca="false">C79*D79</f>
        <v>0</v>
      </c>
    </row>
    <row r="80" customFormat="false" ht="18.2" hidden="false" customHeight="true" outlineLevel="0" collapsed="false">
      <c r="A80" s="39" t="s">
        <v>135</v>
      </c>
      <c r="B80" s="48" t="s">
        <v>136</v>
      </c>
      <c r="C80" s="48"/>
      <c r="D80" s="41" t="n">
        <v>1990</v>
      </c>
      <c r="E80" s="22" t="n">
        <f aca="false">C80*D80</f>
        <v>0</v>
      </c>
    </row>
    <row r="81" customFormat="false" ht="18.2" hidden="false" customHeight="true" outlineLevel="0" collapsed="false">
      <c r="A81" s="39" t="s">
        <v>137</v>
      </c>
      <c r="B81" s="48" t="s">
        <v>138</v>
      </c>
      <c r="C81" s="48"/>
      <c r="D81" s="41" t="n">
        <v>2510</v>
      </c>
      <c r="E81" s="22" t="n">
        <f aca="false">C81*D81</f>
        <v>0</v>
      </c>
    </row>
    <row r="82" customFormat="false" ht="18.2" hidden="false" customHeight="true" outlineLevel="0" collapsed="false">
      <c r="A82" s="47" t="s">
        <v>139</v>
      </c>
      <c r="B82" s="45" t="s">
        <v>140</v>
      </c>
      <c r="C82" s="45"/>
      <c r="D82" s="46" t="n">
        <v>2700</v>
      </c>
      <c r="E82" s="22" t="n">
        <f aca="false">C82*D82</f>
        <v>0</v>
      </c>
    </row>
    <row r="83" customFormat="false" ht="18.2" hidden="false" customHeight="true" outlineLevel="0" collapsed="false">
      <c r="A83" s="47" t="s">
        <v>141</v>
      </c>
      <c r="B83" s="45" t="s">
        <v>142</v>
      </c>
      <c r="C83" s="45"/>
      <c r="D83" s="46" t="n">
        <v>3760</v>
      </c>
      <c r="E83" s="22" t="n">
        <f aca="false">C83*D83</f>
        <v>0</v>
      </c>
    </row>
    <row r="84" customFormat="false" ht="18.2" hidden="false" customHeight="true" outlineLevel="0" collapsed="false">
      <c r="A84" s="47" t="s">
        <v>143</v>
      </c>
      <c r="B84" s="45" t="s">
        <v>144</v>
      </c>
      <c r="C84" s="45"/>
      <c r="D84" s="46" t="n">
        <v>4080</v>
      </c>
      <c r="E84" s="22" t="n">
        <f aca="false">C84*D84</f>
        <v>0</v>
      </c>
    </row>
    <row r="85" customFormat="false" ht="18.2" hidden="false" customHeight="true" outlineLevel="0" collapsed="false">
      <c r="A85" s="16" t="s">
        <v>145</v>
      </c>
      <c r="B85" s="17"/>
      <c r="C85" s="17"/>
      <c r="D85" s="17"/>
      <c r="E85" s="17"/>
    </row>
    <row r="86" customFormat="false" ht="18.2" hidden="false" customHeight="true" outlineLevel="0" collapsed="false">
      <c r="A86" s="47" t="s">
        <v>146</v>
      </c>
      <c r="B86" s="45" t="s">
        <v>147</v>
      </c>
      <c r="C86" s="45"/>
      <c r="D86" s="46" t="n">
        <v>2540</v>
      </c>
      <c r="E86" s="22" t="n">
        <f aca="false">C86*D86</f>
        <v>0</v>
      </c>
    </row>
    <row r="87" customFormat="false" ht="18.2" hidden="false" customHeight="true" outlineLevel="0" collapsed="false">
      <c r="A87" s="20" t="s">
        <v>148</v>
      </c>
      <c r="B87" s="20" t="s">
        <v>149</v>
      </c>
      <c r="C87" s="20"/>
      <c r="D87" s="21" t="n">
        <v>2690</v>
      </c>
      <c r="E87" s="22" t="n">
        <f aca="false">C87*D87</f>
        <v>0</v>
      </c>
    </row>
    <row r="88" customFormat="false" ht="18.2" hidden="false" customHeight="true" outlineLevel="0" collapsed="false">
      <c r="A88" s="47" t="s">
        <v>150</v>
      </c>
      <c r="B88" s="47" t="s">
        <v>151</v>
      </c>
      <c r="C88" s="47"/>
      <c r="D88" s="46" t="n">
        <v>3040</v>
      </c>
      <c r="E88" s="22" t="n">
        <f aca="false">C88*D88</f>
        <v>0</v>
      </c>
    </row>
    <row r="89" customFormat="false" ht="18.2" hidden="false" customHeight="true" outlineLevel="0" collapsed="false">
      <c r="A89" s="47" t="s">
        <v>152</v>
      </c>
      <c r="B89" s="45" t="s">
        <v>153</v>
      </c>
      <c r="C89" s="45"/>
      <c r="D89" s="46" t="n">
        <v>2590</v>
      </c>
      <c r="E89" s="22" t="n">
        <f aca="false">C89*D89</f>
        <v>0</v>
      </c>
    </row>
    <row r="90" customFormat="false" ht="18.2" hidden="false" customHeight="true" outlineLevel="0" collapsed="false">
      <c r="A90" s="16" t="s">
        <v>154</v>
      </c>
      <c r="B90" s="17"/>
      <c r="C90" s="17"/>
      <c r="D90" s="17"/>
      <c r="E90" s="17"/>
    </row>
    <row r="91" customFormat="false" ht="18.2" hidden="false" customHeight="true" outlineLevel="0" collapsed="false">
      <c r="A91" s="47" t="s">
        <v>155</v>
      </c>
      <c r="B91" s="45" t="s">
        <v>156</v>
      </c>
      <c r="C91" s="45"/>
      <c r="D91" s="46" t="n">
        <v>1800</v>
      </c>
      <c r="E91" s="22" t="n">
        <f aca="false">C91*D91</f>
        <v>0</v>
      </c>
    </row>
    <row r="92" customFormat="false" ht="18.2" hidden="false" customHeight="true" outlineLevel="0" collapsed="false">
      <c r="A92" s="47" t="s">
        <v>157</v>
      </c>
      <c r="B92" s="45" t="s">
        <v>158</v>
      </c>
      <c r="C92" s="45"/>
      <c r="D92" s="46" t="n">
        <v>2000</v>
      </c>
      <c r="E92" s="22" t="n">
        <f aca="false">C92*D92</f>
        <v>0</v>
      </c>
    </row>
    <row r="93" customFormat="false" ht="18.2" hidden="false" customHeight="true" outlineLevel="0" collapsed="false">
      <c r="A93" s="47" t="s">
        <v>159</v>
      </c>
      <c r="B93" s="45" t="s">
        <v>160</v>
      </c>
      <c r="C93" s="45"/>
      <c r="D93" s="46" t="n">
        <v>1800</v>
      </c>
      <c r="E93" s="22" t="n">
        <f aca="false">C93*D93</f>
        <v>0</v>
      </c>
    </row>
    <row r="94" customFormat="false" ht="18.2" hidden="false" customHeight="true" outlineLevel="0" collapsed="false">
      <c r="A94" s="47" t="s">
        <v>161</v>
      </c>
      <c r="B94" s="45" t="s">
        <v>162</v>
      </c>
      <c r="C94" s="45"/>
      <c r="D94" s="46" t="n">
        <v>2500</v>
      </c>
      <c r="E94" s="22" t="n">
        <f aca="false">C94*D94</f>
        <v>0</v>
      </c>
    </row>
    <row r="95" customFormat="false" ht="18.2" hidden="false" customHeight="true" outlineLevel="0" collapsed="false">
      <c r="A95" s="47" t="s">
        <v>163</v>
      </c>
      <c r="B95" s="45" t="s">
        <v>164</v>
      </c>
      <c r="C95" s="45"/>
      <c r="D95" s="46" t="n">
        <v>1640</v>
      </c>
      <c r="E95" s="22" t="n">
        <f aca="false">C95*D95</f>
        <v>0</v>
      </c>
    </row>
    <row r="96" customFormat="false" ht="18.2" hidden="false" customHeight="true" outlineLevel="0" collapsed="false">
      <c r="A96" s="16" t="s">
        <v>165</v>
      </c>
      <c r="B96" s="17"/>
      <c r="C96" s="17"/>
      <c r="D96" s="17"/>
      <c r="E96" s="17"/>
    </row>
    <row r="97" customFormat="false" ht="18.2" hidden="false" customHeight="true" outlineLevel="0" collapsed="false">
      <c r="A97" s="47" t="s">
        <v>166</v>
      </c>
      <c r="B97" s="45" t="s">
        <v>167</v>
      </c>
      <c r="C97" s="45"/>
      <c r="D97" s="46" t="n">
        <v>2580</v>
      </c>
      <c r="E97" s="22" t="n">
        <f aca="false">C97*D97</f>
        <v>0</v>
      </c>
    </row>
    <row r="98" customFormat="false" ht="18.2" hidden="false" customHeight="true" outlineLevel="0" collapsed="false">
      <c r="A98" s="16" t="s">
        <v>168</v>
      </c>
      <c r="B98" s="17"/>
      <c r="C98" s="17"/>
      <c r="D98" s="17"/>
      <c r="E98" s="17"/>
    </row>
    <row r="99" customFormat="false" ht="18.2" hidden="false" customHeight="true" outlineLevel="0" collapsed="false">
      <c r="A99" s="47" t="s">
        <v>169</v>
      </c>
      <c r="B99" s="45" t="s">
        <v>170</v>
      </c>
      <c r="C99" s="45"/>
      <c r="D99" s="46" t="n">
        <v>1560</v>
      </c>
      <c r="E99" s="22" t="n">
        <f aca="false">C99*D99</f>
        <v>0</v>
      </c>
    </row>
    <row r="100" customFormat="false" ht="18.2" hidden="false" customHeight="true" outlineLevel="0" collapsed="false">
      <c r="A100" s="47" t="s">
        <v>171</v>
      </c>
      <c r="B100" s="45" t="s">
        <v>172</v>
      </c>
      <c r="C100" s="45"/>
      <c r="D100" s="46" t="n">
        <v>2070</v>
      </c>
      <c r="E100" s="22" t="n">
        <f aca="false">C100*D100</f>
        <v>0</v>
      </c>
    </row>
    <row r="101" customFormat="false" ht="18.2" hidden="false" customHeight="true" outlineLevel="0" collapsed="false">
      <c r="A101" s="47" t="s">
        <v>173</v>
      </c>
      <c r="B101" s="45" t="s">
        <v>174</v>
      </c>
      <c r="C101" s="45"/>
      <c r="D101" s="46" t="n">
        <v>1840</v>
      </c>
      <c r="E101" s="22" t="n">
        <f aca="false">C101*D101</f>
        <v>0</v>
      </c>
    </row>
    <row r="102" customFormat="false" ht="18.2" hidden="false" customHeight="true" outlineLevel="0" collapsed="false">
      <c r="A102" s="16" t="s">
        <v>175</v>
      </c>
      <c r="B102" s="17"/>
      <c r="C102" s="17"/>
      <c r="D102" s="17"/>
      <c r="E102" s="17"/>
    </row>
    <row r="103" customFormat="false" ht="18.2" hidden="false" customHeight="true" outlineLevel="0" collapsed="false">
      <c r="A103" s="47" t="s">
        <v>176</v>
      </c>
      <c r="B103" s="45" t="s">
        <v>177</v>
      </c>
      <c r="C103" s="45"/>
      <c r="D103" s="46" t="n">
        <v>2290</v>
      </c>
      <c r="E103" s="22" t="n">
        <f aca="false">C103*D103</f>
        <v>0</v>
      </c>
    </row>
    <row r="104" customFormat="false" ht="18.2" hidden="false" customHeight="true" outlineLevel="0" collapsed="false">
      <c r="A104" s="47" t="s">
        <v>178</v>
      </c>
      <c r="B104" s="45" t="s">
        <v>179</v>
      </c>
      <c r="C104" s="45"/>
      <c r="D104" s="46" t="n">
        <v>2240</v>
      </c>
      <c r="E104" s="22" t="n">
        <f aca="false">C104*D104</f>
        <v>0</v>
      </c>
    </row>
    <row r="105" customFormat="false" ht="18.2" hidden="false" customHeight="true" outlineLevel="0" collapsed="false">
      <c r="A105" s="47" t="s">
        <v>180</v>
      </c>
      <c r="B105" s="45" t="s">
        <v>181</v>
      </c>
      <c r="C105" s="45"/>
      <c r="D105" s="46" t="n">
        <v>1960</v>
      </c>
      <c r="E105" s="22" t="n">
        <f aca="false">C105*D105</f>
        <v>0</v>
      </c>
    </row>
    <row r="106" customFormat="false" ht="18.2" hidden="false" customHeight="true" outlineLevel="0" collapsed="false">
      <c r="A106" s="48" t="s">
        <v>182</v>
      </c>
      <c r="B106" s="48" t="s">
        <v>183</v>
      </c>
      <c r="C106" s="48"/>
      <c r="D106" s="49" t="n">
        <v>4320</v>
      </c>
      <c r="E106" s="22" t="n">
        <f aca="false">C106*D106</f>
        <v>0</v>
      </c>
    </row>
    <row r="107" customFormat="false" ht="18.2" hidden="false" customHeight="true" outlineLevel="0" collapsed="false">
      <c r="A107" s="48" t="s">
        <v>184</v>
      </c>
      <c r="B107" s="48" t="s">
        <v>185</v>
      </c>
      <c r="C107" s="48"/>
      <c r="D107" s="49" t="n">
        <v>3540</v>
      </c>
      <c r="E107" s="22" t="n">
        <f aca="false">C107*D107</f>
        <v>0</v>
      </c>
    </row>
    <row r="108" customFormat="false" ht="18.2" hidden="false" customHeight="true" outlineLevel="0" collapsed="false">
      <c r="A108" s="26" t="s">
        <v>186</v>
      </c>
      <c r="B108" s="26" t="s">
        <v>187</v>
      </c>
      <c r="C108" s="26"/>
      <c r="D108" s="32" t="n">
        <v>6640</v>
      </c>
      <c r="E108" s="22" t="n">
        <f aca="false">C108*D108</f>
        <v>0</v>
      </c>
    </row>
    <row r="109" customFormat="false" ht="18.2" hidden="false" customHeight="true" outlineLevel="0" collapsed="false">
      <c r="A109" s="48" t="s">
        <v>188</v>
      </c>
      <c r="B109" s="48" t="s">
        <v>189</v>
      </c>
      <c r="C109" s="48"/>
      <c r="D109" s="50" t="n">
        <v>2120</v>
      </c>
      <c r="E109" s="22" t="n">
        <f aca="false">C109*D109</f>
        <v>0</v>
      </c>
    </row>
    <row r="110" customFormat="false" ht="18.2" hidden="false" customHeight="true" outlineLevel="0" collapsed="false">
      <c r="A110" s="16" t="s">
        <v>190</v>
      </c>
      <c r="B110" s="17"/>
      <c r="C110" s="17"/>
      <c r="D110" s="17"/>
      <c r="E110" s="17"/>
    </row>
    <row r="111" customFormat="false" ht="18.2" hidden="false" customHeight="true" outlineLevel="0" collapsed="false">
      <c r="A111" s="47" t="s">
        <v>191</v>
      </c>
      <c r="B111" s="45" t="s">
        <v>192</v>
      </c>
      <c r="C111" s="45"/>
      <c r="D111" s="46" t="n">
        <v>4310</v>
      </c>
      <c r="E111" s="22" t="n">
        <f aca="false">C111*D111</f>
        <v>0</v>
      </c>
    </row>
    <row r="112" customFormat="false" ht="18.2" hidden="false" customHeight="true" outlineLevel="0" collapsed="false">
      <c r="A112" s="47" t="s">
        <v>193</v>
      </c>
      <c r="B112" s="45" t="s">
        <v>194</v>
      </c>
      <c r="C112" s="45"/>
      <c r="D112" s="46" t="n">
        <v>1110</v>
      </c>
      <c r="E112" s="22" t="n">
        <f aca="false">C112*D112</f>
        <v>0</v>
      </c>
    </row>
    <row r="113" customFormat="false" ht="18.2" hidden="false" customHeight="true" outlineLevel="0" collapsed="false">
      <c r="A113" s="39" t="s">
        <v>195</v>
      </c>
      <c r="B113" s="48" t="s">
        <v>196</v>
      </c>
      <c r="C113" s="48"/>
      <c r="D113" s="41" t="n">
        <v>980</v>
      </c>
      <c r="E113" s="22" t="n">
        <f aca="false">C113*D113</f>
        <v>0</v>
      </c>
    </row>
    <row r="114" customFormat="false" ht="18.2" hidden="false" customHeight="true" outlineLevel="0" collapsed="false">
      <c r="A114" s="28" t="s">
        <v>197</v>
      </c>
      <c r="B114" s="29"/>
      <c r="C114" s="29"/>
      <c r="D114" s="29"/>
      <c r="E114" s="29"/>
    </row>
    <row r="115" customFormat="false" ht="18.2" hidden="false" customHeight="true" outlineLevel="0" collapsed="false">
      <c r="A115" s="26" t="s">
        <v>198</v>
      </c>
      <c r="B115" s="26" t="s">
        <v>199</v>
      </c>
      <c r="C115" s="26"/>
      <c r="D115" s="27" t="n">
        <v>10870</v>
      </c>
      <c r="E115" s="22" t="n">
        <f aca="false">C115*D115</f>
        <v>0</v>
      </c>
    </row>
    <row r="116" customFormat="false" ht="18.2" hidden="false" customHeight="true" outlineLevel="0" collapsed="false">
      <c r="A116" s="26" t="s">
        <v>200</v>
      </c>
      <c r="B116" s="26" t="s">
        <v>201</v>
      </c>
      <c r="C116" s="26"/>
      <c r="D116" s="27" t="n">
        <v>10710</v>
      </c>
      <c r="E116" s="22" t="n">
        <f aca="false">C116*D116</f>
        <v>0</v>
      </c>
    </row>
    <row r="117" customFormat="false" ht="18.2" hidden="false" customHeight="true" outlineLevel="0" collapsed="false">
      <c r="A117" s="26" t="s">
        <v>202</v>
      </c>
      <c r="B117" s="26" t="s">
        <v>203</v>
      </c>
      <c r="C117" s="26"/>
      <c r="D117" s="27" t="n">
        <v>12250</v>
      </c>
      <c r="E117" s="22" t="n">
        <f aca="false">C117*D117</f>
        <v>0</v>
      </c>
    </row>
    <row r="118" customFormat="false" ht="18.2" hidden="false" customHeight="true" outlineLevel="0" collapsed="false">
      <c r="A118" s="26" t="s">
        <v>204</v>
      </c>
      <c r="B118" s="26" t="s">
        <v>205</v>
      </c>
      <c r="C118" s="26"/>
      <c r="D118" s="27" t="n">
        <v>14420</v>
      </c>
      <c r="E118" s="22" t="n">
        <f aca="false">C118*D118</f>
        <v>0</v>
      </c>
    </row>
    <row r="119" customFormat="false" ht="18.2" hidden="false" customHeight="true" outlineLevel="0" collapsed="false">
      <c r="A119" s="26" t="s">
        <v>206</v>
      </c>
      <c r="B119" s="26" t="s">
        <v>207</v>
      </c>
      <c r="C119" s="26"/>
      <c r="D119" s="27" t="n">
        <v>17490</v>
      </c>
      <c r="E119" s="22" t="n">
        <f aca="false">C119*D119</f>
        <v>0</v>
      </c>
    </row>
    <row r="120" customFormat="false" ht="18.2" hidden="false" customHeight="true" outlineLevel="0" collapsed="false">
      <c r="A120" s="26" t="s">
        <v>208</v>
      </c>
      <c r="B120" s="26" t="s">
        <v>209</v>
      </c>
      <c r="C120" s="26"/>
      <c r="D120" s="27" t="n">
        <v>12470</v>
      </c>
      <c r="E120" s="22" t="n">
        <f aca="false">C120*D120</f>
        <v>0</v>
      </c>
    </row>
    <row r="121" customFormat="false" ht="18.2" hidden="false" customHeight="true" outlineLevel="0" collapsed="false">
      <c r="A121" s="26" t="s">
        <v>210</v>
      </c>
      <c r="B121" s="26" t="s">
        <v>211</v>
      </c>
      <c r="C121" s="26"/>
      <c r="D121" s="27" t="n">
        <v>19040</v>
      </c>
      <c r="E121" s="22" t="n">
        <f aca="false">C121*D121</f>
        <v>0</v>
      </c>
    </row>
    <row r="122" customFormat="false" ht="18.2" hidden="false" customHeight="true" outlineLevel="0" collapsed="false">
      <c r="A122" s="26" t="s">
        <v>212</v>
      </c>
      <c r="B122" s="26" t="s">
        <v>213</v>
      </c>
      <c r="C122" s="26"/>
      <c r="D122" s="27" t="n">
        <v>22570</v>
      </c>
      <c r="E122" s="22" t="n">
        <f aca="false">C122*D122</f>
        <v>0</v>
      </c>
    </row>
    <row r="123" customFormat="false" ht="18.2" hidden="false" customHeight="true" outlineLevel="0" collapsed="false">
      <c r="A123" s="26" t="s">
        <v>214</v>
      </c>
      <c r="B123" s="26" t="s">
        <v>215</v>
      </c>
      <c r="C123" s="26"/>
      <c r="D123" s="27" t="n">
        <v>29730</v>
      </c>
      <c r="E123" s="22" t="n">
        <f aca="false">C123*D123</f>
        <v>0</v>
      </c>
    </row>
    <row r="124" customFormat="false" ht="18.2" hidden="false" customHeight="true" outlineLevel="0" collapsed="false">
      <c r="A124" s="26" t="s">
        <v>216</v>
      </c>
      <c r="B124" s="26" t="s">
        <v>217</v>
      </c>
      <c r="C124" s="20"/>
      <c r="D124" s="21" t="n">
        <v>36560</v>
      </c>
      <c r="E124" s="22" t="n">
        <f aca="false">C124*D124</f>
        <v>0</v>
      </c>
    </row>
    <row r="125" customFormat="false" ht="18.2" hidden="false" customHeight="true" outlineLevel="0" collapsed="false">
      <c r="A125" s="20" t="s">
        <v>218</v>
      </c>
      <c r="B125" s="20" t="s">
        <v>219</v>
      </c>
      <c r="C125" s="20"/>
      <c r="D125" s="27" t="n">
        <v>44490</v>
      </c>
      <c r="E125" s="22" t="n">
        <f aca="false">C125*D125</f>
        <v>0</v>
      </c>
    </row>
    <row r="126" customFormat="false" ht="18.2" hidden="false" customHeight="true" outlineLevel="0" collapsed="false">
      <c r="A126" s="26" t="s">
        <v>220</v>
      </c>
      <c r="B126" s="26" t="s">
        <v>221</v>
      </c>
      <c r="C126" s="26"/>
      <c r="D126" s="27" t="n">
        <v>68650</v>
      </c>
      <c r="E126" s="22" t="n">
        <f aca="false">C126*D126</f>
        <v>0</v>
      </c>
    </row>
    <row r="127" customFormat="false" ht="18.2" hidden="false" customHeight="true" outlineLevel="0" collapsed="false">
      <c r="A127" s="51" t="s">
        <v>222</v>
      </c>
      <c r="B127" s="51"/>
      <c r="C127" s="52"/>
      <c r="D127" s="52"/>
      <c r="E127" s="52"/>
    </row>
    <row r="128" customFormat="false" ht="18.2" hidden="false" customHeight="true" outlineLevel="0" collapsed="false">
      <c r="A128" s="16" t="s">
        <v>124</v>
      </c>
      <c r="B128" s="17"/>
      <c r="C128" s="17"/>
      <c r="D128" s="17"/>
      <c r="E128" s="17"/>
    </row>
    <row r="129" customFormat="false" ht="18.2" hidden="false" customHeight="true" outlineLevel="0" collapsed="false">
      <c r="A129" s="44" t="s">
        <v>223</v>
      </c>
      <c r="B129" s="45" t="s">
        <v>126</v>
      </c>
      <c r="C129" s="45"/>
      <c r="D129" s="46" t="n">
        <v>390</v>
      </c>
      <c r="E129" s="22" t="n">
        <f aca="false">C129*D129</f>
        <v>0</v>
      </c>
    </row>
    <row r="130" customFormat="false" ht="18.2" hidden="false" customHeight="true" outlineLevel="0" collapsed="false">
      <c r="A130" s="47" t="s">
        <v>224</v>
      </c>
      <c r="B130" s="45" t="s">
        <v>128</v>
      </c>
      <c r="C130" s="45"/>
      <c r="D130" s="46" t="n">
        <v>460</v>
      </c>
      <c r="E130" s="22" t="n">
        <f aca="false">C130*D130</f>
        <v>0</v>
      </c>
    </row>
    <row r="131" customFormat="false" ht="18.2" hidden="false" customHeight="true" outlineLevel="0" collapsed="false">
      <c r="A131" s="44" t="s">
        <v>225</v>
      </c>
      <c r="B131" s="45" t="s">
        <v>130</v>
      </c>
      <c r="C131" s="45"/>
      <c r="D131" s="46" t="n">
        <v>500</v>
      </c>
      <c r="E131" s="22" t="n">
        <f aca="false">C131*D131</f>
        <v>0</v>
      </c>
    </row>
    <row r="132" customFormat="false" ht="18.2" hidden="false" customHeight="true" outlineLevel="0" collapsed="false">
      <c r="A132" s="44" t="s">
        <v>226</v>
      </c>
      <c r="B132" s="45" t="s">
        <v>132</v>
      </c>
      <c r="C132" s="45"/>
      <c r="D132" s="46" t="n">
        <v>560</v>
      </c>
      <c r="E132" s="22" t="n">
        <f aca="false">C132*D132</f>
        <v>0</v>
      </c>
    </row>
    <row r="133" customFormat="false" ht="18.2" hidden="false" customHeight="true" outlineLevel="0" collapsed="false">
      <c r="A133" s="47" t="s">
        <v>227</v>
      </c>
      <c r="B133" s="45" t="s">
        <v>134</v>
      </c>
      <c r="C133" s="45"/>
      <c r="D133" s="46" t="n">
        <v>1480</v>
      </c>
      <c r="E133" s="22" t="n">
        <f aca="false">C133*D133</f>
        <v>0</v>
      </c>
    </row>
    <row r="134" customFormat="false" ht="18.2" hidden="false" customHeight="true" outlineLevel="0" collapsed="false">
      <c r="A134" s="39" t="s">
        <v>228</v>
      </c>
      <c r="B134" s="48" t="s">
        <v>136</v>
      </c>
      <c r="C134" s="48"/>
      <c r="D134" s="41" t="n">
        <v>1640</v>
      </c>
      <c r="E134" s="22" t="n">
        <f aca="false">C134*D134</f>
        <v>0</v>
      </c>
    </row>
    <row r="135" customFormat="false" ht="18.2" hidden="false" customHeight="true" outlineLevel="0" collapsed="false">
      <c r="A135" s="47" t="s">
        <v>229</v>
      </c>
      <c r="B135" s="45" t="s">
        <v>138</v>
      </c>
      <c r="C135" s="45"/>
      <c r="D135" s="46" t="n">
        <v>2060</v>
      </c>
      <c r="E135" s="22" t="n">
        <f aca="false">C135*D135</f>
        <v>0</v>
      </c>
    </row>
    <row r="136" customFormat="false" ht="18.2" hidden="false" customHeight="true" outlineLevel="0" collapsed="false">
      <c r="A136" s="47" t="s">
        <v>230</v>
      </c>
      <c r="B136" s="45" t="s">
        <v>140</v>
      </c>
      <c r="C136" s="45"/>
      <c r="D136" s="46" t="n">
        <v>2200</v>
      </c>
      <c r="E136" s="22" t="n">
        <f aca="false">C136*D136</f>
        <v>0</v>
      </c>
    </row>
    <row r="137" customFormat="false" ht="18.2" hidden="false" customHeight="true" outlineLevel="0" collapsed="false">
      <c r="A137" s="16" t="s">
        <v>145</v>
      </c>
      <c r="B137" s="17"/>
      <c r="C137" s="17"/>
      <c r="D137" s="17"/>
      <c r="E137" s="17"/>
    </row>
    <row r="138" customFormat="false" ht="18.2" hidden="false" customHeight="true" outlineLevel="0" collapsed="false">
      <c r="A138" s="47" t="s">
        <v>231</v>
      </c>
      <c r="B138" s="45" t="s">
        <v>147</v>
      </c>
      <c r="C138" s="45"/>
      <c r="D138" s="46" t="n">
        <v>2290</v>
      </c>
      <c r="E138" s="22" t="n">
        <f aca="false">C138*D138</f>
        <v>0</v>
      </c>
    </row>
    <row r="139" customFormat="false" ht="18.2" hidden="false" customHeight="true" outlineLevel="0" collapsed="false">
      <c r="A139" s="20" t="s">
        <v>232</v>
      </c>
      <c r="B139" s="20" t="s">
        <v>149</v>
      </c>
      <c r="C139" s="20"/>
      <c r="D139" s="21" t="n">
        <v>2450</v>
      </c>
      <c r="E139" s="22" t="n">
        <f aca="false">C139*D139</f>
        <v>0</v>
      </c>
    </row>
    <row r="140" customFormat="false" ht="18.2" hidden="false" customHeight="true" outlineLevel="0" collapsed="false">
      <c r="A140" s="47" t="s">
        <v>233</v>
      </c>
      <c r="B140" s="47" t="s">
        <v>151</v>
      </c>
      <c r="C140" s="47"/>
      <c r="D140" s="46" t="n">
        <v>2730</v>
      </c>
      <c r="E140" s="22" t="n">
        <f aca="false">C140*D140</f>
        <v>0</v>
      </c>
    </row>
    <row r="141" customFormat="false" ht="18.2" hidden="false" customHeight="true" outlineLevel="0" collapsed="false">
      <c r="A141" s="47" t="s">
        <v>234</v>
      </c>
      <c r="B141" s="45" t="s">
        <v>153</v>
      </c>
      <c r="C141" s="45"/>
      <c r="D141" s="46" t="n">
        <v>2340</v>
      </c>
      <c r="E141" s="22" t="n">
        <f aca="false">C141*D141</f>
        <v>0</v>
      </c>
    </row>
    <row r="142" customFormat="false" ht="18.2" hidden="false" customHeight="true" outlineLevel="0" collapsed="false">
      <c r="A142" s="16" t="s">
        <v>154</v>
      </c>
      <c r="B142" s="17"/>
      <c r="C142" s="17"/>
      <c r="D142" s="17"/>
      <c r="E142" s="17"/>
    </row>
    <row r="143" customFormat="false" ht="18.2" hidden="false" customHeight="true" outlineLevel="0" collapsed="false">
      <c r="A143" s="47" t="s">
        <v>235</v>
      </c>
      <c r="B143" s="45" t="s">
        <v>156</v>
      </c>
      <c r="C143" s="45"/>
      <c r="D143" s="46" t="n">
        <v>1620</v>
      </c>
      <c r="E143" s="22" t="n">
        <f aca="false">C143*D143</f>
        <v>0</v>
      </c>
    </row>
    <row r="144" customFormat="false" ht="18.2" hidden="false" customHeight="true" outlineLevel="0" collapsed="false">
      <c r="A144" s="47" t="s">
        <v>236</v>
      </c>
      <c r="B144" s="45" t="s">
        <v>158</v>
      </c>
      <c r="C144" s="45"/>
      <c r="D144" s="46" t="n">
        <v>1800</v>
      </c>
      <c r="E144" s="22" t="n">
        <f aca="false">C144*D144</f>
        <v>0</v>
      </c>
    </row>
    <row r="145" customFormat="false" ht="18.2" hidden="false" customHeight="true" outlineLevel="0" collapsed="false">
      <c r="A145" s="47" t="s">
        <v>237</v>
      </c>
      <c r="B145" s="45" t="s">
        <v>160</v>
      </c>
      <c r="C145" s="45"/>
      <c r="D145" s="46" t="n">
        <v>1620</v>
      </c>
      <c r="E145" s="22" t="n">
        <f aca="false">C145*D145</f>
        <v>0</v>
      </c>
    </row>
    <row r="146" customFormat="false" ht="18.2" hidden="false" customHeight="true" outlineLevel="0" collapsed="false">
      <c r="A146" s="47" t="s">
        <v>238</v>
      </c>
      <c r="B146" s="45" t="s">
        <v>239</v>
      </c>
      <c r="C146" s="45"/>
      <c r="D146" s="46" t="n">
        <v>1860</v>
      </c>
      <c r="E146" s="22" t="n">
        <f aca="false">C146*D146</f>
        <v>0</v>
      </c>
    </row>
    <row r="147" customFormat="false" ht="18.2" hidden="false" customHeight="true" outlineLevel="0" collapsed="false">
      <c r="A147" s="47" t="s">
        <v>240</v>
      </c>
      <c r="B147" s="45" t="s">
        <v>162</v>
      </c>
      <c r="C147" s="45"/>
      <c r="D147" s="46" t="n">
        <v>2290</v>
      </c>
      <c r="E147" s="22" t="n">
        <f aca="false">C147*D147</f>
        <v>0</v>
      </c>
    </row>
    <row r="148" customFormat="false" ht="18.2" hidden="false" customHeight="true" outlineLevel="0" collapsed="false">
      <c r="A148" s="47" t="s">
        <v>241</v>
      </c>
      <c r="B148" s="45" t="s">
        <v>164</v>
      </c>
      <c r="C148" s="45"/>
      <c r="D148" s="46" t="n">
        <v>1500</v>
      </c>
      <c r="E148" s="22" t="n">
        <f aca="false">C148*D148</f>
        <v>0</v>
      </c>
    </row>
    <row r="149" customFormat="false" ht="18.2" hidden="false" customHeight="true" outlineLevel="0" collapsed="false">
      <c r="A149" s="16" t="s">
        <v>165</v>
      </c>
      <c r="B149" s="17"/>
      <c r="C149" s="17"/>
      <c r="D149" s="17"/>
      <c r="E149" s="17"/>
    </row>
    <row r="150" customFormat="false" ht="18.2" hidden="false" customHeight="true" outlineLevel="0" collapsed="false">
      <c r="A150" s="47" t="s">
        <v>242</v>
      </c>
      <c r="B150" s="45" t="s">
        <v>167</v>
      </c>
      <c r="C150" s="45"/>
      <c r="D150" s="46" t="n">
        <v>2270</v>
      </c>
      <c r="E150" s="22" t="n">
        <f aca="false">C150*D150</f>
        <v>0</v>
      </c>
    </row>
    <row r="151" customFormat="false" ht="18.2" hidden="false" customHeight="true" outlineLevel="0" collapsed="false">
      <c r="A151" s="16" t="s">
        <v>168</v>
      </c>
      <c r="B151" s="17"/>
      <c r="C151" s="17"/>
      <c r="D151" s="17"/>
      <c r="E151" s="17"/>
    </row>
    <row r="152" customFormat="false" ht="18.2" hidden="false" customHeight="true" outlineLevel="0" collapsed="false">
      <c r="A152" s="47" t="s">
        <v>243</v>
      </c>
      <c r="B152" s="45" t="s">
        <v>244</v>
      </c>
      <c r="C152" s="45"/>
      <c r="D152" s="46" t="n">
        <v>1380</v>
      </c>
      <c r="E152" s="22" t="n">
        <f aca="false">C152*D152</f>
        <v>0</v>
      </c>
    </row>
    <row r="153" customFormat="false" ht="18.2" hidden="false" customHeight="true" outlineLevel="0" collapsed="false">
      <c r="A153" s="47" t="s">
        <v>245</v>
      </c>
      <c r="B153" s="45" t="s">
        <v>170</v>
      </c>
      <c r="C153" s="45"/>
      <c r="D153" s="46" t="n">
        <v>1420</v>
      </c>
      <c r="E153" s="22" t="n">
        <f aca="false">C153*D153</f>
        <v>0</v>
      </c>
    </row>
    <row r="154" customFormat="false" ht="18.2" hidden="false" customHeight="true" outlineLevel="0" collapsed="false">
      <c r="A154" s="47" t="s">
        <v>246</v>
      </c>
      <c r="B154" s="45" t="s">
        <v>172</v>
      </c>
      <c r="C154" s="45"/>
      <c r="D154" s="46" t="n">
        <v>1860</v>
      </c>
      <c r="E154" s="22" t="n">
        <f aca="false">C154*D154</f>
        <v>0</v>
      </c>
    </row>
    <row r="155" customFormat="false" ht="18.2" hidden="false" customHeight="true" outlineLevel="0" collapsed="false">
      <c r="A155" s="47" t="s">
        <v>247</v>
      </c>
      <c r="B155" s="45" t="s">
        <v>248</v>
      </c>
      <c r="C155" s="45"/>
      <c r="D155" s="46" t="n">
        <v>1890</v>
      </c>
      <c r="E155" s="22" t="n">
        <f aca="false">C155*D155</f>
        <v>0</v>
      </c>
    </row>
    <row r="156" customFormat="false" ht="18.2" hidden="false" customHeight="true" outlineLevel="0" collapsed="false">
      <c r="A156" s="47" t="s">
        <v>249</v>
      </c>
      <c r="B156" s="45" t="s">
        <v>174</v>
      </c>
      <c r="C156" s="45"/>
      <c r="D156" s="46" t="n">
        <v>1660</v>
      </c>
      <c r="E156" s="22" t="n">
        <f aca="false">C156*D156</f>
        <v>0</v>
      </c>
    </row>
    <row r="157" customFormat="false" ht="18.2" hidden="false" customHeight="true" outlineLevel="0" collapsed="false">
      <c r="A157" s="16" t="s">
        <v>175</v>
      </c>
      <c r="B157" s="17"/>
      <c r="C157" s="17"/>
      <c r="D157" s="17"/>
      <c r="E157" s="17"/>
    </row>
    <row r="158" customFormat="false" ht="18.2" hidden="false" customHeight="true" outlineLevel="0" collapsed="false">
      <c r="A158" s="47" t="s">
        <v>250</v>
      </c>
      <c r="B158" s="45" t="s">
        <v>177</v>
      </c>
      <c r="C158" s="45"/>
      <c r="D158" s="46" t="n">
        <v>2000</v>
      </c>
      <c r="E158" s="22" t="n">
        <f aca="false">C158*D158</f>
        <v>0</v>
      </c>
    </row>
    <row r="159" s="53" customFormat="true" ht="18.2" hidden="false" customHeight="true" outlineLevel="0" collapsed="false">
      <c r="A159" s="47" t="s">
        <v>251</v>
      </c>
      <c r="B159" s="45" t="s">
        <v>179</v>
      </c>
      <c r="C159" s="45"/>
      <c r="D159" s="46" t="n">
        <v>1940</v>
      </c>
      <c r="E159" s="22" t="n">
        <f aca="false">C159*D159</f>
        <v>0</v>
      </c>
    </row>
    <row r="160" customFormat="false" ht="18.2" hidden="false" customHeight="true" outlineLevel="0" collapsed="false">
      <c r="A160" s="47" t="s">
        <v>252</v>
      </c>
      <c r="B160" s="45" t="s">
        <v>181</v>
      </c>
      <c r="C160" s="45"/>
      <c r="D160" s="46" t="n">
        <v>1720</v>
      </c>
      <c r="E160" s="22" t="n">
        <f aca="false">C160*D160</f>
        <v>0</v>
      </c>
    </row>
    <row r="161" customFormat="false" ht="18.2" hidden="false" customHeight="true" outlineLevel="0" collapsed="false">
      <c r="A161" s="48" t="s">
        <v>253</v>
      </c>
      <c r="B161" s="48" t="s">
        <v>189</v>
      </c>
      <c r="C161" s="45"/>
      <c r="D161" s="46" t="n">
        <v>1860</v>
      </c>
      <c r="E161" s="22" t="n">
        <f aca="false">C161*D161</f>
        <v>0</v>
      </c>
    </row>
    <row r="162" customFormat="false" ht="18.2" hidden="false" customHeight="true" outlineLevel="0" collapsed="false">
      <c r="A162" s="16" t="s">
        <v>190</v>
      </c>
      <c r="B162" s="17"/>
      <c r="C162" s="17"/>
      <c r="D162" s="17"/>
      <c r="E162" s="17"/>
    </row>
    <row r="163" customFormat="false" ht="18.2" hidden="false" customHeight="true" outlineLevel="0" collapsed="false">
      <c r="A163" s="47" t="s">
        <v>254</v>
      </c>
      <c r="B163" s="45" t="s">
        <v>194</v>
      </c>
      <c r="C163" s="45"/>
      <c r="D163" s="46" t="n">
        <v>940</v>
      </c>
      <c r="E163" s="22" t="n">
        <f aca="false">C163*D163</f>
        <v>0</v>
      </c>
    </row>
    <row r="164" customFormat="false" ht="18.2" hidden="false" customHeight="true" outlineLevel="0" collapsed="false">
      <c r="A164" s="16" t="s">
        <v>197</v>
      </c>
      <c r="B164" s="17"/>
      <c r="C164" s="17"/>
      <c r="D164" s="17"/>
      <c r="E164" s="17"/>
    </row>
    <row r="165" customFormat="false" ht="18.2" hidden="false" customHeight="true" outlineLevel="0" collapsed="false">
      <c r="A165" s="20" t="s">
        <v>255</v>
      </c>
      <c r="B165" s="20" t="s">
        <v>256</v>
      </c>
      <c r="C165" s="20"/>
      <c r="D165" s="21" t="n">
        <v>6950</v>
      </c>
      <c r="E165" s="22" t="n">
        <f aca="false">C165*D165</f>
        <v>0</v>
      </c>
    </row>
    <row r="166" customFormat="false" ht="18.2" hidden="false" customHeight="true" outlineLevel="0" collapsed="false">
      <c r="A166" s="20" t="s">
        <v>257</v>
      </c>
      <c r="B166" s="20" t="s">
        <v>258</v>
      </c>
      <c r="C166" s="20"/>
      <c r="D166" s="21" t="n">
        <v>7470</v>
      </c>
      <c r="E166" s="22" t="n">
        <f aca="false">C166*D166</f>
        <v>0</v>
      </c>
    </row>
    <row r="167" customFormat="false" ht="18.2" hidden="false" customHeight="true" outlineLevel="0" collapsed="false">
      <c r="A167" s="20" t="s">
        <v>259</v>
      </c>
      <c r="B167" s="20" t="s">
        <v>260</v>
      </c>
      <c r="C167" s="20"/>
      <c r="D167" s="21" t="n">
        <v>7440</v>
      </c>
      <c r="E167" s="22" t="n">
        <f aca="false">C167*D167</f>
        <v>0</v>
      </c>
    </row>
    <row r="168" customFormat="false" ht="18.2" hidden="false" customHeight="true" outlineLevel="0" collapsed="false">
      <c r="A168" s="20" t="s">
        <v>261</v>
      </c>
      <c r="B168" s="20" t="s">
        <v>262</v>
      </c>
      <c r="C168" s="20"/>
      <c r="D168" s="21" t="n">
        <v>5150</v>
      </c>
      <c r="E168" s="22" t="n">
        <f aca="false">C168*D168</f>
        <v>0</v>
      </c>
    </row>
    <row r="169" customFormat="false" ht="18.2" hidden="false" customHeight="true" outlineLevel="0" collapsed="false">
      <c r="A169" s="20" t="s">
        <v>263</v>
      </c>
      <c r="B169" s="20" t="s">
        <v>199</v>
      </c>
      <c r="C169" s="20"/>
      <c r="D169" s="21" t="n">
        <v>9860</v>
      </c>
      <c r="E169" s="22" t="n">
        <f aca="false">C169*D169</f>
        <v>0</v>
      </c>
    </row>
    <row r="170" customFormat="false" ht="18.2" hidden="false" customHeight="true" outlineLevel="0" collapsed="false">
      <c r="A170" s="20" t="s">
        <v>264</v>
      </c>
      <c r="B170" s="20" t="s">
        <v>201</v>
      </c>
      <c r="C170" s="20"/>
      <c r="D170" s="21" t="n">
        <v>9690</v>
      </c>
      <c r="E170" s="22" t="n">
        <f aca="false">C170*D170</f>
        <v>0</v>
      </c>
    </row>
    <row r="171" customFormat="false" ht="18.2" hidden="false" customHeight="true" outlineLevel="0" collapsed="false">
      <c r="A171" s="20" t="s">
        <v>265</v>
      </c>
      <c r="B171" s="20" t="s">
        <v>203</v>
      </c>
      <c r="C171" s="20"/>
      <c r="D171" s="21" t="n">
        <v>10850</v>
      </c>
      <c r="E171" s="22" t="n">
        <f aca="false">C171*D171</f>
        <v>0</v>
      </c>
    </row>
    <row r="172" customFormat="false" ht="18.2" hidden="false" customHeight="true" outlineLevel="0" collapsed="false">
      <c r="A172" s="20" t="s">
        <v>266</v>
      </c>
      <c r="B172" s="20" t="s">
        <v>205</v>
      </c>
      <c r="C172" s="20"/>
      <c r="D172" s="21" t="n">
        <v>12700</v>
      </c>
      <c r="E172" s="22" t="n">
        <f aca="false">C172*D172</f>
        <v>0</v>
      </c>
    </row>
    <row r="173" customFormat="false" ht="18.2" hidden="false" customHeight="true" outlineLevel="0" collapsed="false">
      <c r="A173" s="20" t="s">
        <v>267</v>
      </c>
      <c r="B173" s="20" t="s">
        <v>268</v>
      </c>
      <c r="C173" s="20"/>
      <c r="D173" s="21" t="n">
        <v>17290</v>
      </c>
      <c r="E173" s="22" t="n">
        <f aca="false">C173*D173</f>
        <v>0</v>
      </c>
    </row>
    <row r="174" customFormat="false" ht="18.2" hidden="false" customHeight="true" outlineLevel="0" collapsed="false">
      <c r="A174" s="20" t="s">
        <v>269</v>
      </c>
      <c r="B174" s="20" t="s">
        <v>270</v>
      </c>
      <c r="C174" s="20"/>
      <c r="D174" s="21" t="n">
        <v>33390</v>
      </c>
      <c r="E174" s="22" t="n">
        <f aca="false">C174*D174</f>
        <v>0</v>
      </c>
    </row>
    <row r="175" customFormat="false" ht="18.2" hidden="false" customHeight="true" outlineLevel="0" collapsed="false">
      <c r="A175" s="26" t="s">
        <v>271</v>
      </c>
      <c r="B175" s="26" t="s">
        <v>272</v>
      </c>
      <c r="C175" s="26"/>
      <c r="D175" s="27" t="n">
        <v>49170</v>
      </c>
      <c r="E175" s="22" t="n">
        <f aca="false">C175*D175</f>
        <v>0</v>
      </c>
    </row>
    <row r="176" customFormat="false" ht="18.2" hidden="false" customHeight="true" outlineLevel="0" collapsed="false">
      <c r="A176" s="51" t="s">
        <v>273</v>
      </c>
      <c r="B176" s="51"/>
      <c r="C176" s="51"/>
      <c r="D176" s="51"/>
      <c r="E176" s="51"/>
    </row>
    <row r="177" customFormat="false" ht="18.2" hidden="false" customHeight="true" outlineLevel="0" collapsed="false">
      <c r="A177" s="39" t="s">
        <v>274</v>
      </c>
      <c r="B177" s="48" t="s">
        <v>275</v>
      </c>
      <c r="C177" s="48"/>
      <c r="D177" s="27" t="n">
        <v>350</v>
      </c>
      <c r="E177" s="22" t="n">
        <f aca="false">C177*D177</f>
        <v>0</v>
      </c>
    </row>
    <row r="178" customFormat="false" ht="18.2" hidden="false" customHeight="true" outlineLevel="0" collapsed="false">
      <c r="A178" s="39" t="s">
        <v>276</v>
      </c>
      <c r="B178" s="48" t="s">
        <v>277</v>
      </c>
      <c r="C178" s="48"/>
      <c r="D178" s="27" t="n">
        <v>400</v>
      </c>
      <c r="E178" s="22" t="n">
        <f aca="false">C178*D178</f>
        <v>0</v>
      </c>
    </row>
    <row r="179" customFormat="false" ht="18.2" hidden="false" customHeight="true" outlineLevel="0" collapsed="false">
      <c r="A179" s="39" t="s">
        <v>278</v>
      </c>
      <c r="B179" s="48" t="s">
        <v>279</v>
      </c>
      <c r="C179" s="48"/>
      <c r="D179" s="27" t="n">
        <v>630</v>
      </c>
      <c r="E179" s="22" t="n">
        <f aca="false">C179*D179</f>
        <v>0</v>
      </c>
    </row>
    <row r="180" customFormat="false" ht="18.2" hidden="false" customHeight="true" outlineLevel="0" collapsed="false">
      <c r="A180" s="39" t="s">
        <v>280</v>
      </c>
      <c r="B180" s="48" t="s">
        <v>134</v>
      </c>
      <c r="C180" s="48"/>
      <c r="D180" s="41" t="n">
        <v>1290</v>
      </c>
      <c r="E180" s="22" t="n">
        <f aca="false">C180*D180</f>
        <v>0</v>
      </c>
    </row>
    <row r="181" customFormat="false" ht="18.2" hidden="false" customHeight="true" outlineLevel="0" collapsed="false">
      <c r="A181" s="39" t="s">
        <v>281</v>
      </c>
      <c r="B181" s="48" t="s">
        <v>282</v>
      </c>
      <c r="C181" s="48"/>
      <c r="D181" s="41" t="n">
        <v>1430</v>
      </c>
      <c r="E181" s="22" t="n">
        <f aca="false">C181*D181</f>
        <v>0</v>
      </c>
    </row>
    <row r="182" customFormat="false" ht="18.2" hidden="false" customHeight="true" outlineLevel="0" collapsed="false">
      <c r="A182" s="47" t="s">
        <v>283</v>
      </c>
      <c r="B182" s="45" t="s">
        <v>138</v>
      </c>
      <c r="C182" s="45"/>
      <c r="D182" s="46" t="n">
        <v>1890</v>
      </c>
      <c r="E182" s="22" t="n">
        <f aca="false">C182*D182</f>
        <v>0</v>
      </c>
    </row>
    <row r="183" customFormat="false" ht="18.2" hidden="false" customHeight="true" outlineLevel="0" collapsed="false">
      <c r="A183" s="47" t="s">
        <v>284</v>
      </c>
      <c r="B183" s="45" t="s">
        <v>285</v>
      </c>
      <c r="C183" s="45"/>
      <c r="D183" s="46" t="n">
        <v>1990</v>
      </c>
      <c r="E183" s="22" t="n">
        <f aca="false">C183*D183</f>
        <v>0</v>
      </c>
    </row>
    <row r="184" customFormat="false" ht="18.2" hidden="false" customHeight="true" outlineLevel="0" collapsed="false">
      <c r="A184" s="47" t="s">
        <v>286</v>
      </c>
      <c r="B184" s="45" t="s">
        <v>142</v>
      </c>
      <c r="C184" s="45"/>
      <c r="D184" s="46" t="n">
        <v>2580</v>
      </c>
      <c r="E184" s="22" t="n">
        <f aca="false">C184*D184</f>
        <v>0</v>
      </c>
    </row>
    <row r="185" s="1" customFormat="true" ht="18.2" hidden="false" customHeight="true" outlineLevel="0" collapsed="false">
      <c r="A185" s="47" t="s">
        <v>287</v>
      </c>
      <c r="B185" s="45" t="s">
        <v>156</v>
      </c>
      <c r="C185" s="45"/>
      <c r="D185" s="46" t="n">
        <v>1340</v>
      </c>
      <c r="E185" s="22" t="n">
        <f aca="false">C185*D185</f>
        <v>0</v>
      </c>
    </row>
    <row r="186" s="1" customFormat="true" ht="18.2" hidden="false" customHeight="true" outlineLevel="0" collapsed="false">
      <c r="A186" s="47" t="s">
        <v>288</v>
      </c>
      <c r="B186" s="45" t="s">
        <v>158</v>
      </c>
      <c r="C186" s="45"/>
      <c r="D186" s="46" t="n">
        <v>1500</v>
      </c>
      <c r="E186" s="22" t="n">
        <f aca="false">C186*D186</f>
        <v>0</v>
      </c>
    </row>
    <row r="187" s="1" customFormat="true" ht="18.2" hidden="false" customHeight="true" outlineLevel="0" collapsed="false">
      <c r="A187" s="47" t="s">
        <v>289</v>
      </c>
      <c r="B187" s="45" t="s">
        <v>160</v>
      </c>
      <c r="C187" s="45"/>
      <c r="D187" s="46" t="n">
        <v>1340</v>
      </c>
      <c r="E187" s="22" t="n">
        <f aca="false">C187*D187</f>
        <v>0</v>
      </c>
    </row>
    <row r="188" s="1" customFormat="true" ht="18.2" hidden="false" customHeight="true" outlineLevel="0" collapsed="false">
      <c r="A188" s="39" t="s">
        <v>290</v>
      </c>
      <c r="B188" s="48" t="s">
        <v>162</v>
      </c>
      <c r="C188" s="45"/>
      <c r="D188" s="46" t="n">
        <v>1880</v>
      </c>
      <c r="E188" s="22" t="n">
        <f aca="false">C188*D188</f>
        <v>0</v>
      </c>
    </row>
    <row r="189" s="1" customFormat="true" ht="18.2" hidden="false" customHeight="true" outlineLevel="0" collapsed="false">
      <c r="A189" s="39" t="s">
        <v>291</v>
      </c>
      <c r="B189" s="48" t="s">
        <v>147</v>
      </c>
      <c r="C189" s="45"/>
      <c r="D189" s="46" t="n">
        <v>1900</v>
      </c>
      <c r="E189" s="22" t="n">
        <f aca="false">C189*D189</f>
        <v>0</v>
      </c>
    </row>
    <row r="190" s="1" customFormat="true" ht="18.2" hidden="false" customHeight="true" outlineLevel="0" collapsed="false">
      <c r="A190" s="26" t="s">
        <v>292</v>
      </c>
      <c r="B190" s="26" t="s">
        <v>149</v>
      </c>
      <c r="C190" s="20"/>
      <c r="D190" s="46" t="n">
        <v>2010</v>
      </c>
      <c r="E190" s="22" t="n">
        <f aca="false">C190*D190</f>
        <v>0</v>
      </c>
    </row>
    <row r="191" s="1" customFormat="true" ht="18.2" hidden="false" customHeight="true" outlineLevel="0" collapsed="false">
      <c r="A191" s="39" t="s">
        <v>293</v>
      </c>
      <c r="B191" s="39" t="s">
        <v>294</v>
      </c>
      <c r="C191" s="39"/>
      <c r="D191" s="41" t="n">
        <v>2260</v>
      </c>
      <c r="E191" s="22" t="n">
        <f aca="false">C191*D191</f>
        <v>0</v>
      </c>
    </row>
    <row r="192" customFormat="false" ht="18.2" hidden="false" customHeight="true" outlineLevel="0" collapsed="false">
      <c r="A192" s="39" t="s">
        <v>295</v>
      </c>
      <c r="B192" s="39" t="s">
        <v>153</v>
      </c>
      <c r="C192" s="39"/>
      <c r="D192" s="41" t="n">
        <v>1920</v>
      </c>
      <c r="E192" s="22" t="n">
        <f aca="false">C192*D192</f>
        <v>0</v>
      </c>
    </row>
    <row r="193" customFormat="false" ht="18.2" hidden="false" customHeight="true" outlineLevel="0" collapsed="false">
      <c r="A193" s="47" t="s">
        <v>296</v>
      </c>
      <c r="B193" s="45" t="s">
        <v>167</v>
      </c>
      <c r="C193" s="45"/>
      <c r="D193" s="27" t="n">
        <v>1940</v>
      </c>
      <c r="E193" s="22" t="n">
        <f aca="false">C193*D193</f>
        <v>0</v>
      </c>
    </row>
    <row r="194" customFormat="false" ht="18.2" hidden="false" customHeight="true" outlineLevel="0" collapsed="false">
      <c r="A194" s="47" t="s">
        <v>297</v>
      </c>
      <c r="B194" s="45" t="s">
        <v>174</v>
      </c>
      <c r="C194" s="45"/>
      <c r="D194" s="46" t="n">
        <v>1390</v>
      </c>
      <c r="E194" s="22" t="n">
        <f aca="false">C194*D194</f>
        <v>0</v>
      </c>
    </row>
    <row r="195" customFormat="false" ht="18.2" hidden="false" customHeight="true" outlineLevel="0" collapsed="false">
      <c r="A195" s="47" t="s">
        <v>298</v>
      </c>
      <c r="B195" s="45" t="s">
        <v>177</v>
      </c>
      <c r="C195" s="45"/>
      <c r="D195" s="46" t="n">
        <v>1710</v>
      </c>
      <c r="E195" s="22" t="n">
        <f aca="false">C195*D195</f>
        <v>0</v>
      </c>
    </row>
    <row r="196" customFormat="false" ht="18.2" hidden="false" customHeight="true" outlineLevel="0" collapsed="false">
      <c r="A196" s="47" t="s">
        <v>299</v>
      </c>
      <c r="B196" s="45" t="s">
        <v>300</v>
      </c>
      <c r="C196" s="45"/>
      <c r="D196" s="46" t="n">
        <v>1220</v>
      </c>
      <c r="E196" s="22" t="n">
        <f aca="false">C196*D196</f>
        <v>0</v>
      </c>
    </row>
    <row r="197" customFormat="false" ht="18.2" hidden="false" customHeight="true" outlineLevel="0" collapsed="false">
      <c r="A197" s="39" t="s">
        <v>301</v>
      </c>
      <c r="B197" s="48" t="s">
        <v>181</v>
      </c>
      <c r="C197" s="48"/>
      <c r="D197" s="41" t="n">
        <v>1470</v>
      </c>
      <c r="E197" s="22" t="n">
        <f aca="false">C197*D197</f>
        <v>0</v>
      </c>
    </row>
    <row r="198" customFormat="false" ht="18.2" hidden="false" customHeight="true" outlineLevel="0" collapsed="false">
      <c r="A198" s="16" t="s">
        <v>197</v>
      </c>
      <c r="B198" s="17"/>
      <c r="C198" s="17"/>
      <c r="D198" s="17"/>
      <c r="E198" s="17"/>
    </row>
    <row r="199" customFormat="false" ht="18.2" hidden="false" customHeight="true" outlineLevel="0" collapsed="false">
      <c r="A199" s="26" t="s">
        <v>302</v>
      </c>
      <c r="B199" s="26" t="s">
        <v>256</v>
      </c>
      <c r="C199" s="26"/>
      <c r="D199" s="41" t="n">
        <v>6400</v>
      </c>
      <c r="E199" s="22" t="n">
        <f aca="false">C199*D199</f>
        <v>0</v>
      </c>
    </row>
    <row r="200" customFormat="false" ht="18.2" hidden="false" customHeight="true" outlineLevel="0" collapsed="false">
      <c r="A200" s="20" t="s">
        <v>303</v>
      </c>
      <c r="B200" s="20" t="s">
        <v>258</v>
      </c>
      <c r="C200" s="20"/>
      <c r="D200" s="46" t="n">
        <v>6520</v>
      </c>
      <c r="E200" s="22" t="n">
        <f aca="false">C200*D200</f>
        <v>0</v>
      </c>
    </row>
    <row r="201" customFormat="false" ht="18.2" hidden="false" customHeight="true" outlineLevel="0" collapsed="false">
      <c r="A201" s="20" t="s">
        <v>304</v>
      </c>
      <c r="B201" s="20" t="s">
        <v>260</v>
      </c>
      <c r="C201" s="54"/>
      <c r="D201" s="55" t="n">
        <v>6700</v>
      </c>
      <c r="E201" s="22" t="n">
        <f aca="false">C201*D201</f>
        <v>0</v>
      </c>
    </row>
    <row r="202" customFormat="false" ht="18.2" hidden="false" customHeight="true" outlineLevel="0" collapsed="false">
      <c r="A202" s="20" t="s">
        <v>305</v>
      </c>
      <c r="B202" s="20" t="s">
        <v>262</v>
      </c>
      <c r="C202" s="20"/>
      <c r="D202" s="21" t="n">
        <v>4490</v>
      </c>
      <c r="E202" s="22" t="n">
        <f aca="false">C202*D202</f>
        <v>0</v>
      </c>
    </row>
    <row r="203" customFormat="false" ht="18.2" hidden="false" customHeight="true" outlineLevel="0" collapsed="false">
      <c r="A203" s="42" t="s">
        <v>306</v>
      </c>
      <c r="B203" s="43"/>
      <c r="C203" s="56"/>
      <c r="D203" s="56"/>
      <c r="E203" s="56"/>
    </row>
    <row r="204" customFormat="false" ht="18.2" hidden="false" customHeight="true" outlineLevel="0" collapsed="false">
      <c r="A204" s="47" t="s">
        <v>307</v>
      </c>
      <c r="B204" s="45" t="s">
        <v>308</v>
      </c>
      <c r="C204" s="45"/>
      <c r="D204" s="21" t="n">
        <v>190</v>
      </c>
      <c r="E204" s="22" t="n">
        <f aca="false">C204*D204</f>
        <v>0</v>
      </c>
    </row>
    <row r="205" customFormat="false" ht="18.2" hidden="false" customHeight="true" outlineLevel="0" collapsed="false">
      <c r="A205" s="47" t="s">
        <v>309</v>
      </c>
      <c r="B205" s="45" t="s">
        <v>310</v>
      </c>
      <c r="C205" s="45"/>
      <c r="D205" s="21" t="n">
        <v>900</v>
      </c>
      <c r="E205" s="22" t="n">
        <f aca="false">C205*D205</f>
        <v>0</v>
      </c>
    </row>
    <row r="206" customFormat="false" ht="18.2" hidden="false" customHeight="true" outlineLevel="0" collapsed="false">
      <c r="A206" s="47" t="s">
        <v>311</v>
      </c>
      <c r="B206" s="45" t="s">
        <v>312</v>
      </c>
      <c r="C206" s="57"/>
      <c r="D206" s="55" t="n">
        <v>750</v>
      </c>
      <c r="E206" s="22" t="n">
        <f aca="false">C206*D206</f>
        <v>0</v>
      </c>
    </row>
    <row r="207" customFormat="false" ht="18.2" hidden="false" customHeight="true" outlineLevel="0" collapsed="false">
      <c r="A207" s="47" t="s">
        <v>313</v>
      </c>
      <c r="B207" s="45" t="s">
        <v>177</v>
      </c>
      <c r="C207" s="45"/>
      <c r="D207" s="46" t="n">
        <v>460</v>
      </c>
      <c r="E207" s="22" t="n">
        <f aca="false">C207*D207</f>
        <v>0</v>
      </c>
    </row>
    <row r="208" customFormat="false" ht="18.2" hidden="false" customHeight="true" outlineLevel="0" collapsed="false">
      <c r="A208" s="47" t="s">
        <v>314</v>
      </c>
      <c r="B208" s="45" t="s">
        <v>181</v>
      </c>
      <c r="C208" s="45"/>
      <c r="D208" s="41" t="n">
        <v>530</v>
      </c>
      <c r="E208" s="22" t="n">
        <f aca="false">C208*D208</f>
        <v>0</v>
      </c>
    </row>
    <row r="209" customFormat="false" ht="18.2" hidden="false" customHeight="true" outlineLevel="0" collapsed="false">
      <c r="A209" s="47" t="s">
        <v>315</v>
      </c>
      <c r="B209" s="47" t="s">
        <v>316</v>
      </c>
      <c r="C209" s="47"/>
      <c r="D209" s="41" t="n">
        <v>750</v>
      </c>
      <c r="E209" s="22" t="n">
        <f aca="false">C209*D209</f>
        <v>0</v>
      </c>
    </row>
    <row r="210" customFormat="false" ht="18.2" hidden="false" customHeight="true" outlineLevel="0" collapsed="false">
      <c r="A210" s="47" t="s">
        <v>317</v>
      </c>
      <c r="B210" s="45" t="s">
        <v>318</v>
      </c>
      <c r="C210" s="45"/>
      <c r="D210" s="41" t="n">
        <v>650</v>
      </c>
      <c r="E210" s="22" t="n">
        <f aca="false">C210*D210</f>
        <v>0</v>
      </c>
    </row>
    <row r="211" customFormat="false" ht="18.2" hidden="false" customHeight="true" outlineLevel="0" collapsed="false">
      <c r="A211" s="47" t="s">
        <v>319</v>
      </c>
      <c r="B211" s="45" t="s">
        <v>194</v>
      </c>
      <c r="C211" s="45"/>
      <c r="D211" s="41" t="n">
        <v>720</v>
      </c>
      <c r="E211" s="22" t="n">
        <f aca="false">C211*D211</f>
        <v>0</v>
      </c>
    </row>
    <row r="212" customFormat="false" ht="18.2" hidden="false" customHeight="true" outlineLevel="0" collapsed="false">
      <c r="A212" s="42" t="s">
        <v>320</v>
      </c>
      <c r="B212" s="43"/>
      <c r="C212" s="43"/>
      <c r="D212" s="43"/>
      <c r="E212" s="43"/>
    </row>
    <row r="213" customFormat="false" ht="18.2" hidden="false" customHeight="true" outlineLevel="0" collapsed="false">
      <c r="A213" s="47" t="s">
        <v>321</v>
      </c>
      <c r="B213" s="45" t="s">
        <v>308</v>
      </c>
      <c r="C213" s="45"/>
      <c r="D213" s="41" t="n">
        <v>300</v>
      </c>
      <c r="E213" s="22" t="n">
        <f aca="false">C213*D213</f>
        <v>0</v>
      </c>
    </row>
    <row r="214" customFormat="false" ht="18.2" hidden="false" customHeight="true" outlineLevel="0" collapsed="false">
      <c r="A214" s="47" t="s">
        <v>322</v>
      </c>
      <c r="B214" s="45" t="s">
        <v>310</v>
      </c>
      <c r="C214" s="45"/>
      <c r="D214" s="41" t="n">
        <v>1160</v>
      </c>
      <c r="E214" s="22" t="n">
        <f aca="false">C214*D214</f>
        <v>0</v>
      </c>
    </row>
    <row r="215" s="58" customFormat="true" ht="18.2" hidden="false" customHeight="true" outlineLevel="0" collapsed="false">
      <c r="A215" s="47" t="s">
        <v>323</v>
      </c>
      <c r="B215" s="45" t="s">
        <v>177</v>
      </c>
      <c r="C215" s="57"/>
      <c r="D215" s="55" t="n">
        <v>590</v>
      </c>
      <c r="E215" s="22" t="n">
        <f aca="false">C215*D215</f>
        <v>0</v>
      </c>
    </row>
    <row r="216" customFormat="false" ht="18.2" hidden="false" customHeight="true" outlineLevel="0" collapsed="false">
      <c r="A216" s="47" t="s">
        <v>324</v>
      </c>
      <c r="B216" s="45" t="s">
        <v>181</v>
      </c>
      <c r="C216" s="45"/>
      <c r="D216" s="41" t="n">
        <v>640</v>
      </c>
      <c r="E216" s="22" t="n">
        <f aca="false">C216*D216</f>
        <v>0</v>
      </c>
    </row>
    <row r="217" customFormat="false" ht="18.2" hidden="false" customHeight="true" outlineLevel="0" collapsed="false">
      <c r="A217" s="47" t="s">
        <v>325</v>
      </c>
      <c r="B217" s="47" t="s">
        <v>326</v>
      </c>
      <c r="C217" s="47"/>
      <c r="D217" s="41" t="n">
        <v>1010</v>
      </c>
      <c r="E217" s="22" t="n">
        <f aca="false">C217*D217</f>
        <v>0</v>
      </c>
    </row>
    <row r="218" customFormat="false" ht="18.2" hidden="false" customHeight="true" outlineLevel="0" collapsed="false">
      <c r="A218" s="47" t="s">
        <v>327</v>
      </c>
      <c r="B218" s="45" t="s">
        <v>318</v>
      </c>
      <c r="C218" s="45"/>
      <c r="D218" s="41" t="n">
        <v>980</v>
      </c>
      <c r="E218" s="22" t="n">
        <f aca="false">C218*D218</f>
        <v>0</v>
      </c>
    </row>
    <row r="219" customFormat="false" ht="18.2" hidden="false" customHeight="true" outlineLevel="0" collapsed="false">
      <c r="A219" s="42" t="s">
        <v>328</v>
      </c>
      <c r="B219" s="43"/>
      <c r="C219" s="43"/>
      <c r="D219" s="43"/>
      <c r="E219" s="43"/>
    </row>
    <row r="220" customFormat="false" ht="18.2" hidden="false" customHeight="true" outlineLevel="0" collapsed="false">
      <c r="A220" s="47" t="s">
        <v>329</v>
      </c>
      <c r="B220" s="47" t="s">
        <v>326</v>
      </c>
      <c r="C220" s="47"/>
      <c r="D220" s="41" t="n">
        <v>880</v>
      </c>
      <c r="E220" s="22" t="n">
        <f aca="false">C220*D220</f>
        <v>0</v>
      </c>
    </row>
    <row r="221" customFormat="false" ht="18.2" hidden="false" customHeight="true" outlineLevel="0" collapsed="false">
      <c r="A221" s="13" t="s">
        <v>330</v>
      </c>
      <c r="B221" s="14"/>
      <c r="C221" s="14"/>
      <c r="D221" s="14"/>
      <c r="E221" s="14"/>
    </row>
    <row r="222" customFormat="false" ht="18.2" hidden="false" customHeight="true" outlineLevel="0" collapsed="false">
      <c r="A222" s="51" t="s">
        <v>123</v>
      </c>
      <c r="B222" s="51"/>
      <c r="C222" s="59"/>
      <c r="D222" s="59"/>
      <c r="E222" s="59"/>
    </row>
    <row r="223" customFormat="false" ht="18.2" hidden="false" customHeight="true" outlineLevel="0" collapsed="false">
      <c r="A223" s="16" t="s">
        <v>124</v>
      </c>
      <c r="B223" s="17"/>
      <c r="C223" s="17"/>
      <c r="D223" s="17"/>
      <c r="E223" s="17"/>
    </row>
    <row r="224" customFormat="false" ht="18.2" hidden="false" customHeight="true" outlineLevel="0" collapsed="false">
      <c r="A224" s="47" t="s">
        <v>331</v>
      </c>
      <c r="B224" s="47" t="s">
        <v>126</v>
      </c>
      <c r="C224" s="60"/>
      <c r="D224" s="55" t="n">
        <v>810</v>
      </c>
      <c r="E224" s="22" t="n">
        <f aca="false">C224*D224</f>
        <v>0</v>
      </c>
    </row>
    <row r="225" customFormat="false" ht="18.2" hidden="false" customHeight="true" outlineLevel="0" collapsed="false">
      <c r="A225" s="47" t="s">
        <v>332</v>
      </c>
      <c r="B225" s="47" t="s">
        <v>128</v>
      </c>
      <c r="C225" s="47"/>
      <c r="D225" s="27" t="n">
        <v>880</v>
      </c>
      <c r="E225" s="22" t="n">
        <f aca="false">C225*D225</f>
        <v>0</v>
      </c>
    </row>
    <row r="226" customFormat="false" ht="18.2" hidden="false" customHeight="true" outlineLevel="0" collapsed="false">
      <c r="A226" s="39" t="s">
        <v>333</v>
      </c>
      <c r="B226" s="47" t="s">
        <v>134</v>
      </c>
      <c r="C226" s="60"/>
      <c r="D226" s="55" t="n">
        <v>2250</v>
      </c>
      <c r="E226" s="22" t="n">
        <f aca="false">C226*D226</f>
        <v>0</v>
      </c>
    </row>
    <row r="227" customFormat="false" ht="18.2" hidden="false" customHeight="true" outlineLevel="0" collapsed="false">
      <c r="A227" s="47" t="s">
        <v>334</v>
      </c>
      <c r="B227" s="47" t="s">
        <v>136</v>
      </c>
      <c r="C227" s="47"/>
      <c r="D227" s="46" t="n">
        <v>2420</v>
      </c>
      <c r="E227" s="22" t="n">
        <f aca="false">C227*D227</f>
        <v>0</v>
      </c>
    </row>
    <row r="228" customFormat="false" ht="18.2" hidden="false" customHeight="true" outlineLevel="0" collapsed="false">
      <c r="A228" s="47" t="s">
        <v>335</v>
      </c>
      <c r="B228" s="47" t="s">
        <v>336</v>
      </c>
      <c r="C228" s="47"/>
      <c r="D228" s="46" t="n">
        <v>3630</v>
      </c>
      <c r="E228" s="22" t="n">
        <f aca="false">C228*D228</f>
        <v>0</v>
      </c>
    </row>
    <row r="229" customFormat="false" ht="18.2" hidden="false" customHeight="true" outlineLevel="0" collapsed="false">
      <c r="A229" s="47" t="s">
        <v>337</v>
      </c>
      <c r="B229" s="47" t="s">
        <v>338</v>
      </c>
      <c r="C229" s="47"/>
      <c r="D229" s="46" t="n">
        <v>3880</v>
      </c>
      <c r="E229" s="22" t="n">
        <f aca="false">C229*D229</f>
        <v>0</v>
      </c>
    </row>
    <row r="230" customFormat="false" ht="18.2" hidden="false" customHeight="true" outlineLevel="0" collapsed="false">
      <c r="A230" s="47" t="s">
        <v>339</v>
      </c>
      <c r="B230" s="47" t="s">
        <v>340</v>
      </c>
      <c r="C230" s="47"/>
      <c r="D230" s="46" t="n">
        <v>5520</v>
      </c>
      <c r="E230" s="22" t="n">
        <f aca="false">C230*D230</f>
        <v>0</v>
      </c>
    </row>
    <row r="231" customFormat="false" ht="18.2" hidden="false" customHeight="true" outlineLevel="0" collapsed="false">
      <c r="A231" s="47" t="s">
        <v>341</v>
      </c>
      <c r="B231" s="47" t="s">
        <v>342</v>
      </c>
      <c r="C231" s="47"/>
      <c r="D231" s="46" t="n">
        <v>6000</v>
      </c>
      <c r="E231" s="22" t="n">
        <f aca="false">C231*D231</f>
        <v>0</v>
      </c>
    </row>
    <row r="232" customFormat="false" ht="18.2" hidden="false" customHeight="true" outlineLevel="0" collapsed="false">
      <c r="A232" s="61" t="s">
        <v>145</v>
      </c>
      <c r="B232" s="62"/>
      <c r="C232" s="63"/>
      <c r="D232" s="63"/>
      <c r="E232" s="63"/>
    </row>
    <row r="233" customFormat="false" ht="18.2" hidden="false" customHeight="true" outlineLevel="0" collapsed="false">
      <c r="A233" s="47" t="s">
        <v>343</v>
      </c>
      <c r="B233" s="45" t="s">
        <v>344</v>
      </c>
      <c r="C233" s="45"/>
      <c r="D233" s="46" t="n">
        <v>3650</v>
      </c>
      <c r="E233" s="22" t="n">
        <f aca="false">C233*D233</f>
        <v>0</v>
      </c>
    </row>
    <row r="234" customFormat="false" ht="18.2" hidden="false" customHeight="true" outlineLevel="0" collapsed="false">
      <c r="A234" s="47" t="s">
        <v>345</v>
      </c>
      <c r="B234" s="45" t="s">
        <v>346</v>
      </c>
      <c r="C234" s="45"/>
      <c r="D234" s="46" t="n">
        <v>4170</v>
      </c>
      <c r="E234" s="22" t="n">
        <f aca="false">C234*D234</f>
        <v>0</v>
      </c>
    </row>
    <row r="235" customFormat="false" ht="18.2" hidden="false" customHeight="true" outlineLevel="0" collapsed="false">
      <c r="A235" s="47" t="s">
        <v>347</v>
      </c>
      <c r="B235" s="45" t="s">
        <v>348</v>
      </c>
      <c r="C235" s="57"/>
      <c r="D235" s="64" t="n">
        <v>4410</v>
      </c>
      <c r="E235" s="22" t="n">
        <f aca="false">C235*D235</f>
        <v>0</v>
      </c>
    </row>
    <row r="236" customFormat="false" ht="18.2" hidden="false" customHeight="true" outlineLevel="0" collapsed="false">
      <c r="A236" s="47" t="s">
        <v>349</v>
      </c>
      <c r="B236" s="45" t="s">
        <v>350</v>
      </c>
      <c r="C236" s="45"/>
      <c r="D236" s="46" t="n">
        <v>4580</v>
      </c>
      <c r="E236" s="22" t="n">
        <f aca="false">C236*D236</f>
        <v>0</v>
      </c>
    </row>
    <row r="237" customFormat="false" ht="18.2" hidden="false" customHeight="true" outlineLevel="0" collapsed="false">
      <c r="A237" s="47" t="s">
        <v>351</v>
      </c>
      <c r="B237" s="45" t="s">
        <v>352</v>
      </c>
      <c r="C237" s="45"/>
      <c r="D237" s="46" t="n">
        <v>5400</v>
      </c>
      <c r="E237" s="22" t="n">
        <f aca="false">C237*D237</f>
        <v>0</v>
      </c>
    </row>
    <row r="238" customFormat="false" ht="18.2" hidden="false" customHeight="true" outlineLevel="0" collapsed="false">
      <c r="A238" s="39" t="s">
        <v>353</v>
      </c>
      <c r="B238" s="48" t="s">
        <v>354</v>
      </c>
      <c r="C238" s="48"/>
      <c r="D238" s="41" t="n">
        <v>5670</v>
      </c>
      <c r="E238" s="22" t="n">
        <f aca="false">C238*D238</f>
        <v>0</v>
      </c>
    </row>
    <row r="239" customFormat="false" ht="18.2" hidden="false" customHeight="true" outlineLevel="0" collapsed="false">
      <c r="A239" s="39" t="s">
        <v>355</v>
      </c>
      <c r="B239" s="39" t="s">
        <v>356</v>
      </c>
      <c r="C239" s="39"/>
      <c r="D239" s="41" t="n">
        <v>6310</v>
      </c>
      <c r="E239" s="22" t="n">
        <f aca="false">C239*D239</f>
        <v>0</v>
      </c>
    </row>
    <row r="240" customFormat="false" ht="18.2" hidden="false" customHeight="true" outlineLevel="0" collapsed="false">
      <c r="A240" s="28" t="s">
        <v>154</v>
      </c>
      <c r="B240" s="29"/>
      <c r="C240" s="29"/>
      <c r="D240" s="29"/>
      <c r="E240" s="29"/>
    </row>
    <row r="241" customFormat="false" ht="18.2" hidden="false" customHeight="true" outlineLevel="0" collapsed="false">
      <c r="A241" s="39" t="s">
        <v>357</v>
      </c>
      <c r="B241" s="65" t="s">
        <v>158</v>
      </c>
      <c r="C241" s="65"/>
      <c r="D241" s="41" t="n">
        <v>2460</v>
      </c>
      <c r="E241" s="22" t="n">
        <f aca="false">C241*D241</f>
        <v>0</v>
      </c>
    </row>
    <row r="242" customFormat="false" ht="18.2" hidden="false" customHeight="true" outlineLevel="0" collapsed="false">
      <c r="A242" s="39" t="s">
        <v>358</v>
      </c>
      <c r="B242" s="65" t="s">
        <v>359</v>
      </c>
      <c r="C242" s="65"/>
      <c r="D242" s="41" t="n">
        <v>2020</v>
      </c>
      <c r="E242" s="22" t="n">
        <f aca="false">C242*D242</f>
        <v>0</v>
      </c>
    </row>
    <row r="243" customFormat="false" ht="18.2" hidden="false" customHeight="true" outlineLevel="0" collapsed="false">
      <c r="A243" s="39" t="s">
        <v>360</v>
      </c>
      <c r="B243" s="65" t="s">
        <v>361</v>
      </c>
      <c r="C243" s="65"/>
      <c r="D243" s="27" t="n">
        <v>2430</v>
      </c>
      <c r="E243" s="22" t="n">
        <f aca="false">C243*D243</f>
        <v>0</v>
      </c>
    </row>
    <row r="244" s="1" customFormat="true" ht="18.2" hidden="false" customHeight="true" outlineLevel="0" collapsed="false">
      <c r="A244" s="39" t="s">
        <v>362</v>
      </c>
      <c r="B244" s="65" t="s">
        <v>363</v>
      </c>
      <c r="C244" s="65"/>
      <c r="D244" s="41" t="n">
        <v>2890</v>
      </c>
      <c r="E244" s="22" t="n">
        <f aca="false">C244*D244</f>
        <v>0</v>
      </c>
    </row>
    <row r="245" s="1" customFormat="true" ht="18.2" hidden="false" customHeight="true" outlineLevel="0" collapsed="false">
      <c r="A245" s="47" t="s">
        <v>364</v>
      </c>
      <c r="B245" s="44" t="s">
        <v>365</v>
      </c>
      <c r="C245" s="44"/>
      <c r="D245" s="46" t="n">
        <v>2250</v>
      </c>
      <c r="E245" s="22" t="n">
        <f aca="false">C245*D245</f>
        <v>0</v>
      </c>
    </row>
    <row r="246" s="1" customFormat="true" ht="18.2" hidden="false" customHeight="true" outlineLevel="0" collapsed="false">
      <c r="A246" s="47" t="s">
        <v>366</v>
      </c>
      <c r="B246" s="44" t="s">
        <v>367</v>
      </c>
      <c r="C246" s="44"/>
      <c r="D246" s="46" t="n">
        <v>2440</v>
      </c>
      <c r="E246" s="22" t="n">
        <f aca="false">C246*D246</f>
        <v>0</v>
      </c>
    </row>
    <row r="247" s="1" customFormat="true" ht="18.2" hidden="false" customHeight="true" outlineLevel="0" collapsed="false">
      <c r="A247" s="47" t="s">
        <v>368</v>
      </c>
      <c r="B247" s="44" t="s">
        <v>369</v>
      </c>
      <c r="C247" s="44"/>
      <c r="D247" s="46" t="n">
        <v>2770</v>
      </c>
      <c r="E247" s="22" t="n">
        <f aca="false">C247*D247</f>
        <v>0</v>
      </c>
    </row>
    <row r="248" s="1" customFormat="true" ht="18.2" hidden="false" customHeight="true" outlineLevel="0" collapsed="false">
      <c r="A248" s="39" t="s">
        <v>370</v>
      </c>
      <c r="B248" s="66" t="s">
        <v>162</v>
      </c>
      <c r="C248" s="67"/>
      <c r="D248" s="46" t="n">
        <v>3330</v>
      </c>
      <c r="E248" s="22" t="n">
        <f aca="false">C248*D248</f>
        <v>0</v>
      </c>
    </row>
    <row r="249" customFormat="false" ht="18.2" hidden="false" customHeight="true" outlineLevel="0" collapsed="false">
      <c r="A249" s="28" t="s">
        <v>165</v>
      </c>
      <c r="B249" s="29"/>
      <c r="C249" s="68"/>
      <c r="D249" s="68"/>
      <c r="E249" s="68"/>
    </row>
    <row r="250" customFormat="false" ht="18.2" hidden="false" customHeight="true" outlineLevel="0" collapsed="false">
      <c r="A250" s="39" t="s">
        <v>371</v>
      </c>
      <c r="B250" s="48" t="s">
        <v>372</v>
      </c>
      <c r="C250" s="45"/>
      <c r="D250" s="46" t="n">
        <v>3830</v>
      </c>
      <c r="E250" s="22" t="n">
        <f aca="false">C250*D250</f>
        <v>0</v>
      </c>
    </row>
    <row r="251" customFormat="false" ht="18.2" hidden="false" customHeight="true" outlineLevel="0" collapsed="false">
      <c r="A251" s="39" t="s">
        <v>373</v>
      </c>
      <c r="B251" s="48" t="s">
        <v>374</v>
      </c>
      <c r="C251" s="48"/>
      <c r="D251" s="41" t="n">
        <v>4730</v>
      </c>
      <c r="E251" s="22" t="n">
        <f aca="false">C251*D251</f>
        <v>0</v>
      </c>
    </row>
    <row r="252" customFormat="false" ht="18.2" hidden="false" customHeight="true" outlineLevel="0" collapsed="false">
      <c r="A252" s="39" t="s">
        <v>375</v>
      </c>
      <c r="B252" s="48" t="s">
        <v>376</v>
      </c>
      <c r="C252" s="48"/>
      <c r="D252" s="27" t="n">
        <v>5520</v>
      </c>
      <c r="E252" s="22" t="n">
        <f aca="false">C252*D252</f>
        <v>0</v>
      </c>
    </row>
    <row r="253" customFormat="false" ht="18.2" hidden="false" customHeight="true" outlineLevel="0" collapsed="false">
      <c r="A253" s="39" t="s">
        <v>377</v>
      </c>
      <c r="B253" s="48" t="s">
        <v>378</v>
      </c>
      <c r="C253" s="48"/>
      <c r="D253" s="41" t="n">
        <v>3230</v>
      </c>
      <c r="E253" s="22" t="n">
        <f aca="false">C253*D253</f>
        <v>0</v>
      </c>
    </row>
    <row r="254" customFormat="false" ht="18.2" hidden="false" customHeight="true" outlineLevel="0" collapsed="false">
      <c r="A254" s="28" t="s">
        <v>168</v>
      </c>
      <c r="B254" s="29"/>
      <c r="C254" s="29"/>
      <c r="D254" s="29"/>
      <c r="E254" s="29"/>
    </row>
    <row r="255" customFormat="false" ht="18.2" hidden="false" customHeight="true" outlineLevel="0" collapsed="false">
      <c r="A255" s="47" t="s">
        <v>379</v>
      </c>
      <c r="B255" s="45" t="s">
        <v>170</v>
      </c>
      <c r="C255" s="45"/>
      <c r="D255" s="41" t="n">
        <v>1990</v>
      </c>
      <c r="E255" s="22" t="n">
        <f aca="false">C255*D255</f>
        <v>0</v>
      </c>
    </row>
    <row r="256" s="69" customFormat="true" ht="18.2" hidden="false" customHeight="true" outlineLevel="0" collapsed="false">
      <c r="A256" s="47" t="s">
        <v>380</v>
      </c>
      <c r="B256" s="45" t="s">
        <v>172</v>
      </c>
      <c r="C256" s="45"/>
      <c r="D256" s="27" t="n">
        <v>2830</v>
      </c>
      <c r="E256" s="22" t="n">
        <f aca="false">C256*D256</f>
        <v>0</v>
      </c>
    </row>
    <row r="257" s="69" customFormat="true" ht="18.2" hidden="false" customHeight="true" outlineLevel="0" collapsed="false">
      <c r="A257" s="47" t="s">
        <v>381</v>
      </c>
      <c r="B257" s="45" t="s">
        <v>248</v>
      </c>
      <c r="C257" s="45"/>
      <c r="D257" s="46" t="n">
        <v>2470</v>
      </c>
      <c r="E257" s="22" t="n">
        <f aca="false">C257*D257</f>
        <v>0</v>
      </c>
    </row>
    <row r="258" s="69" customFormat="true" ht="18.2" hidden="false" customHeight="true" outlineLevel="0" collapsed="false">
      <c r="A258" s="16" t="s">
        <v>382</v>
      </c>
      <c r="B258" s="17"/>
      <c r="C258" s="70"/>
      <c r="D258" s="70"/>
      <c r="E258" s="70"/>
    </row>
    <row r="259" s="69" customFormat="true" ht="18.2" hidden="false" customHeight="true" outlineLevel="0" collapsed="false">
      <c r="A259" s="47" t="s">
        <v>383</v>
      </c>
      <c r="B259" s="45" t="s">
        <v>384</v>
      </c>
      <c r="C259" s="45"/>
      <c r="D259" s="46" t="n">
        <v>2730</v>
      </c>
      <c r="E259" s="22" t="n">
        <f aca="false">C259*D259</f>
        <v>0</v>
      </c>
    </row>
    <row r="260" customFormat="false" ht="18.2" hidden="false" customHeight="true" outlineLevel="0" collapsed="false">
      <c r="A260" s="47" t="s">
        <v>385</v>
      </c>
      <c r="B260" s="45" t="s">
        <v>386</v>
      </c>
      <c r="C260" s="57"/>
      <c r="D260" s="55" t="n">
        <v>3640</v>
      </c>
      <c r="E260" s="22" t="n">
        <f aca="false">C260*D260</f>
        <v>0</v>
      </c>
    </row>
    <row r="261" customFormat="false" ht="18.2" hidden="false" customHeight="true" outlineLevel="0" collapsed="false">
      <c r="A261" s="16" t="s">
        <v>387</v>
      </c>
      <c r="B261" s="17"/>
      <c r="C261" s="70"/>
      <c r="D261" s="70"/>
      <c r="E261" s="70"/>
    </row>
    <row r="262" customFormat="false" ht="18.2" hidden="false" customHeight="true" outlineLevel="0" collapsed="false">
      <c r="A262" s="20" t="s">
        <v>388</v>
      </c>
      <c r="B262" s="25" t="s">
        <v>389</v>
      </c>
      <c r="C262" s="25"/>
      <c r="D262" s="46" t="n">
        <v>7170</v>
      </c>
      <c r="E262" s="22" t="n">
        <f aca="false">C262*D262</f>
        <v>0</v>
      </c>
    </row>
    <row r="263" customFormat="false" ht="34.5" hidden="false" customHeight="true" outlineLevel="0" collapsed="false">
      <c r="A263" s="20" t="s">
        <v>390</v>
      </c>
      <c r="B263" s="25" t="s">
        <v>391</v>
      </c>
      <c r="C263" s="25"/>
      <c r="D263" s="46" t="n">
        <v>9950</v>
      </c>
      <c r="E263" s="22" t="n">
        <f aca="false">C263*D263</f>
        <v>0</v>
      </c>
    </row>
    <row r="264" customFormat="false" ht="18.2" hidden="false" customHeight="true" outlineLevel="0" collapsed="false">
      <c r="A264" s="20" t="s">
        <v>392</v>
      </c>
      <c r="B264" s="25" t="s">
        <v>393</v>
      </c>
      <c r="C264" s="71"/>
      <c r="D264" s="55" t="n">
        <v>8680</v>
      </c>
      <c r="E264" s="22" t="n">
        <f aca="false">C264*D264</f>
        <v>0</v>
      </c>
    </row>
    <row r="265" customFormat="false" ht="36" hidden="false" customHeight="true" outlineLevel="0" collapsed="false">
      <c r="A265" s="20" t="s">
        <v>394</v>
      </c>
      <c r="B265" s="25" t="s">
        <v>395</v>
      </c>
      <c r="C265" s="25"/>
      <c r="D265" s="21" t="n">
        <v>11270</v>
      </c>
      <c r="E265" s="22" t="n">
        <f aca="false">C265*D265</f>
        <v>0</v>
      </c>
    </row>
    <row r="266" customFormat="false" ht="18.2" hidden="false" customHeight="true" outlineLevel="0" collapsed="false">
      <c r="A266" s="20" t="s">
        <v>396</v>
      </c>
      <c r="B266" s="25" t="s">
        <v>397</v>
      </c>
      <c r="C266" s="25"/>
      <c r="D266" s="21" t="n">
        <v>9940</v>
      </c>
      <c r="E266" s="22" t="n">
        <f aca="false">C266*D266</f>
        <v>0</v>
      </c>
    </row>
    <row r="267" customFormat="false" ht="33" hidden="false" customHeight="true" outlineLevel="0" collapsed="false">
      <c r="A267" s="20" t="s">
        <v>398</v>
      </c>
      <c r="B267" s="25" t="s">
        <v>399</v>
      </c>
      <c r="C267" s="25"/>
      <c r="D267" s="21" t="n">
        <v>13430</v>
      </c>
      <c r="E267" s="22" t="n">
        <f aca="false">C267*D267</f>
        <v>0</v>
      </c>
    </row>
    <row r="268" customFormat="false" ht="18.2" hidden="false" customHeight="true" outlineLevel="0" collapsed="false">
      <c r="A268" s="26" t="s">
        <v>400</v>
      </c>
      <c r="B268" s="25" t="s">
        <v>401</v>
      </c>
      <c r="C268" s="25"/>
      <c r="D268" s="21" t="n">
        <v>17840</v>
      </c>
      <c r="E268" s="22" t="n">
        <f aca="false">C268*D268</f>
        <v>0</v>
      </c>
    </row>
    <row r="269" customFormat="false" ht="18.2" hidden="false" customHeight="true" outlineLevel="0" collapsed="false">
      <c r="A269" s="20" t="s">
        <v>402</v>
      </c>
      <c r="B269" s="25" t="s">
        <v>403</v>
      </c>
      <c r="C269" s="25"/>
      <c r="D269" s="21" t="n">
        <v>21520</v>
      </c>
      <c r="E269" s="22" t="n">
        <f aca="false">C269*D269</f>
        <v>0</v>
      </c>
    </row>
    <row r="270" customFormat="false" ht="18.2" hidden="false" customHeight="true" outlineLevel="0" collapsed="false">
      <c r="A270" s="33" t="s">
        <v>404</v>
      </c>
      <c r="B270" s="34"/>
      <c r="C270" s="72"/>
      <c r="D270" s="72"/>
      <c r="E270" s="72"/>
    </row>
    <row r="271" customFormat="false" ht="18.2" hidden="false" customHeight="true" outlineLevel="0" collapsed="false">
      <c r="A271" s="26" t="s">
        <v>405</v>
      </c>
      <c r="B271" s="31" t="s">
        <v>406</v>
      </c>
      <c r="C271" s="25"/>
      <c r="D271" s="21" t="n">
        <v>24790</v>
      </c>
      <c r="E271" s="22" t="n">
        <f aca="false">C271*D271</f>
        <v>0</v>
      </c>
    </row>
    <row r="272" customFormat="false" ht="18.2" hidden="false" customHeight="true" outlineLevel="0" collapsed="false">
      <c r="A272" s="26" t="s">
        <v>407</v>
      </c>
      <c r="B272" s="31" t="s">
        <v>408</v>
      </c>
      <c r="C272" s="25"/>
      <c r="D272" s="21" t="n">
        <v>24790</v>
      </c>
      <c r="E272" s="22" t="n">
        <f aca="false">C272*D272</f>
        <v>0</v>
      </c>
    </row>
    <row r="273" customFormat="false" ht="18.2" hidden="false" customHeight="true" outlineLevel="0" collapsed="false">
      <c r="A273" s="26" t="s">
        <v>409</v>
      </c>
      <c r="B273" s="31" t="s">
        <v>410</v>
      </c>
      <c r="C273" s="25"/>
      <c r="D273" s="21" t="n">
        <v>36110</v>
      </c>
      <c r="E273" s="22" t="n">
        <f aca="false">C273*D273</f>
        <v>0</v>
      </c>
    </row>
    <row r="274" customFormat="false" ht="18.2" hidden="false" customHeight="true" outlineLevel="0" collapsed="false">
      <c r="A274" s="26" t="s">
        <v>411</v>
      </c>
      <c r="B274" s="31" t="s">
        <v>412</v>
      </c>
      <c r="C274" s="25"/>
      <c r="D274" s="21" t="n">
        <v>31180</v>
      </c>
      <c r="E274" s="22" t="n">
        <f aca="false">C274*D274</f>
        <v>0</v>
      </c>
    </row>
    <row r="275" customFormat="false" ht="18.2" hidden="false" customHeight="true" outlineLevel="0" collapsed="false">
      <c r="A275" s="26" t="s">
        <v>413</v>
      </c>
      <c r="B275" s="31" t="s">
        <v>414</v>
      </c>
      <c r="C275" s="25"/>
      <c r="D275" s="21" t="n">
        <v>44580</v>
      </c>
      <c r="E275" s="22" t="n">
        <f aca="false">C275*D275</f>
        <v>0</v>
      </c>
    </row>
    <row r="276" customFormat="false" ht="18.2" hidden="false" customHeight="true" outlineLevel="0" collapsed="false">
      <c r="A276" s="73" t="s">
        <v>415</v>
      </c>
      <c r="B276" s="70"/>
      <c r="C276" s="70"/>
      <c r="D276" s="70"/>
      <c r="E276" s="70"/>
    </row>
    <row r="277" customFormat="false" ht="18.2" hidden="false" customHeight="true" outlineLevel="0" collapsed="false">
      <c r="A277" s="47" t="s">
        <v>416</v>
      </c>
      <c r="B277" s="45" t="s">
        <v>417</v>
      </c>
      <c r="C277" s="45"/>
      <c r="D277" s="21" t="n">
        <v>2750</v>
      </c>
      <c r="E277" s="22" t="n">
        <f aca="false">C277*D277</f>
        <v>0</v>
      </c>
    </row>
    <row r="278" customFormat="false" ht="18.2" hidden="false" customHeight="true" outlineLevel="0" collapsed="false">
      <c r="A278" s="47" t="s">
        <v>418</v>
      </c>
      <c r="B278" s="45" t="s">
        <v>419</v>
      </c>
      <c r="C278" s="45"/>
      <c r="D278" s="21" t="n">
        <v>3440</v>
      </c>
      <c r="E278" s="22" t="n">
        <f aca="false">C278*D278</f>
        <v>0</v>
      </c>
    </row>
    <row r="279" customFormat="false" ht="18.2" hidden="false" customHeight="true" outlineLevel="0" collapsed="false">
      <c r="A279" s="47" t="s">
        <v>420</v>
      </c>
      <c r="B279" s="45" t="s">
        <v>421</v>
      </c>
      <c r="C279" s="57"/>
      <c r="D279" s="74" t="n">
        <v>5120</v>
      </c>
      <c r="E279" s="22" t="n">
        <f aca="false">C279*D279</f>
        <v>0</v>
      </c>
    </row>
    <row r="280" customFormat="false" ht="18.2" hidden="false" customHeight="true" outlineLevel="0" collapsed="false">
      <c r="A280" s="16" t="s">
        <v>175</v>
      </c>
      <c r="B280" s="17"/>
      <c r="C280" s="70"/>
      <c r="D280" s="70"/>
      <c r="E280" s="70"/>
    </row>
    <row r="281" customFormat="false" ht="18.2" hidden="false" customHeight="true" outlineLevel="0" collapsed="false">
      <c r="A281" s="47" t="s">
        <v>422</v>
      </c>
      <c r="B281" s="45" t="s">
        <v>179</v>
      </c>
      <c r="C281" s="45"/>
      <c r="D281" s="46" t="n">
        <v>8510</v>
      </c>
      <c r="E281" s="22" t="n">
        <f aca="false">C281*D281</f>
        <v>0</v>
      </c>
    </row>
    <row r="282" customFormat="false" ht="18.2" hidden="false" customHeight="true" outlineLevel="0" collapsed="false">
      <c r="A282" s="47" t="s">
        <v>423</v>
      </c>
      <c r="B282" s="45" t="s">
        <v>424</v>
      </c>
      <c r="C282" s="45"/>
      <c r="D282" s="46" t="n">
        <v>890</v>
      </c>
      <c r="E282" s="22" t="n">
        <f aca="false">C282*D282</f>
        <v>0</v>
      </c>
    </row>
    <row r="283" customFormat="false" ht="18.2" hidden="false" customHeight="true" outlineLevel="0" collapsed="false">
      <c r="A283" s="42" t="s">
        <v>222</v>
      </c>
      <c r="B283" s="43"/>
      <c r="C283" s="43"/>
      <c r="D283" s="43"/>
      <c r="E283" s="43"/>
    </row>
    <row r="284" customFormat="false" ht="18.2" hidden="false" customHeight="true" outlineLevel="0" collapsed="false">
      <c r="A284" s="16" t="s">
        <v>124</v>
      </c>
      <c r="B284" s="17"/>
      <c r="C284" s="70"/>
      <c r="D284" s="70"/>
      <c r="E284" s="70"/>
    </row>
    <row r="285" customFormat="false" ht="18.2" hidden="false" customHeight="true" outlineLevel="0" collapsed="false">
      <c r="A285" s="47" t="s">
        <v>425</v>
      </c>
      <c r="B285" s="45" t="s">
        <v>126</v>
      </c>
      <c r="C285" s="45"/>
      <c r="D285" s="46" t="n">
        <v>700</v>
      </c>
      <c r="E285" s="22" t="n">
        <f aca="false">C285*D285</f>
        <v>0</v>
      </c>
    </row>
    <row r="286" customFormat="false" ht="18.2" hidden="false" customHeight="true" outlineLevel="0" collapsed="false">
      <c r="A286" s="47" t="s">
        <v>426</v>
      </c>
      <c r="B286" s="45" t="s">
        <v>128</v>
      </c>
      <c r="C286" s="57"/>
      <c r="D286" s="55" t="n">
        <v>790</v>
      </c>
      <c r="E286" s="22" t="n">
        <f aca="false">C286*D286</f>
        <v>0</v>
      </c>
    </row>
    <row r="287" customFormat="false" ht="18.2" hidden="false" customHeight="true" outlineLevel="0" collapsed="false">
      <c r="A287" s="39" t="s">
        <v>427</v>
      </c>
      <c r="B287" s="48" t="s">
        <v>134</v>
      </c>
      <c r="C287" s="75"/>
      <c r="D287" s="55" t="n">
        <v>2150</v>
      </c>
      <c r="E287" s="22" t="n">
        <f aca="false">C287*D287</f>
        <v>0</v>
      </c>
    </row>
    <row r="288" customFormat="false" ht="18.2" hidden="false" customHeight="true" outlineLevel="0" collapsed="false">
      <c r="A288" s="39" t="s">
        <v>428</v>
      </c>
      <c r="B288" s="48" t="s">
        <v>136</v>
      </c>
      <c r="C288" s="45"/>
      <c r="D288" s="46" t="n">
        <v>2310</v>
      </c>
      <c r="E288" s="22" t="n">
        <f aca="false">C288*D288</f>
        <v>0</v>
      </c>
    </row>
    <row r="289" customFormat="false" ht="18.2" hidden="false" customHeight="true" outlineLevel="0" collapsed="false">
      <c r="A289" s="47" t="s">
        <v>429</v>
      </c>
      <c r="B289" s="45" t="s">
        <v>336</v>
      </c>
      <c r="C289" s="45"/>
      <c r="D289" s="46" t="n">
        <v>3460</v>
      </c>
      <c r="E289" s="22" t="n">
        <f aca="false">C289*D289</f>
        <v>0</v>
      </c>
    </row>
    <row r="290" customFormat="false" ht="18.2" hidden="false" customHeight="true" outlineLevel="0" collapsed="false">
      <c r="A290" s="47" t="s">
        <v>430</v>
      </c>
      <c r="B290" s="45" t="s">
        <v>338</v>
      </c>
      <c r="C290" s="45"/>
      <c r="D290" s="41" t="n">
        <v>3710</v>
      </c>
      <c r="E290" s="22" t="n">
        <f aca="false">C290*D290</f>
        <v>0</v>
      </c>
    </row>
    <row r="291" customFormat="false" ht="18.2" hidden="false" customHeight="true" outlineLevel="0" collapsed="false">
      <c r="A291" s="47" t="s">
        <v>431</v>
      </c>
      <c r="B291" s="45" t="s">
        <v>340</v>
      </c>
      <c r="C291" s="45"/>
      <c r="D291" s="41" t="n">
        <v>5300</v>
      </c>
      <c r="E291" s="22" t="n">
        <f aca="false">C291*D291</f>
        <v>0</v>
      </c>
    </row>
    <row r="292" customFormat="false" ht="18.2" hidden="false" customHeight="true" outlineLevel="0" collapsed="false">
      <c r="A292" s="47" t="s">
        <v>432</v>
      </c>
      <c r="B292" s="45" t="s">
        <v>342</v>
      </c>
      <c r="C292" s="45"/>
      <c r="D292" s="46" t="n">
        <v>5730</v>
      </c>
      <c r="E292" s="22" t="n">
        <f aca="false">C292*D292</f>
        <v>0</v>
      </c>
    </row>
    <row r="293" customFormat="false" ht="18.2" hidden="false" customHeight="true" outlineLevel="0" collapsed="false">
      <c r="A293" s="16" t="s">
        <v>145</v>
      </c>
      <c r="B293" s="17"/>
      <c r="C293" s="70"/>
      <c r="D293" s="70"/>
      <c r="E293" s="70"/>
    </row>
    <row r="294" customFormat="false" ht="18.2" hidden="false" customHeight="true" outlineLevel="0" collapsed="false">
      <c r="A294" s="47" t="s">
        <v>433</v>
      </c>
      <c r="B294" s="45" t="s">
        <v>344</v>
      </c>
      <c r="C294" s="45"/>
      <c r="D294" s="46" t="n">
        <v>3150</v>
      </c>
      <c r="E294" s="22" t="n">
        <f aca="false">C294*D294</f>
        <v>0</v>
      </c>
    </row>
    <row r="295" customFormat="false" ht="18.2" hidden="false" customHeight="true" outlineLevel="0" collapsed="false">
      <c r="A295" s="47" t="s">
        <v>434</v>
      </c>
      <c r="B295" s="45" t="s">
        <v>346</v>
      </c>
      <c r="C295" s="45"/>
      <c r="D295" s="46" t="n">
        <v>3600</v>
      </c>
      <c r="E295" s="22" t="n">
        <f aca="false">C295*D295</f>
        <v>0</v>
      </c>
    </row>
    <row r="296" customFormat="false" ht="18.2" hidden="false" customHeight="true" outlineLevel="0" collapsed="false">
      <c r="A296" s="47" t="s">
        <v>435</v>
      </c>
      <c r="B296" s="45" t="s">
        <v>348</v>
      </c>
      <c r="C296" s="57"/>
      <c r="D296" s="55" t="n">
        <v>3880</v>
      </c>
      <c r="E296" s="22" t="n">
        <f aca="false">C296*D296</f>
        <v>0</v>
      </c>
    </row>
    <row r="297" customFormat="false" ht="18.2" hidden="false" customHeight="true" outlineLevel="0" collapsed="false">
      <c r="A297" s="39" t="s">
        <v>436</v>
      </c>
      <c r="B297" s="48" t="s">
        <v>350</v>
      </c>
      <c r="C297" s="48"/>
      <c r="D297" s="41" t="n">
        <v>4150</v>
      </c>
      <c r="E297" s="22" t="n">
        <f aca="false">C297*D297</f>
        <v>0</v>
      </c>
    </row>
    <row r="298" customFormat="false" ht="18.2" hidden="false" customHeight="true" outlineLevel="0" collapsed="false">
      <c r="A298" s="39" t="s">
        <v>437</v>
      </c>
      <c r="B298" s="48" t="s">
        <v>352</v>
      </c>
      <c r="C298" s="48"/>
      <c r="D298" s="41" t="n">
        <v>4700</v>
      </c>
      <c r="E298" s="22" t="n">
        <f aca="false">C298*D298</f>
        <v>0</v>
      </c>
    </row>
    <row r="299" customFormat="false" ht="18.2" hidden="false" customHeight="true" outlineLevel="0" collapsed="false">
      <c r="A299" s="39" t="s">
        <v>438</v>
      </c>
      <c r="B299" s="48" t="s">
        <v>354</v>
      </c>
      <c r="C299" s="48"/>
      <c r="D299" s="41" t="n">
        <v>4960</v>
      </c>
      <c r="E299" s="22" t="n">
        <f aca="false">C299*D299</f>
        <v>0</v>
      </c>
    </row>
    <row r="300" customFormat="false" ht="18.2" hidden="false" customHeight="true" outlineLevel="0" collapsed="false">
      <c r="A300" s="39" t="s">
        <v>439</v>
      </c>
      <c r="B300" s="39" t="s">
        <v>356</v>
      </c>
      <c r="C300" s="39"/>
      <c r="D300" s="41" t="n">
        <v>5370</v>
      </c>
      <c r="E300" s="22" t="n">
        <f aca="false">C300*D300</f>
        <v>0</v>
      </c>
    </row>
    <row r="301" customFormat="false" ht="18.2" hidden="false" customHeight="true" outlineLevel="0" collapsed="false">
      <c r="A301" s="28" t="s">
        <v>154</v>
      </c>
      <c r="B301" s="29"/>
      <c r="C301" s="29"/>
      <c r="D301" s="29"/>
      <c r="E301" s="29"/>
    </row>
    <row r="302" customFormat="false" ht="18.2" hidden="false" customHeight="true" outlineLevel="0" collapsed="false">
      <c r="A302" s="39" t="s">
        <v>440</v>
      </c>
      <c r="B302" s="65" t="s">
        <v>359</v>
      </c>
      <c r="C302" s="65"/>
      <c r="D302" s="41" t="n">
        <v>1760</v>
      </c>
      <c r="E302" s="22" t="n">
        <f aca="false">C302*D302</f>
        <v>0</v>
      </c>
    </row>
    <row r="303" customFormat="false" ht="18.2" hidden="false" customHeight="true" outlineLevel="0" collapsed="false">
      <c r="A303" s="39" t="s">
        <v>441</v>
      </c>
      <c r="B303" s="65" t="s">
        <v>361</v>
      </c>
      <c r="C303" s="65"/>
      <c r="D303" s="41" t="n">
        <v>2090</v>
      </c>
      <c r="E303" s="22" t="n">
        <f aca="false">C303*D303</f>
        <v>0</v>
      </c>
    </row>
    <row r="304" customFormat="false" ht="18.2" hidden="false" customHeight="true" outlineLevel="0" collapsed="false">
      <c r="A304" s="47" t="s">
        <v>442</v>
      </c>
      <c r="B304" s="44" t="s">
        <v>365</v>
      </c>
      <c r="C304" s="44"/>
      <c r="D304" s="27" t="n">
        <v>1910</v>
      </c>
      <c r="E304" s="22" t="n">
        <f aca="false">C304*D304</f>
        <v>0</v>
      </c>
    </row>
    <row r="305" customFormat="false" ht="18.2" hidden="false" customHeight="true" outlineLevel="0" collapsed="false">
      <c r="A305" s="47" t="s">
        <v>443</v>
      </c>
      <c r="B305" s="44" t="s">
        <v>367</v>
      </c>
      <c r="C305" s="44"/>
      <c r="D305" s="46" t="n">
        <v>2120</v>
      </c>
      <c r="E305" s="22" t="n">
        <f aca="false">C305*D305</f>
        <v>0</v>
      </c>
    </row>
    <row r="306" customFormat="false" ht="18.2" hidden="false" customHeight="true" outlineLevel="0" collapsed="false">
      <c r="A306" s="47" t="s">
        <v>444</v>
      </c>
      <c r="B306" s="44" t="s">
        <v>369</v>
      </c>
      <c r="C306" s="44"/>
      <c r="D306" s="46" t="n">
        <v>2390</v>
      </c>
      <c r="E306" s="22" t="n">
        <f aca="false">C306*D306</f>
        <v>0</v>
      </c>
    </row>
    <row r="307" customFormat="false" ht="18.2" hidden="false" customHeight="true" outlineLevel="0" collapsed="false">
      <c r="A307" s="16" t="s">
        <v>165</v>
      </c>
      <c r="B307" s="17"/>
      <c r="C307" s="70"/>
      <c r="D307" s="70"/>
      <c r="E307" s="70"/>
    </row>
    <row r="308" customFormat="false" ht="18.2" hidden="false" customHeight="true" outlineLevel="0" collapsed="false">
      <c r="A308" s="47" t="s">
        <v>445</v>
      </c>
      <c r="B308" s="45" t="s">
        <v>372</v>
      </c>
      <c r="C308" s="45"/>
      <c r="D308" s="46" t="n">
        <v>3520</v>
      </c>
      <c r="E308" s="22" t="n">
        <f aca="false">C308*D308</f>
        <v>0</v>
      </c>
    </row>
    <row r="309" customFormat="false" ht="18.2" hidden="false" customHeight="true" outlineLevel="0" collapsed="false">
      <c r="A309" s="47" t="s">
        <v>446</v>
      </c>
      <c r="B309" s="45" t="s">
        <v>374</v>
      </c>
      <c r="C309" s="45"/>
      <c r="D309" s="46" t="n">
        <v>4480</v>
      </c>
      <c r="E309" s="22" t="n">
        <f aca="false">C309*D309</f>
        <v>0</v>
      </c>
    </row>
    <row r="310" customFormat="false" ht="18.2" hidden="false" customHeight="true" outlineLevel="0" collapsed="false">
      <c r="A310" s="47" t="s">
        <v>447</v>
      </c>
      <c r="B310" s="45" t="s">
        <v>376</v>
      </c>
      <c r="C310" s="57"/>
      <c r="D310" s="55" t="n">
        <v>5230</v>
      </c>
      <c r="E310" s="22" t="n">
        <f aca="false">C310*D310</f>
        <v>0</v>
      </c>
    </row>
    <row r="311" customFormat="false" ht="18.2" hidden="false" customHeight="true" outlineLevel="0" collapsed="false">
      <c r="A311" s="16" t="s">
        <v>168</v>
      </c>
      <c r="B311" s="17"/>
      <c r="C311" s="70"/>
      <c r="D311" s="70"/>
      <c r="E311" s="70"/>
    </row>
    <row r="312" customFormat="false" ht="18.2" hidden="false" customHeight="true" outlineLevel="0" collapsed="false">
      <c r="A312" s="47" t="s">
        <v>448</v>
      </c>
      <c r="B312" s="45" t="s">
        <v>170</v>
      </c>
      <c r="C312" s="45"/>
      <c r="D312" s="46" t="n">
        <v>1740</v>
      </c>
      <c r="E312" s="22" t="n">
        <f aca="false">C312*D312</f>
        <v>0</v>
      </c>
    </row>
    <row r="313" customFormat="false" ht="18.2" hidden="false" customHeight="true" outlineLevel="0" collapsed="false">
      <c r="A313" s="47" t="s">
        <v>449</v>
      </c>
      <c r="B313" s="45" t="s">
        <v>172</v>
      </c>
      <c r="C313" s="57"/>
      <c r="D313" s="55" t="n">
        <v>2540</v>
      </c>
      <c r="E313" s="22" t="n">
        <f aca="false">C313*D313</f>
        <v>0</v>
      </c>
    </row>
    <row r="314" customFormat="false" ht="18.2" hidden="false" customHeight="true" outlineLevel="0" collapsed="false">
      <c r="A314" s="16" t="s">
        <v>382</v>
      </c>
      <c r="B314" s="17"/>
      <c r="C314" s="70"/>
      <c r="D314" s="70"/>
      <c r="E314" s="70"/>
    </row>
    <row r="315" customFormat="false" ht="18.2" hidden="false" customHeight="true" outlineLevel="0" collapsed="false">
      <c r="A315" s="47" t="s">
        <v>450</v>
      </c>
      <c r="B315" s="45" t="s">
        <v>384</v>
      </c>
      <c r="C315" s="45"/>
      <c r="D315" s="46" t="n">
        <v>2390</v>
      </c>
      <c r="E315" s="22" t="n">
        <f aca="false">C315*D315</f>
        <v>0</v>
      </c>
    </row>
    <row r="316" customFormat="false" ht="18.2" hidden="false" customHeight="true" outlineLevel="0" collapsed="false">
      <c r="A316" s="47" t="s">
        <v>451</v>
      </c>
      <c r="B316" s="45" t="s">
        <v>452</v>
      </c>
      <c r="C316" s="45"/>
      <c r="D316" s="46" t="n">
        <v>2800</v>
      </c>
      <c r="E316" s="22" t="n">
        <f aca="false">C316*D316</f>
        <v>0</v>
      </c>
    </row>
    <row r="317" customFormat="false" ht="18.2" hidden="false" customHeight="true" outlineLevel="0" collapsed="false">
      <c r="A317" s="47" t="s">
        <v>453</v>
      </c>
      <c r="B317" s="45" t="s">
        <v>386</v>
      </c>
      <c r="C317" s="57"/>
      <c r="D317" s="55" t="n">
        <v>3190</v>
      </c>
      <c r="E317" s="22" t="n">
        <f aca="false">C317*D317</f>
        <v>0</v>
      </c>
    </row>
    <row r="318" customFormat="false" ht="18.2" hidden="false" customHeight="true" outlineLevel="0" collapsed="false">
      <c r="A318" s="16" t="s">
        <v>415</v>
      </c>
      <c r="B318" s="17"/>
      <c r="C318" s="70"/>
      <c r="D318" s="70"/>
      <c r="E318" s="70"/>
    </row>
    <row r="319" customFormat="false" ht="18.2" hidden="false" customHeight="true" outlineLevel="0" collapsed="false">
      <c r="A319" s="47" t="s">
        <v>454</v>
      </c>
      <c r="B319" s="45" t="s">
        <v>417</v>
      </c>
      <c r="C319" s="45"/>
      <c r="D319" s="46" t="n">
        <v>2380</v>
      </c>
      <c r="E319" s="22" t="n">
        <f aca="false">C319*D319</f>
        <v>0</v>
      </c>
    </row>
    <row r="320" customFormat="false" ht="18.2" hidden="false" customHeight="true" outlineLevel="0" collapsed="false">
      <c r="A320" s="47" t="s">
        <v>455</v>
      </c>
      <c r="B320" s="45" t="s">
        <v>419</v>
      </c>
      <c r="C320" s="45"/>
      <c r="D320" s="46" t="n">
        <v>3010</v>
      </c>
      <c r="E320" s="22" t="n">
        <f aca="false">C320*D320</f>
        <v>0</v>
      </c>
    </row>
    <row r="321" customFormat="false" ht="18.2" hidden="false" customHeight="true" outlineLevel="0" collapsed="false">
      <c r="A321" s="42" t="s">
        <v>190</v>
      </c>
      <c r="B321" s="43"/>
      <c r="C321" s="56"/>
      <c r="D321" s="56"/>
      <c r="E321" s="56"/>
    </row>
    <row r="322" customFormat="false" ht="18.2" hidden="false" customHeight="true" outlineLevel="0" collapsed="false">
      <c r="A322" s="16" t="s">
        <v>456</v>
      </c>
      <c r="B322" s="17"/>
      <c r="C322" s="70"/>
      <c r="D322" s="70"/>
      <c r="E322" s="70"/>
    </row>
    <row r="323" customFormat="false" ht="18.2" hidden="false" customHeight="true" outlineLevel="0" collapsed="false">
      <c r="A323" s="47" t="s">
        <v>457</v>
      </c>
      <c r="B323" s="45" t="s">
        <v>458</v>
      </c>
      <c r="C323" s="45"/>
      <c r="D323" s="46" t="n">
        <v>5680</v>
      </c>
      <c r="E323" s="22" t="n">
        <f aca="false">C323*D323</f>
        <v>0</v>
      </c>
    </row>
    <row r="324" customFormat="false" ht="18.2" hidden="false" customHeight="true" outlineLevel="0" collapsed="false">
      <c r="A324" s="47" t="s">
        <v>459</v>
      </c>
      <c r="B324" s="45" t="s">
        <v>460</v>
      </c>
      <c r="C324" s="57"/>
      <c r="D324" s="55" t="n">
        <v>44100</v>
      </c>
      <c r="E324" s="22" t="n">
        <f aca="false">C324*D324</f>
        <v>0</v>
      </c>
    </row>
    <row r="325" customFormat="false" ht="18.2" hidden="false" customHeight="true" outlineLevel="0" collapsed="false">
      <c r="A325" s="47" t="s">
        <v>461</v>
      </c>
      <c r="B325" s="45" t="s">
        <v>462</v>
      </c>
      <c r="C325" s="57"/>
      <c r="D325" s="55" t="n">
        <v>7130</v>
      </c>
      <c r="E325" s="22" t="n">
        <f aca="false">C325*D325</f>
        <v>0</v>
      </c>
    </row>
    <row r="326" customFormat="false" ht="18.2" hidden="false" customHeight="true" outlineLevel="0" collapsed="false">
      <c r="A326" s="47" t="s">
        <v>463</v>
      </c>
      <c r="B326" s="45" t="s">
        <v>464</v>
      </c>
      <c r="C326" s="45"/>
      <c r="D326" s="76" t="n">
        <v>1930</v>
      </c>
      <c r="E326" s="22" t="n">
        <f aca="false">C326*D326</f>
        <v>0</v>
      </c>
    </row>
    <row r="327" customFormat="false" ht="18.2" hidden="false" customHeight="true" outlineLevel="0" collapsed="false">
      <c r="A327" s="42" t="s">
        <v>197</v>
      </c>
      <c r="B327" s="43"/>
      <c r="C327" s="56"/>
      <c r="D327" s="56"/>
      <c r="E327" s="56"/>
    </row>
    <row r="328" customFormat="false" ht="18.2" hidden="false" customHeight="true" outlineLevel="0" collapsed="false">
      <c r="A328" s="20" t="s">
        <v>465</v>
      </c>
      <c r="B328" s="20" t="s">
        <v>466</v>
      </c>
      <c r="C328" s="20"/>
      <c r="D328" s="46" t="n">
        <v>17200</v>
      </c>
      <c r="E328" s="22" t="n">
        <f aca="false">C328*D328</f>
        <v>0</v>
      </c>
    </row>
    <row r="329" customFormat="false" ht="18.2" hidden="false" customHeight="true" outlineLevel="0" collapsed="false">
      <c r="A329" s="20" t="s">
        <v>467</v>
      </c>
      <c r="B329" s="20" t="s">
        <v>468</v>
      </c>
      <c r="C329" s="20"/>
      <c r="D329" s="46" t="n">
        <v>30200</v>
      </c>
      <c r="E329" s="22" t="n">
        <f aca="false">C329*D329</f>
        <v>0</v>
      </c>
    </row>
    <row r="330" customFormat="false" ht="18.2" hidden="false" customHeight="true" outlineLevel="0" collapsed="false">
      <c r="A330" s="20" t="s">
        <v>469</v>
      </c>
      <c r="B330" s="20" t="s">
        <v>470</v>
      </c>
      <c r="C330" s="54"/>
      <c r="D330" s="55" t="n">
        <v>61350</v>
      </c>
      <c r="E330" s="22" t="n">
        <f aca="false">C330*D330</f>
        <v>0</v>
      </c>
    </row>
    <row r="331" customFormat="false" ht="18.2" hidden="false" customHeight="true" outlineLevel="0" collapsed="false">
      <c r="A331" s="20" t="s">
        <v>471</v>
      </c>
      <c r="B331" s="20" t="s">
        <v>472</v>
      </c>
      <c r="C331" s="20"/>
      <c r="D331" s="21" t="n">
        <v>191190</v>
      </c>
      <c r="E331" s="22" t="n">
        <f aca="false">C331*D331</f>
        <v>0</v>
      </c>
    </row>
    <row r="332" customFormat="false" ht="18.2" hidden="false" customHeight="true" outlineLevel="0" collapsed="false">
      <c r="A332" s="42" t="s">
        <v>473</v>
      </c>
      <c r="B332" s="43"/>
      <c r="C332" s="56"/>
      <c r="D332" s="56"/>
      <c r="E332" s="56"/>
    </row>
    <row r="333" customFormat="false" ht="18.2" hidden="false" customHeight="true" outlineLevel="0" collapsed="false">
      <c r="A333" s="47" t="s">
        <v>474</v>
      </c>
      <c r="B333" s="45" t="s">
        <v>475</v>
      </c>
      <c r="C333" s="45"/>
      <c r="D333" s="21" t="n">
        <v>21380</v>
      </c>
      <c r="E333" s="22" t="n">
        <f aca="false">C333*D333</f>
        <v>0</v>
      </c>
    </row>
    <row r="334" customFormat="false" ht="18.2" hidden="false" customHeight="true" outlineLevel="0" collapsed="false">
      <c r="A334" s="47" t="s">
        <v>476</v>
      </c>
      <c r="B334" s="45" t="s">
        <v>477</v>
      </c>
      <c r="C334" s="57"/>
      <c r="D334" s="55" t="n">
        <v>28410</v>
      </c>
      <c r="E334" s="22" t="n">
        <f aca="false">C334*D334</f>
        <v>0</v>
      </c>
    </row>
    <row r="335" customFormat="false" ht="18.2" hidden="false" customHeight="true" outlineLevel="0" collapsed="false">
      <c r="A335" s="47" t="s">
        <v>478</v>
      </c>
      <c r="B335" s="45" t="s">
        <v>479</v>
      </c>
      <c r="C335" s="45"/>
      <c r="D335" s="46" t="n">
        <v>19970</v>
      </c>
      <c r="E335" s="22" t="n">
        <f aca="false">C335*D335</f>
        <v>0</v>
      </c>
    </row>
    <row r="336" customFormat="false" ht="18.2" hidden="false" customHeight="true" outlineLevel="0" collapsed="false">
      <c r="A336" s="47" t="s">
        <v>480</v>
      </c>
      <c r="B336" s="45" t="s">
        <v>481</v>
      </c>
      <c r="C336" s="45"/>
      <c r="D336" s="46" t="n">
        <v>18000</v>
      </c>
      <c r="E336" s="22" t="n">
        <f aca="false">C336*D336</f>
        <v>0</v>
      </c>
    </row>
    <row r="337" customFormat="false" ht="18.2" hidden="false" customHeight="true" outlineLevel="0" collapsed="false">
      <c r="A337" s="42" t="s">
        <v>482</v>
      </c>
      <c r="B337" s="43"/>
      <c r="C337" s="56"/>
      <c r="D337" s="56"/>
      <c r="E337" s="56"/>
    </row>
    <row r="338" customFormat="false" ht="18.2" hidden="false" customHeight="true" outlineLevel="0" collapsed="false">
      <c r="A338" s="47" t="s">
        <v>483</v>
      </c>
      <c r="B338" s="45" t="s">
        <v>484</v>
      </c>
      <c r="C338" s="45"/>
      <c r="D338" s="46" t="n">
        <v>12030</v>
      </c>
      <c r="E338" s="22" t="n">
        <f aca="false">C338*D338</f>
        <v>0</v>
      </c>
    </row>
    <row r="339" customFormat="false" ht="18.2" hidden="false" customHeight="true" outlineLevel="0" collapsed="false">
      <c r="A339" s="47" t="s">
        <v>485</v>
      </c>
      <c r="B339" s="45" t="s">
        <v>486</v>
      </c>
      <c r="C339" s="45"/>
      <c r="D339" s="46" t="n">
        <v>9980</v>
      </c>
      <c r="E339" s="22" t="n">
        <f aca="false">C339*D339</f>
        <v>0</v>
      </c>
    </row>
    <row r="340" customFormat="false" ht="18.2" hidden="false" customHeight="true" outlineLevel="0" collapsed="false">
      <c r="A340" s="47" t="s">
        <v>487</v>
      </c>
      <c r="B340" s="45" t="s">
        <v>488</v>
      </c>
      <c r="C340" s="57"/>
      <c r="D340" s="55" t="n">
        <v>15150</v>
      </c>
      <c r="E340" s="22" t="n">
        <f aca="false">C340*D340</f>
        <v>0</v>
      </c>
    </row>
    <row r="341" customFormat="false" ht="18.2" hidden="false" customHeight="true" outlineLevel="0" collapsed="false">
      <c r="A341" s="47" t="s">
        <v>489</v>
      </c>
      <c r="B341" s="45" t="s">
        <v>490</v>
      </c>
      <c r="C341" s="45"/>
      <c r="D341" s="46" t="n">
        <v>43520</v>
      </c>
      <c r="E341" s="22" t="n">
        <f aca="false">C341*D341</f>
        <v>0</v>
      </c>
    </row>
    <row r="342" customFormat="false" ht="18.2" hidden="false" customHeight="true" outlineLevel="0" collapsed="false">
      <c r="A342" s="47" t="s">
        <v>491</v>
      </c>
      <c r="B342" s="45" t="s">
        <v>492</v>
      </c>
      <c r="C342" s="45"/>
      <c r="D342" s="46" t="n">
        <v>29390</v>
      </c>
      <c r="E342" s="22" t="n">
        <f aca="false">C342*D342</f>
        <v>0</v>
      </c>
    </row>
    <row r="343" customFormat="false" ht="18.2" hidden="false" customHeight="true" outlineLevel="0" collapsed="false">
      <c r="A343" s="47" t="s">
        <v>493</v>
      </c>
      <c r="B343" s="47" t="s">
        <v>494</v>
      </c>
      <c r="C343" s="47"/>
      <c r="D343" s="46" t="n">
        <v>36570</v>
      </c>
      <c r="E343" s="22" t="n">
        <f aca="false">C343*D343</f>
        <v>0</v>
      </c>
    </row>
    <row r="344" customFormat="false" ht="18.2" hidden="false" customHeight="true" outlineLevel="0" collapsed="false">
      <c r="A344" s="23" t="s">
        <v>495</v>
      </c>
      <c r="B344" s="24"/>
      <c r="C344" s="77"/>
      <c r="D344" s="77"/>
      <c r="E344" s="77"/>
    </row>
    <row r="345" customFormat="false" ht="18.2" hidden="false" customHeight="true" outlineLevel="0" collapsed="false">
      <c r="A345" s="47" t="s">
        <v>496</v>
      </c>
      <c r="B345" s="45" t="s">
        <v>497</v>
      </c>
      <c r="C345" s="45"/>
      <c r="D345" s="46" t="n">
        <v>170</v>
      </c>
      <c r="E345" s="22" t="n">
        <f aca="false">C345*D345</f>
        <v>0</v>
      </c>
    </row>
    <row r="346" customFormat="false" ht="18.2" hidden="false" customHeight="true" outlineLevel="0" collapsed="false">
      <c r="A346" s="47" t="s">
        <v>498</v>
      </c>
      <c r="B346" s="45" t="s">
        <v>499</v>
      </c>
      <c r="C346" s="45"/>
      <c r="D346" s="46" t="n">
        <v>1570</v>
      </c>
      <c r="E346" s="22" t="n">
        <f aca="false">C346*D346</f>
        <v>0</v>
      </c>
    </row>
    <row r="347" customFormat="false" ht="18.2" hidden="false" customHeight="true" outlineLevel="0" collapsed="false">
      <c r="A347" s="47" t="s">
        <v>500</v>
      </c>
      <c r="B347" s="45" t="s">
        <v>501</v>
      </c>
      <c r="C347" s="45"/>
      <c r="D347" s="46" t="n">
        <v>1670</v>
      </c>
      <c r="E347" s="22" t="n">
        <f aca="false">C347*D347</f>
        <v>0</v>
      </c>
    </row>
    <row r="348" customFormat="false" ht="18.2" hidden="false" customHeight="true" outlineLevel="0" collapsed="false">
      <c r="A348" s="47" t="s">
        <v>502</v>
      </c>
      <c r="B348" s="45" t="s">
        <v>503</v>
      </c>
      <c r="C348" s="57"/>
      <c r="D348" s="55" t="n">
        <v>1800</v>
      </c>
      <c r="E348" s="22" t="n">
        <f aca="false">C348*D348</f>
        <v>0</v>
      </c>
    </row>
    <row r="349" customFormat="false" ht="18.2" hidden="false" customHeight="true" outlineLevel="0" collapsed="false">
      <c r="A349" s="47" t="s">
        <v>504</v>
      </c>
      <c r="B349" s="45" t="s">
        <v>505</v>
      </c>
      <c r="C349" s="45"/>
      <c r="D349" s="46" t="n">
        <v>1810</v>
      </c>
      <c r="E349" s="22" t="n">
        <f aca="false">C349*D349</f>
        <v>0</v>
      </c>
    </row>
    <row r="350" customFormat="false" ht="18.2" hidden="false" customHeight="true" outlineLevel="0" collapsed="false">
      <c r="A350" s="78" t="s">
        <v>506</v>
      </c>
      <c r="B350" s="77"/>
      <c r="C350" s="77"/>
      <c r="D350" s="77"/>
      <c r="E350" s="77"/>
    </row>
    <row r="351" customFormat="false" ht="18.2" hidden="false" customHeight="true" outlineLevel="0" collapsed="false">
      <c r="A351" s="44" t="s">
        <v>507</v>
      </c>
      <c r="B351" s="79" t="s">
        <v>508</v>
      </c>
      <c r="C351" s="79"/>
      <c r="D351" s="46" t="n">
        <v>770</v>
      </c>
      <c r="E351" s="22" t="n">
        <f aca="false">C351*D351</f>
        <v>0</v>
      </c>
    </row>
    <row r="352" customFormat="false" ht="18.2" hidden="false" customHeight="true" outlineLevel="0" collapsed="false">
      <c r="A352" s="65" t="s">
        <v>509</v>
      </c>
      <c r="B352" s="80" t="s">
        <v>510</v>
      </c>
      <c r="C352" s="79"/>
      <c r="D352" s="46" t="n">
        <v>630</v>
      </c>
      <c r="E352" s="22" t="n">
        <f aca="false">C352*D352</f>
        <v>0</v>
      </c>
    </row>
    <row r="353" customFormat="false" ht="18.2" hidden="false" customHeight="true" outlineLevel="0" collapsed="false">
      <c r="A353" s="65" t="s">
        <v>511</v>
      </c>
      <c r="B353" s="80" t="s">
        <v>512</v>
      </c>
      <c r="C353" s="81"/>
      <c r="D353" s="74" t="n">
        <v>630</v>
      </c>
      <c r="E353" s="22" t="n">
        <f aca="false">C353*D353</f>
        <v>0</v>
      </c>
    </row>
    <row r="354" customFormat="false" ht="18.2" hidden="false" customHeight="true" outlineLevel="0" collapsed="false">
      <c r="A354" s="65" t="s">
        <v>513</v>
      </c>
      <c r="B354" s="80" t="s">
        <v>514</v>
      </c>
      <c r="C354" s="79"/>
      <c r="D354" s="46" t="n">
        <v>630</v>
      </c>
      <c r="E354" s="22" t="n">
        <f aca="false">C354*D354</f>
        <v>0</v>
      </c>
    </row>
    <row r="355" customFormat="false" ht="18.2" hidden="false" customHeight="true" outlineLevel="0" collapsed="false">
      <c r="A355" s="65" t="s">
        <v>515</v>
      </c>
      <c r="B355" s="80" t="s">
        <v>516</v>
      </c>
      <c r="C355" s="79"/>
      <c r="D355" s="46" t="n">
        <v>630</v>
      </c>
      <c r="E355" s="22" t="n">
        <f aca="false">C355*D355</f>
        <v>0</v>
      </c>
    </row>
    <row r="356" customFormat="false" ht="18.2" hidden="false" customHeight="true" outlineLevel="0" collapsed="false">
      <c r="A356" s="65" t="s">
        <v>517</v>
      </c>
      <c r="B356" s="80" t="s">
        <v>518</v>
      </c>
      <c r="C356" s="79"/>
      <c r="D356" s="46" t="n">
        <v>630</v>
      </c>
      <c r="E356" s="22" t="n">
        <f aca="false">C356*D356</f>
        <v>0</v>
      </c>
    </row>
    <row r="357" customFormat="false" ht="18.2" hidden="false" customHeight="true" outlineLevel="0" collapsed="false">
      <c r="A357" s="65" t="s">
        <v>519</v>
      </c>
      <c r="B357" s="80" t="s">
        <v>520</v>
      </c>
      <c r="C357" s="79"/>
      <c r="D357" s="46" t="n">
        <v>770</v>
      </c>
      <c r="E357" s="22" t="n">
        <f aca="false">C357*D357</f>
        <v>0</v>
      </c>
    </row>
    <row r="358" customFormat="false" ht="18.2" hidden="false" customHeight="true" outlineLevel="0" collapsed="false">
      <c r="A358" s="65" t="s">
        <v>521</v>
      </c>
      <c r="B358" s="80" t="s">
        <v>522</v>
      </c>
      <c r="C358" s="79"/>
      <c r="D358" s="46" t="n">
        <v>660</v>
      </c>
      <c r="E358" s="22" t="n">
        <f aca="false">C358*D358</f>
        <v>0</v>
      </c>
    </row>
    <row r="359" customFormat="false" ht="18.2" hidden="false" customHeight="true" outlineLevel="0" collapsed="false">
      <c r="A359" s="65" t="s">
        <v>523</v>
      </c>
      <c r="B359" s="80" t="s">
        <v>524</v>
      </c>
      <c r="C359" s="80"/>
      <c r="D359" s="41" t="n">
        <v>770</v>
      </c>
      <c r="E359" s="22" t="n">
        <f aca="false">C359*D359</f>
        <v>0</v>
      </c>
    </row>
    <row r="360" customFormat="false" ht="18.2" hidden="false" customHeight="true" outlineLevel="0" collapsed="false">
      <c r="A360" s="10" t="s">
        <v>525</v>
      </c>
      <c r="B360" s="11"/>
      <c r="C360" s="11"/>
      <c r="D360" s="11"/>
      <c r="E360" s="11"/>
    </row>
    <row r="361" customFormat="false" ht="18.2" hidden="false" customHeight="true" outlineLevel="0" collapsed="false">
      <c r="A361" s="28" t="s">
        <v>526</v>
      </c>
      <c r="B361" s="29"/>
      <c r="C361" s="29"/>
      <c r="D361" s="29"/>
      <c r="E361" s="29"/>
    </row>
    <row r="362" customFormat="false" ht="18.2" hidden="false" customHeight="true" outlineLevel="0" collapsed="false">
      <c r="A362" s="48" t="s">
        <v>527</v>
      </c>
      <c r="B362" s="48" t="s">
        <v>528</v>
      </c>
      <c r="C362" s="48"/>
      <c r="D362" s="41" t="n">
        <v>1000</v>
      </c>
      <c r="E362" s="22" t="n">
        <f aca="false">C362*D362</f>
        <v>0</v>
      </c>
    </row>
    <row r="363" customFormat="false" ht="18.2" hidden="false" customHeight="true" outlineLevel="0" collapsed="false">
      <c r="A363" s="48" t="s">
        <v>529</v>
      </c>
      <c r="B363" s="48" t="s">
        <v>530</v>
      </c>
      <c r="C363" s="48"/>
      <c r="D363" s="41" t="n">
        <v>1210</v>
      </c>
      <c r="E363" s="22" t="n">
        <f aca="false">C363*D363</f>
        <v>0</v>
      </c>
    </row>
    <row r="364" customFormat="false" ht="18.2" hidden="false" customHeight="true" outlineLevel="0" collapsed="false">
      <c r="A364" s="48" t="s">
        <v>531</v>
      </c>
      <c r="B364" s="48" t="s">
        <v>532</v>
      </c>
      <c r="C364" s="48"/>
      <c r="D364" s="41" t="n">
        <v>1190</v>
      </c>
      <c r="E364" s="22" t="n">
        <f aca="false">C364*D364</f>
        <v>0</v>
      </c>
    </row>
    <row r="365" customFormat="false" ht="18.2" hidden="false" customHeight="true" outlineLevel="0" collapsed="false">
      <c r="A365" s="48" t="s">
        <v>533</v>
      </c>
      <c r="B365" s="48" t="s">
        <v>534</v>
      </c>
      <c r="C365" s="75"/>
      <c r="D365" s="55" t="n">
        <v>1410</v>
      </c>
      <c r="E365" s="22" t="n">
        <f aca="false">C365*D365</f>
        <v>0</v>
      </c>
    </row>
    <row r="366" customFormat="false" ht="18.2" hidden="false" customHeight="true" outlineLevel="0" collapsed="false">
      <c r="A366" s="48" t="s">
        <v>535</v>
      </c>
      <c r="B366" s="48" t="s">
        <v>536</v>
      </c>
      <c r="C366" s="75"/>
      <c r="D366" s="55" t="n">
        <v>1460</v>
      </c>
      <c r="E366" s="22" t="n">
        <f aca="false">C366*D366</f>
        <v>0</v>
      </c>
    </row>
    <row r="367" customFormat="false" ht="18.2" hidden="false" customHeight="true" outlineLevel="0" collapsed="false">
      <c r="A367" s="48" t="s">
        <v>537</v>
      </c>
      <c r="B367" s="48" t="s">
        <v>538</v>
      </c>
      <c r="C367" s="75"/>
      <c r="D367" s="55" t="n">
        <v>1670</v>
      </c>
      <c r="E367" s="22" t="n">
        <f aca="false">C367*D367</f>
        <v>0</v>
      </c>
    </row>
    <row r="368" customFormat="false" ht="18.2" hidden="false" customHeight="true" outlineLevel="0" collapsed="false">
      <c r="A368" s="26" t="s">
        <v>539</v>
      </c>
      <c r="B368" s="26" t="s">
        <v>540</v>
      </c>
      <c r="C368" s="82"/>
      <c r="D368" s="55" t="n">
        <v>1860</v>
      </c>
      <c r="E368" s="22" t="n">
        <f aca="false">C368*D368</f>
        <v>0</v>
      </c>
    </row>
    <row r="369" customFormat="false" ht="18.2" hidden="false" customHeight="true" outlineLevel="0" collapsed="false">
      <c r="A369" s="48" t="s">
        <v>541</v>
      </c>
      <c r="B369" s="48" t="s">
        <v>542</v>
      </c>
      <c r="C369" s="48"/>
      <c r="D369" s="27" t="n">
        <v>2070</v>
      </c>
      <c r="E369" s="22" t="n">
        <f aca="false">C369*D369</f>
        <v>0</v>
      </c>
    </row>
    <row r="370" customFormat="false" ht="18.2" hidden="false" customHeight="true" outlineLevel="0" collapsed="false">
      <c r="A370" s="26" t="s">
        <v>543</v>
      </c>
      <c r="B370" s="26" t="s">
        <v>544</v>
      </c>
      <c r="C370" s="82"/>
      <c r="D370" s="55" t="n">
        <v>3050</v>
      </c>
      <c r="E370" s="22" t="n">
        <f aca="false">C370*D370</f>
        <v>0</v>
      </c>
    </row>
    <row r="371" customFormat="false" ht="18.2" hidden="false" customHeight="true" outlineLevel="0" collapsed="false">
      <c r="A371" s="48" t="s">
        <v>545</v>
      </c>
      <c r="B371" s="48" t="s">
        <v>546</v>
      </c>
      <c r="C371" s="48"/>
      <c r="D371" s="27" t="n">
        <v>3260</v>
      </c>
      <c r="E371" s="22" t="n">
        <f aca="false">C371*D371</f>
        <v>0</v>
      </c>
    </row>
    <row r="372" customFormat="false" ht="18.2" hidden="false" customHeight="true" outlineLevel="0" collapsed="false">
      <c r="A372" s="28" t="s">
        <v>547</v>
      </c>
      <c r="B372" s="29"/>
      <c r="C372" s="29"/>
      <c r="D372" s="29"/>
      <c r="E372" s="29"/>
    </row>
    <row r="373" customFormat="false" ht="18.2" hidden="false" customHeight="true" outlineLevel="0" collapsed="false">
      <c r="A373" s="30" t="s">
        <v>548</v>
      </c>
      <c r="B373" s="31" t="s">
        <v>549</v>
      </c>
      <c r="C373" s="31"/>
      <c r="D373" s="27" t="n">
        <v>8740</v>
      </c>
      <c r="E373" s="22" t="n">
        <f aca="false">C373*D373</f>
        <v>0</v>
      </c>
    </row>
    <row r="374" customFormat="false" ht="36" hidden="false" customHeight="true" outlineLevel="0" collapsed="false">
      <c r="A374" s="30" t="s">
        <v>550</v>
      </c>
      <c r="B374" s="31" t="s">
        <v>551</v>
      </c>
      <c r="C374" s="31"/>
      <c r="D374" s="27" t="n">
        <v>9850</v>
      </c>
      <c r="E374" s="22" t="n">
        <f aca="false">C374*D374</f>
        <v>0</v>
      </c>
    </row>
  </sheetData>
  <mergeCells count="2">
    <mergeCell ref="A5:B5"/>
    <mergeCell ref="A67:B67"/>
  </mergeCells>
  <printOptions headings="false" gridLines="false" gridLinesSet="true" horizontalCentered="false" verticalCentered="false"/>
  <pageMargins left="0.7" right="0.7" top="0.359722222222222" bottom="0.370138888888889" header="0.163888888888889" footer="0.22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0Мастерская Сереброва</oddHeader>
    <oddFooter>&amp;L&amp;"-,Regular"&amp;10www.masteras.ru&amp;R&amp;"-,Regular"&amp;10Страница &amp;P из &amp;N</oddFooter>
  </headerFooter>
  <rowBreaks count="6" manualBreakCount="6">
    <brk id="55" man="true" max="16383" min="0"/>
    <brk id="115" man="true" max="16383" min="0"/>
    <brk id="177" man="true" max="16383" min="0"/>
    <brk id="239" man="true" max="16383" min="0"/>
    <brk id="298" man="true" max="16383" min="0"/>
    <brk id="3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>Дилерские цены</dc:description>
  <dc:language>en-US</dc:language>
  <cp:lastModifiedBy/>
  <dcterms:modified xsi:type="dcterms:W3CDTF">2025-03-27T08:48:59Z</dcterms:modified>
  <cp:revision>0</cp:revision>
  <dc:subject/>
  <dc:title>Прайс-лист</dc:title>
</cp:coreProperties>
</file>