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reda Comfort Мебель" sheetId="1" state="visible" r:id="rId2"/>
    <sheet name="Коллекция дверей" sheetId="2" state="visible" r:id="rId3"/>
    <sheet name="Creda Comfort" sheetId="3" state="visible" r:id="rId4"/>
    <sheet name="Creda Calore Naturale" sheetId="4" state="visible" r:id="rId5"/>
    <sheet name="Creda Arte" sheetId="5" state="visible" r:id="rId6"/>
    <sheet name="CREDA Home" sheetId="6" state="visible" r:id="rId7"/>
    <sheet name="Таблица наценок" sheetId="7" state="visible" r:id="rId8"/>
    <sheet name="Рекламные материалы" sheetId="8" state="visible" r:id="rId9"/>
    <sheet name="Шаблон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60">
  <si>
    <t xml:space="preserve">№</t>
  </si>
  <si>
    <t xml:space="preserve">Наименование продукции</t>
  </si>
  <si>
    <t xml:space="preserve">Ед. измерения</t>
  </si>
  <si>
    <t xml:space="preserve">Размеры</t>
  </si>
  <si>
    <t xml:space="preserve">Опт</t>
  </si>
  <si>
    <t xml:space="preserve">Розница</t>
  </si>
  <si>
    <t xml:space="preserve">Мебельные фасады (Дуб/Бук /Ясень)</t>
  </si>
  <si>
    <r>
      <rPr>
        <b val="true"/>
        <sz val="16"/>
        <rFont val="Arial"/>
        <family val="2"/>
        <charset val="204"/>
      </rPr>
      <t xml:space="preserve">Мебельные фасады Ф1,Ф2,Ф3,Ф4,Ф5,Ф9, декоративные решетки 1, 2, 3 ,4, </t>
    </r>
    <r>
      <rPr>
        <b val="true"/>
        <sz val="16"/>
        <color rgb="FFFF0000"/>
        <rFont val="Arial"/>
        <family val="2"/>
        <charset val="204"/>
      </rPr>
      <t xml:space="preserve">5, 6, 7</t>
    </r>
    <r>
      <rPr>
        <b val="true"/>
        <sz val="16"/>
        <rFont val="Arial"/>
        <family val="2"/>
        <charset val="204"/>
      </rPr>
      <t xml:space="preserve"> до 0,5 м²</t>
    </r>
  </si>
  <si>
    <t xml:space="preserve">стандарт</t>
  </si>
  <si>
    <t xml:space="preserve">м2</t>
  </si>
  <si>
    <t xml:space="preserve">толщина 20мм</t>
  </si>
  <si>
    <r>
      <rPr>
        <b val="true"/>
        <sz val="16"/>
        <rFont val="Arial"/>
        <family val="2"/>
        <charset val="204"/>
      </rPr>
      <t xml:space="preserve">Мебельные фасады Ф1, Ф2, Ф3, Ф4, Ф5, Ф9, декоративные решетки 1, 2, 3 ,4,</t>
    </r>
    <r>
      <rPr>
        <b val="true"/>
        <sz val="16"/>
        <color rgb="FFFF0000"/>
        <rFont val="Arial"/>
        <family val="2"/>
        <charset val="204"/>
      </rPr>
      <t xml:space="preserve"> 5, 6, 7</t>
    </r>
    <r>
      <rPr>
        <b val="true"/>
        <sz val="16"/>
        <rFont val="Arial"/>
        <family val="2"/>
        <charset val="204"/>
      </rPr>
      <t xml:space="preserve"> от 0,5 м² до 1,0 м²</t>
    </r>
  </si>
  <si>
    <r>
      <rPr>
        <b val="true"/>
        <sz val="16"/>
        <rFont val="Arial"/>
        <family val="2"/>
        <charset val="204"/>
      </rPr>
      <t xml:space="preserve">Мебельные фасады Ф1, Ф2, Ф3, Ф4, Ф5, Ф9, декоративные решетки 1, 2, 3 ,4, </t>
    </r>
    <r>
      <rPr>
        <b val="true"/>
        <sz val="16"/>
        <color rgb="FFFF0000"/>
        <rFont val="Arial"/>
        <family val="2"/>
        <charset val="204"/>
      </rPr>
      <t xml:space="preserve">5, 6, 7</t>
    </r>
    <r>
      <rPr>
        <b val="true"/>
        <sz val="16"/>
        <rFont val="Arial"/>
        <family val="2"/>
        <charset val="204"/>
      </rPr>
      <t xml:space="preserve"> свыше 1,0 м²</t>
    </r>
  </si>
  <si>
    <t xml:space="preserve">Мебельные фасады Blic (Ф-6), Grazia (Ф-7), Tesoro (Ф-8), Libro (Ф-11)  до 0,5 м²</t>
  </si>
  <si>
    <t xml:space="preserve">Мебельные фасады  Blic (Ф-6), Grazia (Ф-7), Tesoro (Ф-8), Libro (Ф-11) от 0,5 м² до 1,0 м</t>
  </si>
  <si>
    <t xml:space="preserve">Мебельные фасады  Blic (Ф-6), Grazia (Ф-7), Tesoro (Ф-8), Libro (Ф-11) свыше 1,0 м²</t>
  </si>
  <si>
    <t xml:space="preserve">Мебельные фасады Ф10 (плоский)</t>
  </si>
  <si>
    <t xml:space="preserve">толщина 16 мм</t>
  </si>
  <si>
    <t xml:space="preserve">Мебельные фасады Forte (Ф12),  (Ф-13), Tesoro (Ф-8), Alba (Ф-41), Laura (Ф-15) до 0,5 м²</t>
  </si>
  <si>
    <t xml:space="preserve">Мебельные фасады Forte (Ф12),  (Ф-13), Tesoro (Ф-8), Alba (Ф-41), Laura (Ф-15) от 0,5 м² до 1,0 м</t>
  </si>
  <si>
    <t xml:space="preserve">Мебельные фасады Forte (Ф12),  (Ф-13), Tesoro (Ф-8), Alba (Ф-41), Laura (Ф-15) свыше 1,0 м²</t>
  </si>
  <si>
    <t xml:space="preserve">Мебель (Дуб/Бук/Ясень) БЕЗ ФАСАДОВ</t>
  </si>
  <si>
    <t xml:space="preserve">Пенал В1</t>
  </si>
  <si>
    <t xml:space="preserve">Вариант 1</t>
  </si>
  <si>
    <t xml:space="preserve">до 2200хдо500х600</t>
  </si>
  <si>
    <t xml:space="preserve">ДСП+шп.</t>
  </si>
  <si>
    <t xml:space="preserve">МДФ</t>
  </si>
  <si>
    <t xml:space="preserve">Пенал В2</t>
  </si>
  <si>
    <t xml:space="preserve">Вариант 2</t>
  </si>
  <si>
    <t xml:space="preserve">МДФ+шп.</t>
  </si>
  <si>
    <t xml:space="preserve">щит</t>
  </si>
  <si>
    <t xml:space="preserve">Пенал В3</t>
  </si>
  <si>
    <t xml:space="preserve">Вариант 3</t>
  </si>
  <si>
    <t xml:space="preserve">щит+шп</t>
  </si>
  <si>
    <t xml:space="preserve">Шкаф В1 2-х дверный</t>
  </si>
  <si>
    <t xml:space="preserve">до 2200хдо1000х600</t>
  </si>
  <si>
    <t xml:space="preserve">Шкаф В2 2-х дверный</t>
  </si>
  <si>
    <t xml:space="preserve">Шкаф В3 2-х дверный</t>
  </si>
  <si>
    <t xml:space="preserve">Шкаф В4 2-х дверный</t>
  </si>
  <si>
    <t xml:space="preserve">Вариант 4</t>
  </si>
  <si>
    <t xml:space="preserve">Шкаф В1 3-х дверный</t>
  </si>
  <si>
    <t xml:space="preserve">до 2200хдо1500х600</t>
  </si>
  <si>
    <t xml:space="preserve">Шкаф В2 3-х дверный</t>
  </si>
  <si>
    <t xml:space="preserve">МДФ+шп</t>
  </si>
  <si>
    <t xml:space="preserve">Шкаф В3 3-х дверный</t>
  </si>
  <si>
    <t xml:space="preserve">Шкаф книжный</t>
  </si>
  <si>
    <t xml:space="preserve">Стеллаж</t>
  </si>
  <si>
    <t xml:space="preserve">до 2200хдо800х300</t>
  </si>
  <si>
    <t xml:space="preserve">Шкаф-купе В1 2-х дверный</t>
  </si>
  <si>
    <t xml:space="preserve">до 2200хдо1600хдо700</t>
  </si>
  <si>
    <t xml:space="preserve">Шкаф-купе В2 2-х дверный</t>
  </si>
  <si>
    <t xml:space="preserve">Шкаф-купе В1 3-х дверный</t>
  </si>
  <si>
    <t xml:space="preserve">до 2200хдо2400хдо700</t>
  </si>
  <si>
    <t xml:space="preserve">Шкаф-купе В2 3-х дверный</t>
  </si>
  <si>
    <t xml:space="preserve">Шкаф-купе В3 3-х дверный</t>
  </si>
  <si>
    <t xml:space="preserve">Тумба с нишей + 1 дверь</t>
  </si>
  <si>
    <t xml:space="preserve">600х400х400</t>
  </si>
  <si>
    <t xml:space="preserve">Тумба с нишей + 2ящика</t>
  </si>
  <si>
    <t xml:space="preserve">Тумба 2 ящика</t>
  </si>
  <si>
    <t xml:space="preserve">400х400х400</t>
  </si>
  <si>
    <t xml:space="preserve">Тумба 2-х дверная</t>
  </si>
  <si>
    <t xml:space="preserve">до700хдо800хдо450</t>
  </si>
  <si>
    <t xml:space="preserve">Тумба 2двери + 2 ящика</t>
  </si>
  <si>
    <t xml:space="preserve">Тумба 1дверь + 3 ящика</t>
  </si>
  <si>
    <t xml:space="preserve">Тумба 3-х дверная</t>
  </si>
  <si>
    <t xml:space="preserve">до700хдо1200хдо450</t>
  </si>
  <si>
    <t xml:space="preserve">Тумба 2двери + 4 ящика</t>
  </si>
  <si>
    <t xml:space="preserve">Комод 4 ящика</t>
  </si>
  <si>
    <t xml:space="preserve">до900хдо900хдо500</t>
  </si>
  <si>
    <t xml:space="preserve">Комод 5 ящиков</t>
  </si>
  <si>
    <t xml:space="preserve">Стол письм.1-тумб.</t>
  </si>
  <si>
    <t xml:space="preserve">до750хдо1200хдо650</t>
  </si>
  <si>
    <t xml:space="preserve">Стол письм.2-тумб.</t>
  </si>
  <si>
    <t xml:space="preserve">до750хдо1500хдо650</t>
  </si>
  <si>
    <t xml:space="preserve">Стол письм.2-тумб.с ящ.</t>
  </si>
  <si>
    <t xml:space="preserve">Круглый кофейный стол с точен.опорой</t>
  </si>
  <si>
    <t xml:space="preserve">690 до d = 700 </t>
  </si>
  <si>
    <t xml:space="preserve">Обеденный стол кругл.с точен.опорой</t>
  </si>
  <si>
    <t xml:space="preserve">750 до d = 1100 </t>
  </si>
  <si>
    <t xml:space="preserve">Обеденный стол с лекал.опорой</t>
  </si>
  <si>
    <t xml:space="preserve">до750хдо1500хдо800</t>
  </si>
  <si>
    <t xml:space="preserve">Обеденный стол с прямой опорой</t>
  </si>
  <si>
    <t xml:space="preserve">Прихожая (модуль с крючками)</t>
  </si>
  <si>
    <t xml:space="preserve">до2200хдо600хдо400</t>
  </si>
  <si>
    <t xml:space="preserve">Прихожая (модуль с зеркалом)</t>
  </si>
  <si>
    <t xml:space="preserve">Прихожая (модуль со штангой выдвижной, 2-х дверный)</t>
  </si>
  <si>
    <t xml:space="preserve">Зерколо (В1)</t>
  </si>
  <si>
    <t xml:space="preserve">1 м/кв</t>
  </si>
  <si>
    <t xml:space="preserve">Зерколо (В2)</t>
  </si>
  <si>
    <t xml:space="preserve">Действует с  14.08.2021 года С дополнениями от 10.12.2021 года</t>
  </si>
  <si>
    <t xml:space="preserve">Прайс-лист оптовых цен на продукцию из дуба, бука, ясеня</t>
  </si>
  <si>
    <t xml:space="preserve">Ширина мм</t>
  </si>
  <si>
    <t xml:space="preserve">Рекомендованная Розница</t>
  </si>
  <si>
    <t xml:space="preserve">Стандартная высота 1900-2000</t>
  </si>
  <si>
    <t xml:space="preserve">Нестандартная высота 2100-2300</t>
  </si>
  <si>
    <t xml:space="preserve">Дуб / Бук / Ясень</t>
  </si>
  <si>
    <t xml:space="preserve">Роз/ОПТ3</t>
  </si>
  <si>
    <t xml:space="preserve">роз стан/роз нестан</t>
  </si>
  <si>
    <t xml:space="preserve">ОПТ1/завод</t>
  </si>
  <si>
    <t xml:space="preserve">Afrodita</t>
  </si>
  <si>
    <t xml:space="preserve">ПГ, ПО3, ПО3 Black, Silver</t>
  </si>
  <si>
    <t xml:space="preserve">400;600;700;800;900</t>
  </si>
  <si>
    <t xml:space="preserve">Alba Intero (без декора)</t>
  </si>
  <si>
    <t xml:space="preserve">ПГ, ПО</t>
  </si>
  <si>
    <t xml:space="preserve">600;700;800;900</t>
  </si>
  <si>
    <t xml:space="preserve">Alba festa (с декором)</t>
  </si>
  <si>
    <t xml:space="preserve">Amore      </t>
  </si>
  <si>
    <t xml:space="preserve">ПГ, ПО, ПО4</t>
  </si>
  <si>
    <t xml:space="preserve">ПО3, ПО Blaсk, ПО Silver, ПО4 Blaсk, ПО4 Silver</t>
  </si>
  <si>
    <t xml:space="preserve">Aria</t>
  </si>
  <si>
    <t xml:space="preserve">ПГ, ПО, ПО2, ПО3</t>
  </si>
  <si>
    <t xml:space="preserve">ПО Blaсk, ПО Silver; ПО2 Blaсk, ПО2 Silver; ПО3 Blaсk, ПО3 Silver</t>
  </si>
  <si>
    <t xml:space="preserve">Blic </t>
  </si>
  <si>
    <t xml:space="preserve">ПГ, ПО, ПО3, ПО4</t>
  </si>
  <si>
    <t xml:space="preserve">ПО Black, Silver; ПО3 Blaсk, Silver; ПО4 Blaсk, Silver</t>
  </si>
  <si>
    <t xml:space="preserve">Brio</t>
  </si>
  <si>
    <t xml:space="preserve">ПГ, ПО pavone1,  ПО pavone2, ПО4, ПО4 Silver, Black</t>
  </si>
  <si>
    <t xml:space="preserve">Classic </t>
  </si>
  <si>
    <t xml:space="preserve">ПГ, ПО, ПО2, ПО3, ПО4</t>
  </si>
  <si>
    <t xml:space="preserve">ПО Blaсk, Silver, ПО2 Blaсk, Silver, ПО3 Blaсk, Silver; ПО4 Blaсk, Silver</t>
  </si>
  <si>
    <r>
      <rPr>
        <b val="true"/>
        <sz val="18"/>
        <rFont val="Arial"/>
        <family val="2"/>
        <charset val="204"/>
      </rPr>
      <t xml:space="preserve">Comfort</t>
    </r>
    <r>
      <rPr>
        <sz val="18"/>
        <rFont val="Arial"/>
        <family val="2"/>
        <charset val="204"/>
      </rPr>
      <t xml:space="preserve">, </t>
    </r>
    <r>
      <rPr>
        <b val="true"/>
        <sz val="18"/>
        <rFont val="Arial"/>
        <family val="2"/>
        <charset val="204"/>
      </rPr>
      <t xml:space="preserve">Comfort III   </t>
    </r>
  </si>
  <si>
    <t xml:space="preserve">ПГ, ПГ2, ПО, ПО2, ПО3</t>
  </si>
  <si>
    <t xml:space="preserve">ПО Blaсk, Silver, ПО2 Blaсk, Silver, ПО3 Blaсk, Silver</t>
  </si>
  <si>
    <t xml:space="preserve">Dolce</t>
  </si>
  <si>
    <t xml:space="preserve">ПГ</t>
  </si>
  <si>
    <t xml:space="preserve">Eco, Eco III          </t>
  </si>
  <si>
    <t xml:space="preserve">ПО Blaсk, ПО Silver, ПО2 Blaсk, ПО2 Silver, ПО3 Blaсk, ПО3 Silver</t>
  </si>
  <si>
    <t xml:space="preserve">Fantasia   </t>
  </si>
  <si>
    <t xml:space="preserve">ПГ, ПО, ПО3; ПО4; ПО Blaсk, ПО Silver; ПО4 Blaсk, ПО4 Silver </t>
  </si>
  <si>
    <t xml:space="preserve">Felice</t>
  </si>
  <si>
    <t xml:space="preserve">Fienile I, II</t>
  </si>
  <si>
    <r>
      <rPr>
        <b val="true"/>
        <sz val="18"/>
        <rFont val="Arial"/>
        <family val="2"/>
        <charset val="204"/>
      </rPr>
      <t xml:space="preserve">Forte, Forte II</t>
    </r>
    <r>
      <rPr>
        <sz val="18"/>
        <rFont val="Arial"/>
        <family val="2"/>
        <charset val="204"/>
      </rPr>
      <t xml:space="preserve"> </t>
    </r>
  </si>
  <si>
    <t xml:space="preserve">Grande, Grande II </t>
  </si>
  <si>
    <t xml:space="preserve">ПГ, ПО3</t>
  </si>
  <si>
    <t xml:space="preserve">Grazia </t>
  </si>
  <si>
    <t xml:space="preserve">ПГ, ПО4, ПО4 Silver</t>
  </si>
  <si>
    <t xml:space="preserve">ПО</t>
  </si>
  <si>
    <t xml:space="preserve">Ideale </t>
  </si>
  <si>
    <t xml:space="preserve">Laguna</t>
  </si>
  <si>
    <t xml:space="preserve">ПО3, ПО4</t>
  </si>
  <si>
    <t xml:space="preserve">ПО Blaсk, По Silver; ПО3 Blaсk, ПО3 Silver; ПО4 Blaсk, ПО4 Silver</t>
  </si>
  <si>
    <t xml:space="preserve">Laura/Laura festa</t>
  </si>
  <si>
    <t xml:space="preserve">ПГ, ПО, ПО3, ПО3 gold, ПО4</t>
  </si>
  <si>
    <t xml:space="preserve">Laura intero</t>
  </si>
  <si>
    <t xml:space="preserve">ПО, ПО3, ПО3 gold, ПО4</t>
  </si>
  <si>
    <t xml:space="preserve">Linea </t>
  </si>
  <si>
    <t xml:space="preserve">Luce </t>
  </si>
  <si>
    <t xml:space="preserve">ПГ, ПО, ПО Blaсk, ПО Silver</t>
  </si>
  <si>
    <t xml:space="preserve">Luna </t>
  </si>
  <si>
    <t xml:space="preserve">Libro Intero (без декора)</t>
  </si>
  <si>
    <t xml:space="preserve">Libro Festa (с декором)</t>
  </si>
  <si>
    <t xml:space="preserve">Меlody Intero (без декора)</t>
  </si>
  <si>
    <t xml:space="preserve">Melody Festa (с декором)</t>
  </si>
  <si>
    <t xml:space="preserve">Moda </t>
  </si>
  <si>
    <t xml:space="preserve">ПГ, ПО, ПО3</t>
  </si>
  <si>
    <t xml:space="preserve">ПО Silver Black, ПО3 Silver Black</t>
  </si>
  <si>
    <t xml:space="preserve">Moderno  </t>
  </si>
  <si>
    <t xml:space="preserve">ПО3, ПО Blaсk, ПО Silver</t>
  </si>
  <si>
    <t xml:space="preserve">Onda       </t>
  </si>
  <si>
    <t xml:space="preserve">ПГ, ПО, ПО3, ПО4, ПО Blaсk, ПО Silver</t>
  </si>
  <si>
    <t xml:space="preserve">Piatto</t>
  </si>
  <si>
    <t xml:space="preserve">Roksana</t>
  </si>
  <si>
    <t xml:space="preserve">Sole</t>
  </si>
  <si>
    <t xml:space="preserve">Stella   </t>
  </si>
  <si>
    <t xml:space="preserve">ПГ, ПО1, ПО2, ПО3, ПО4, ПО Blaсk, ПО Silver</t>
  </si>
  <si>
    <t xml:space="preserve">ПО3 Blaсk, ПО3 Silver</t>
  </si>
  <si>
    <t xml:space="preserve">Tempo</t>
  </si>
  <si>
    <t xml:space="preserve">ПГ, ПО, ПО4, ПО4 Blaсk, ПО4 Silver</t>
  </si>
  <si>
    <t xml:space="preserve">Tesoro I, II</t>
  </si>
  <si>
    <t xml:space="preserve">ПГ, ПО, ПО3 </t>
  </si>
  <si>
    <t xml:space="preserve">Tesoro III, IV, V, VI </t>
  </si>
  <si>
    <t xml:space="preserve">Vetta  </t>
  </si>
  <si>
    <t xml:space="preserve">ПГ, ПО, ПО Black, ПО Silver</t>
  </si>
  <si>
    <t xml:space="preserve">П О Г О Н А Ж Н Ы Е   И З Д Е Л И Я  ИЗ  Д У Б А ,  Б У К А,  Я С Е Н Я</t>
  </si>
  <si>
    <t xml:space="preserve">Короб I, Короб II</t>
  </si>
  <si>
    <t xml:space="preserve">1000-1800</t>
  </si>
  <si>
    <t xml:space="preserve">Короб компланарный</t>
  </si>
  <si>
    <t xml:space="preserve">Стоевая короба</t>
  </si>
  <si>
    <t xml:space="preserve">шт</t>
  </si>
  <si>
    <t xml:space="preserve">Притворная планка</t>
  </si>
  <si>
    <t xml:space="preserve">Порог с уплотнителем</t>
  </si>
  <si>
    <t xml:space="preserve">870х75</t>
  </si>
  <si>
    <t xml:space="preserve">1270х75, 1470х75</t>
  </si>
  <si>
    <t xml:space="preserve">Наличник шпонированный 80</t>
  </si>
  <si>
    <t xml:space="preserve">Наличник шпонированный 100</t>
  </si>
  <si>
    <t xml:space="preserve">Наличник шпонированный 130-160</t>
  </si>
  <si>
    <t xml:space="preserve">130, 140, 150, 160</t>
  </si>
  <si>
    <t xml:space="preserve">Наличник сращенный Дуб, Ясень 80</t>
  </si>
  <si>
    <t xml:space="preserve">Наличник сращенный Дуб, Ясень 100</t>
  </si>
  <si>
    <t xml:space="preserve">Наличник сращенный Дуб, Ясень 130-160</t>
  </si>
  <si>
    <t xml:space="preserve">Наличник сращенный профилированный Дуб, Ясень 80</t>
  </si>
  <si>
    <t xml:space="preserve">Наличник сращенный профилированный Дуб, Ясень 100</t>
  </si>
  <si>
    <t xml:space="preserve">Наличник сращенный профилированный Дуб, Ясень 130-160</t>
  </si>
  <si>
    <t xml:space="preserve">Пилястра Дуб, Ясень 80</t>
  </si>
  <si>
    <t xml:space="preserve">Пилястра Дуб, Ясень 100</t>
  </si>
  <si>
    <t xml:space="preserve">Пилястра Дуб, Ясень 130-160</t>
  </si>
  <si>
    <t xml:space="preserve">Наличник массив Дуб, Ясень, Бук 80</t>
  </si>
  <si>
    <t xml:space="preserve">Наличник массив Дуб, Ясень, Бук 100</t>
  </si>
  <si>
    <t xml:space="preserve">Наличник массив профилированный Дуб, Бук, Ясень 80</t>
  </si>
  <si>
    <t xml:space="preserve">Наличник массив профилированный Дуб,Бук, Ясень 100</t>
  </si>
  <si>
    <t xml:space="preserve">Наличник сращенный каскадный Дуб, ясень 80</t>
  </si>
  <si>
    <t xml:space="preserve">Наличник сращенный каскадный Дуб, ясень 100</t>
  </si>
  <si>
    <t xml:space="preserve">Наличник сращенный фигурный Дуб, ясень 100</t>
  </si>
  <si>
    <t xml:space="preserve">Наличник компланарный сращенный Дуб, Ясень 80</t>
  </si>
  <si>
    <t xml:space="preserve">Наличник компланарный сращенный Дуб, Ясень 100</t>
  </si>
  <si>
    <t xml:space="preserve">Наличник компланарный сращенный Дуб, Ясень 130-160</t>
  </si>
  <si>
    <t xml:space="preserve">Наличник компланарный сращенный профилированный Дуб, Ясень 80</t>
  </si>
  <si>
    <t xml:space="preserve">Наличник компланарный сращенный профилированный Дуб, Ясень 100</t>
  </si>
  <si>
    <t xml:space="preserve">Наличник компланарный сращенный профилированный Дуб, Ясень 130-160</t>
  </si>
  <si>
    <t xml:space="preserve">Наличник компланарный массив Дуб, Ясень, Бук 80</t>
  </si>
  <si>
    <t xml:space="preserve">Наличник компланарный массив Дуб, Ясень, Бук 100</t>
  </si>
  <si>
    <t xml:space="preserve">Наличник компланарный массив профилированный Дуб, Бук, Ясень 80</t>
  </si>
  <si>
    <t xml:space="preserve">Наличник компланарный массив профилированный Дуб,Бук, Ясень 100</t>
  </si>
  <si>
    <t xml:space="preserve">Фриз №1, №2  сращенный Дуб, ясень</t>
  </si>
  <si>
    <t xml:space="preserve">600-900</t>
  </si>
  <si>
    <t xml:space="preserve">Фриз №1, №2  массив Дуб, Бук, Ясень</t>
  </si>
  <si>
    <t xml:space="preserve">Добор шпонированный 90 Дуб, Бук, Ясень</t>
  </si>
  <si>
    <t xml:space="preserve">Добор шпонированный 130 Дуб, Бук, Ясень</t>
  </si>
  <si>
    <t xml:space="preserve">Добор шпонированный 190 Дуб, Бук, Ясень</t>
  </si>
  <si>
    <t xml:space="preserve">Добор сращенный Дуб, Ясень 50</t>
  </si>
  <si>
    <t xml:space="preserve">Добор сращенный Дуб, Ясень 90</t>
  </si>
  <si>
    <t xml:space="preserve">Добор сращенный Дуб, Ясень 130</t>
  </si>
  <si>
    <t xml:space="preserve">Добор сращенный Дуб, Ясень 190</t>
  </si>
  <si>
    <t xml:space="preserve">Соединительная планка Дуб, Бук, Ясень</t>
  </si>
  <si>
    <t xml:space="preserve">Добор филенчатый Классика Дуб, Бук, Ясень</t>
  </si>
  <si>
    <t xml:space="preserve">Добор филенчатый Blic, Tesoro, Grazia Дуб, Бук, Ясень</t>
  </si>
  <si>
    <t xml:space="preserve">Щит мдф+шпон с одной стороны Дуб, Бук, Ясень</t>
  </si>
  <si>
    <t xml:space="preserve">м 2, толщина 10 мм</t>
  </si>
  <si>
    <t xml:space="preserve">м 2, толщина 16 мм</t>
  </si>
  <si>
    <t xml:space="preserve">Декоративная накладка №1 на наличник  лицевая , доборная (наличник 80мм) Дуб, Бук, Ясень</t>
  </si>
  <si>
    <t xml:space="preserve">150х88</t>
  </si>
  <si>
    <t xml:space="preserve">Декоративная накладка №1 на наличник  лицевая , доборная (наличник 100мм) Дуб, Бук, Ясень</t>
  </si>
  <si>
    <t xml:space="preserve">150х108</t>
  </si>
  <si>
    <t xml:space="preserve">Декоративная накладка №1 на наличник  лицевая , доборная (наличник 130мм/140мм/150мм/160мм) Дуб, Бук, Ясень</t>
  </si>
  <si>
    <t xml:space="preserve">150х138/150х148/150х158/160х168</t>
  </si>
  <si>
    <t xml:space="preserve">Декоративная накладка №2 на наличник  лицевая , доборная (наличник 80мм) Дуб, Бук, Ясень</t>
  </si>
  <si>
    <t xml:space="preserve">Декоративная накладка №2 на наличник  лицевая , доборная (наличник 100мм) Дуб, Бук, Ясень</t>
  </si>
  <si>
    <t xml:space="preserve">Декоративная накладка №2 на наличник  лицевая , доборная (наличник 130мм/140мм/150мм/160мм) Дуб, Бук, Ясень</t>
  </si>
  <si>
    <t xml:space="preserve">Плинтон 1, 2, 3, 4, 5, 6 лицевой, доборный (80мм) Дуб, Бук, Ясень</t>
  </si>
  <si>
    <t xml:space="preserve">х88</t>
  </si>
  <si>
    <t xml:space="preserve">Плинтон 1, 2, 3, 4, 5, 6 лицевой, доборный (100мм) Дуб, Бук, Ясень</t>
  </si>
  <si>
    <t xml:space="preserve">х108</t>
  </si>
  <si>
    <t xml:space="preserve">Плинтон 1, 2, 3, 4, 5, 6 лицевой, доборный  (наличник 130/140/150мм) Дуб, Бук, Ясень</t>
  </si>
  <si>
    <t xml:space="preserve">х138/х148/х158</t>
  </si>
  <si>
    <t xml:space="preserve">Плинтон 7, 8, 9 лицевой, доборный (80мм) Дуб, Бук, Ясень</t>
  </si>
  <si>
    <t xml:space="preserve">Плинтон 7, 8, 9 лицевой, доборный (100мм) Дуб, Бук, Ясень</t>
  </si>
  <si>
    <t xml:space="preserve">Плинтон 7, 8, 9 лицевой, доборный  (наличник 130/140/150мм) Дуб, Бук, Ясень</t>
  </si>
  <si>
    <t xml:space="preserve">Розетка 4 (Пирамидка) лицевая, доборная (80мм) Дуб, Бук, Ясень</t>
  </si>
  <si>
    <t xml:space="preserve">88х88</t>
  </si>
  <si>
    <t xml:space="preserve">Розетка 4 (Пирамидка) лицевая, доборная (100мм) Дуб, Бук, Ясень</t>
  </si>
  <si>
    <t xml:space="preserve">108х108</t>
  </si>
  <si>
    <t xml:space="preserve">Пирамидка каскадная, фигурная Дуб, Ясень лицевая, доборная (80мм)</t>
  </si>
  <si>
    <t xml:space="preserve">Пирамидка каскадная, фигурная Дуб, Ясень лицевая, доборная (100мм)</t>
  </si>
  <si>
    <t xml:space="preserve">Розетка 1, 2, 3, 5, 6, 7 лицевая, доборная (80мм) Дуб, Бук, Ясень</t>
  </si>
  <si>
    <t xml:space="preserve">Розетка 1, 2, 3, 5, 6, 7 лицевая, доборная (100мм) Дуб, Бук, Ясень</t>
  </si>
  <si>
    <t xml:space="preserve">Капитель №1 (наличник 80мм -160мм) Дуб, Бук, Ясень</t>
  </si>
  <si>
    <t xml:space="preserve">600,700,800,900</t>
  </si>
  <si>
    <t xml:space="preserve">1000-1400</t>
  </si>
  <si>
    <t xml:space="preserve">1500-2200</t>
  </si>
  <si>
    <t xml:space="preserve">Капитель №2 (наличник 80мм -160мм) Дуб, Бук, Ясень</t>
  </si>
  <si>
    <t xml:space="preserve">Капитель №3 (наличник 80мм -160мм) Дуб, Бук, Ясень</t>
  </si>
  <si>
    <t xml:space="preserve">Капитель №4 (наличник 80мм -160мм) Дуб, Бук, Ясень</t>
  </si>
  <si>
    <t xml:space="preserve">Капитель №5 (наличник 80мм -160мм) Дуб, Бук, Ясень</t>
  </si>
  <si>
    <t xml:space="preserve">Капитель №6, №7 (наличник 80мм -160мм) Дуб, Бук, Ясень</t>
  </si>
  <si>
    <t xml:space="preserve">Портал Classica (Дуб, Бук, Ясень)     </t>
  </si>
  <si>
    <t xml:space="preserve">600, 700, 800, 900</t>
  </si>
  <si>
    <t xml:space="preserve">1500-2000</t>
  </si>
  <si>
    <t xml:space="preserve">Портал Premium (Дуб, Бук, Ясень)</t>
  </si>
  <si>
    <t xml:space="preserve">1500-1800</t>
  </si>
  <si>
    <t xml:space="preserve">Портал Premium II (Дуб, Бук, Ясень)</t>
  </si>
  <si>
    <t xml:space="preserve">Портал Elit I,  IV, V (Дуб, Бук, Ясень)</t>
  </si>
  <si>
    <t xml:space="preserve">900-1400</t>
  </si>
  <si>
    <t xml:space="preserve">Портал Elit II, портал CREDA (Дуб, Бук, Ясень)</t>
  </si>
  <si>
    <t xml:space="preserve">Портал Elit III (Дуб, Бук, Ясень)</t>
  </si>
  <si>
    <r>
      <rPr>
        <b val="true"/>
        <sz val="16"/>
        <color rgb="FF000000"/>
        <rFont val="Arial"/>
        <family val="2"/>
        <charset val="204"/>
      </rPr>
      <t xml:space="preserve">Обрамление Арочного проема</t>
    </r>
    <r>
      <rPr>
        <sz val="18"/>
        <color rgb="FF000000"/>
        <rFont val="Arial"/>
        <family val="2"/>
        <charset val="204"/>
      </rPr>
      <t xml:space="preserve"> (наличник </t>
    </r>
    <r>
      <rPr>
        <u val="single"/>
        <sz val="18"/>
        <color rgb="FF000000"/>
        <rFont val="Arial"/>
        <family val="2"/>
        <charset val="204"/>
      </rPr>
      <t xml:space="preserve">выбранного типа </t>
    </r>
    <r>
      <rPr>
        <sz val="18"/>
        <color rgb="FF000000"/>
        <rFont val="Arial"/>
        <family val="2"/>
        <charset val="204"/>
      </rPr>
      <t xml:space="preserve">вертикальный - 4 шт, арочный - 2 шт, </t>
    </r>
    <r>
      <rPr>
        <u val="single"/>
        <sz val="18"/>
        <color rgb="FF000000"/>
        <rFont val="Arial"/>
        <family val="2"/>
        <charset val="204"/>
      </rPr>
      <t xml:space="preserve">доборы выбранного типа</t>
    </r>
    <r>
      <rPr>
        <sz val="18"/>
        <color rgb="FF000000"/>
        <rFont val="Arial"/>
        <family val="2"/>
        <charset val="204"/>
      </rPr>
      <t xml:space="preserve"> шириной до 190 мм вертикальные - 2 шт., добор арочный МДФ+шпон - 1 шт., плинтон №2 - 4 шт., соединительный  элемент капитель №2 - 2 шт)</t>
    </r>
  </si>
  <si>
    <t xml:space="preserve">МДФ только под эмаль</t>
  </si>
  <si>
    <t xml:space="preserve">1000,1100,1200</t>
  </si>
  <si>
    <t xml:space="preserve">Сращенный</t>
  </si>
  <si>
    <t xml:space="preserve">Сращ.  проф.</t>
  </si>
  <si>
    <t xml:space="preserve">Массив</t>
  </si>
  <si>
    <t xml:space="preserve">Массив проф.</t>
  </si>
  <si>
    <t xml:space="preserve">Опт 3</t>
  </si>
  <si>
    <t xml:space="preserve"> -предоставляются при регулярных закупках и представленности продукции ТМ CREDA в информационном пространстве. </t>
  </si>
  <si>
    <t xml:space="preserve">Опт 2</t>
  </si>
  <si>
    <t xml:space="preserve"> - при закупках продукции на сумму более 500 000 рублей в месяц и представленности ВОСЬМИ и более демонстрационных полотен и </t>
  </si>
  <si>
    <t xml:space="preserve">Опт 1</t>
  </si>
  <si>
    <t xml:space="preserve">   отсутствии дебиторской задолжности</t>
  </si>
  <si>
    <t xml:space="preserve"> - при закупках продукции на сумму более 1 000 000 рублей в месяц, представленности  ШЕСТНАДЦАТИ и более демонстрационных полотен и </t>
  </si>
  <si>
    <t xml:space="preserve">Директор CREDA _________________________Шпикалов М.А.</t>
  </si>
  <si>
    <t xml:space="preserve">Стандартная высота 1800-2100</t>
  </si>
  <si>
    <t xml:space="preserve">Нестандартная высота 2150-2300</t>
  </si>
  <si>
    <t xml:space="preserve">Перегородки и фрамуги из дуба/бука/ясеня + комплектующие</t>
  </si>
  <si>
    <t xml:space="preserve">Перегородка ПГ, ПО (прозрачное; сатинат) сращенная/массив, с декоративными решетками </t>
  </si>
  <si>
    <t xml:space="preserve">400-900;</t>
  </si>
  <si>
    <t xml:space="preserve">Перегородка ПО (стеклопакет зеркало с фацетом; Silver; Black) сращенная/массив</t>
  </si>
  <si>
    <t xml:space="preserve">Перегородка ПО (зеркало с фацетом; сатинат с фацетом) сращенная/массив</t>
  </si>
  <si>
    <t xml:space="preserve"> 400-900;</t>
  </si>
  <si>
    <t xml:space="preserve">Брус сращенный</t>
  </si>
  <si>
    <t xml:space="preserve">60х40</t>
  </si>
  <si>
    <t xml:space="preserve">Декоративная планка сращенная/массив</t>
  </si>
  <si>
    <t xml:space="preserve">Соед.элемент декоративной планки</t>
  </si>
  <si>
    <r>
      <rPr>
        <b val="true"/>
        <sz val="16"/>
        <rFont val="Arial"/>
        <family val="2"/>
        <charset val="204"/>
      </rPr>
      <t xml:space="preserve">Фрамуга на полотно по модельному ряду ПГ, ПО           (Цена вычисляется по формуле: P</t>
    </r>
    <r>
      <rPr>
        <b val="true"/>
        <sz val="14"/>
        <rFont val="Arial"/>
        <family val="2"/>
        <charset val="204"/>
      </rPr>
      <t xml:space="preserve">фр</t>
    </r>
    <r>
      <rPr>
        <b val="true"/>
        <sz val="16"/>
        <rFont val="Arial"/>
        <family val="2"/>
        <charset val="204"/>
      </rPr>
      <t xml:space="preserve">=P</t>
    </r>
    <r>
      <rPr>
        <b val="true"/>
        <sz val="14"/>
        <rFont val="Arial"/>
        <family val="2"/>
        <charset val="204"/>
      </rPr>
      <t xml:space="preserve">полотна</t>
    </r>
    <r>
      <rPr>
        <b val="true"/>
        <sz val="16"/>
        <rFont val="Arial"/>
        <family val="2"/>
        <charset val="204"/>
      </rPr>
      <t xml:space="preserve">*0,7*S</t>
    </r>
    <r>
      <rPr>
        <b val="true"/>
        <sz val="14"/>
        <rFont val="Arial"/>
        <family val="2"/>
        <charset val="204"/>
      </rPr>
      <t xml:space="preserve">фр,  </t>
    </r>
    <r>
      <rPr>
        <b val="true"/>
        <i val="true"/>
        <sz val="16"/>
        <rFont val="Arial"/>
        <family val="2"/>
        <charset val="204"/>
      </rPr>
      <t xml:space="preserve">где   Р</t>
    </r>
    <r>
      <rPr>
        <b val="true"/>
        <i val="true"/>
        <sz val="14"/>
        <rFont val="Arial"/>
        <family val="2"/>
        <charset val="204"/>
      </rPr>
      <t xml:space="preserve">фр</t>
    </r>
    <r>
      <rPr>
        <b val="true"/>
        <i val="true"/>
        <sz val="16"/>
        <rFont val="Arial"/>
        <family val="2"/>
        <charset val="204"/>
      </rPr>
      <t xml:space="preserve"> - цена фрамуги,  Р</t>
    </r>
    <r>
      <rPr>
        <b val="true"/>
        <i val="true"/>
        <sz val="14"/>
        <rFont val="Arial"/>
        <family val="2"/>
        <charset val="204"/>
      </rPr>
      <t xml:space="preserve">полотна</t>
    </r>
    <r>
      <rPr>
        <b val="true"/>
        <i val="true"/>
        <sz val="16"/>
        <rFont val="Arial"/>
        <family val="2"/>
        <charset val="204"/>
      </rPr>
      <t xml:space="preserve"> - цена одноименно модели дверного полотна,  S</t>
    </r>
    <r>
      <rPr>
        <b val="true"/>
        <i val="true"/>
        <sz val="14"/>
        <rFont val="Arial"/>
        <family val="2"/>
        <charset val="204"/>
      </rPr>
      <t xml:space="preserve">фр</t>
    </r>
    <r>
      <rPr>
        <b val="true"/>
        <i val="true"/>
        <sz val="16"/>
        <rFont val="Arial"/>
        <family val="2"/>
        <charset val="204"/>
      </rPr>
      <t xml:space="preserve"> - площадь фрамуги</t>
    </r>
  </si>
  <si>
    <r>
      <rPr>
        <b val="true"/>
        <sz val="16"/>
        <rFont val="Arial"/>
        <family val="2"/>
        <charset val="204"/>
      </rPr>
      <t xml:space="preserve">Цена фрамуги=цена полотна*0,7*S</t>
    </r>
    <r>
      <rPr>
        <b val="true"/>
        <sz val="12"/>
        <rFont val="Arial"/>
        <family val="2"/>
        <charset val="204"/>
      </rPr>
      <t xml:space="preserve">фр</t>
    </r>
  </si>
  <si>
    <t xml:space="preserve">Фрамуга сращ, массив </t>
  </si>
  <si>
    <t xml:space="preserve">за 1 кв.м</t>
  </si>
  <si>
    <t xml:space="preserve">Фрамуга сращ, массив ПО (стеклопакет зеркало с фацетом)  Дуб, ясень</t>
  </si>
  <si>
    <t xml:space="preserve">Фрамуга сращ, массив ПО (зеркало с фацетом; сатинат с фацетом) Дуб, ясень</t>
  </si>
  <si>
    <t xml:space="preserve">Э Л Е М Е Н Т Ы      И Н Т Е Р Ь Е Р А</t>
  </si>
  <si>
    <t xml:space="preserve">Декоративные решетки радиаторов отопления (дуб/ясень сращ., дуб/бук/ясень массив)</t>
  </si>
  <si>
    <t xml:space="preserve">Радиаторная решетка</t>
  </si>
  <si>
    <t xml:space="preserve">м 2</t>
  </si>
  <si>
    <t xml:space="preserve">до 0,5 м²</t>
  </si>
  <si>
    <t xml:space="preserve">от 0,5 м² до 1,0 м²</t>
  </si>
  <si>
    <t xml:space="preserve">свыше 1,0 м²</t>
  </si>
  <si>
    <r>
      <rPr>
        <b val="true"/>
        <sz val="16"/>
        <color rgb="FF000000"/>
        <rFont val="Arial"/>
        <family val="2"/>
        <charset val="204"/>
      </rPr>
      <t xml:space="preserve">Декоративная решетка 1, 2, 3, 4,</t>
    </r>
    <r>
      <rPr>
        <b val="true"/>
        <sz val="16"/>
        <color rgb="FFFF0000"/>
        <rFont val="Arial"/>
        <family val="2"/>
        <charset val="204"/>
      </rPr>
      <t xml:space="preserve"> 5, 6, 7</t>
    </r>
    <r>
      <rPr>
        <b val="true"/>
        <sz val="16"/>
        <color rgb="FF000000"/>
        <rFont val="Arial"/>
        <family val="2"/>
        <charset val="204"/>
      </rPr>
      <t xml:space="preserve"> МДФ+шпон</t>
    </r>
  </si>
  <si>
    <t xml:space="preserve">Стеновые панели и комплектующие к ним (дуб/ясень сращ., дуб/бук/ясень массив)</t>
  </si>
  <si>
    <r>
      <rPr>
        <b val="true"/>
        <sz val="16"/>
        <color rgb="FF000000"/>
        <rFont val="Arial"/>
        <family val="2"/>
        <charset val="204"/>
      </rPr>
      <t xml:space="preserve">Панели стеновые с использованием декоративных решеток 1, 2, 3, 4, </t>
    </r>
    <r>
      <rPr>
        <b val="true"/>
        <sz val="16"/>
        <color rgb="FFFF0000"/>
        <rFont val="Arial"/>
        <family val="2"/>
        <charset val="204"/>
      </rPr>
      <t xml:space="preserve">5, 6</t>
    </r>
    <r>
      <rPr>
        <b val="true"/>
        <sz val="16"/>
        <color rgb="FF000000"/>
        <rFont val="Arial"/>
        <family val="2"/>
        <charset val="204"/>
      </rPr>
      <t xml:space="preserve">,</t>
    </r>
    <r>
      <rPr>
        <b val="true"/>
        <sz val="16"/>
        <color rgb="FFFF0000"/>
        <rFont val="Arial"/>
        <family val="2"/>
        <charset val="204"/>
      </rPr>
      <t xml:space="preserve"> 7</t>
    </r>
  </si>
  <si>
    <r>
      <rPr>
        <b val="true"/>
        <sz val="16"/>
        <color rgb="FF000000"/>
        <rFont val="Arial"/>
        <family val="2"/>
        <charset val="204"/>
      </rPr>
      <t xml:space="preserve">Панели стеновые с использованием декоративных решеток 1, 2, 3, 4, </t>
    </r>
    <r>
      <rPr>
        <b val="true"/>
        <sz val="16"/>
        <color rgb="FFFF0000"/>
        <rFont val="Arial"/>
        <family val="2"/>
        <charset val="204"/>
      </rPr>
      <t xml:space="preserve">5, 6</t>
    </r>
    <r>
      <rPr>
        <b val="true"/>
        <sz val="16"/>
        <color rgb="FF000000"/>
        <rFont val="Arial"/>
        <family val="2"/>
        <charset val="204"/>
      </rPr>
      <t xml:space="preserve">, </t>
    </r>
    <r>
      <rPr>
        <b val="true"/>
        <sz val="16"/>
        <color rgb="FFFF0000"/>
        <rFont val="Arial"/>
        <family val="2"/>
        <charset val="204"/>
      </rPr>
      <t xml:space="preserve">7</t>
    </r>
  </si>
  <si>
    <r>
      <rPr>
        <b val="true"/>
        <sz val="16"/>
        <color rgb="FF000000"/>
        <rFont val="Arial"/>
        <family val="2"/>
        <charset val="204"/>
      </rPr>
      <t xml:space="preserve">Панели стеновые с использованием декоративных решеток 1, 2, 3, 4,</t>
    </r>
    <r>
      <rPr>
        <b val="true"/>
        <sz val="16"/>
        <color rgb="FFFF0000"/>
        <rFont val="Arial"/>
        <family val="2"/>
        <charset val="204"/>
      </rPr>
      <t xml:space="preserve"> 5, 6, 7</t>
    </r>
  </si>
  <si>
    <t xml:space="preserve">Панели стеновые в стиле Классика</t>
  </si>
  <si>
    <t xml:space="preserve">Панели стеновые в стиле Grazia </t>
  </si>
  <si>
    <t xml:space="preserve">Панели стеновые в стиле Grazia</t>
  </si>
  <si>
    <t xml:space="preserve">Панели стеновые Brio, Roksana, Laura, Afrodita </t>
  </si>
  <si>
    <t xml:space="preserve">Панели стеновые Brio, Roksana, Laura,Afrodita </t>
  </si>
  <si>
    <t xml:space="preserve">Козырек</t>
  </si>
  <si>
    <t xml:space="preserve">пм</t>
  </si>
  <si>
    <t xml:space="preserve">Соединительная планка под панели №1, №2</t>
  </si>
  <si>
    <t xml:space="preserve">Угловой элемент №1, №2</t>
  </si>
  <si>
    <t xml:space="preserve">Планка монтажная</t>
  </si>
  <si>
    <t xml:space="preserve">Доборная панель</t>
  </si>
  <si>
    <t xml:space="preserve">Панель на входную дверь (дуб/ясень сращ., дуб/бук/ясень массив)</t>
  </si>
  <si>
    <t xml:space="preserve">Панель по всему модельному ряду сращенная дуб/ясень, массив дуб/бук/ясень ЦЕНА по формуле: Pпанели = Pполотна*0,7</t>
  </si>
  <si>
    <t xml:space="preserve">до 900</t>
  </si>
  <si>
    <t xml:space="preserve">Детали лестниц (Дуб/ Ясень)</t>
  </si>
  <si>
    <t xml:space="preserve">Ступень сращенная (только прямоугольная форма)</t>
  </si>
  <si>
    <t xml:space="preserve"> толщина 40мм</t>
  </si>
  <si>
    <t xml:space="preserve">Ступень сращенная непрямоугольной формы (в том числе забежные)</t>
  </si>
  <si>
    <t xml:space="preserve">толщина 40мм</t>
  </si>
  <si>
    <t xml:space="preserve">Ступень цельномассивная  (только прямоугольная форма)</t>
  </si>
  <si>
    <t xml:space="preserve">Ступень цельномассивная непрямоугольной формы (в том числе забежные)</t>
  </si>
  <si>
    <t xml:space="preserve">Подступенник сращенный</t>
  </si>
  <si>
    <t xml:space="preserve"> толщина 20мм</t>
  </si>
  <si>
    <t xml:space="preserve">Подступенник цельномассивный</t>
  </si>
  <si>
    <t xml:space="preserve">Поручень фигурный</t>
  </si>
  <si>
    <t xml:space="preserve">м/п</t>
  </si>
  <si>
    <t xml:space="preserve">80/50;90/50;100/50;110/50</t>
  </si>
  <si>
    <t xml:space="preserve">Подоконники с капиносом/без капиноса (Дуб/Ясень)</t>
  </si>
  <si>
    <t xml:space="preserve">Подоконник сращенный длина до 1,0 м</t>
  </si>
  <si>
    <t xml:space="preserve">Подоконник сращенный длина до 2,4 м</t>
  </si>
  <si>
    <t xml:space="preserve">Столешница с капиносом/бех капиноса (Дуб / Ясень)</t>
  </si>
  <si>
    <t xml:space="preserve">Столешница сращенная длина до 1,0 м</t>
  </si>
  <si>
    <t xml:space="preserve">Столешница сращенная длина до 2,4 м</t>
  </si>
  <si>
    <t xml:space="preserve">Размеры и комплектация</t>
  </si>
  <si>
    <t xml:space="preserve">ед. изм.</t>
  </si>
  <si>
    <t xml:space="preserve">Опт </t>
  </si>
  <si>
    <t xml:space="preserve">Доска паркетная "Инженерный МАССИВ" (Дуб)</t>
  </si>
  <si>
    <t xml:space="preserve">Доска паркетная "Инженерный МАССИВ" дуб СЕЛЕКТ в отделке под лаком и маслом</t>
  </si>
  <si>
    <r>
      <rPr>
        <b val="true"/>
        <sz val="16"/>
        <rFont val="Arial"/>
        <family val="2"/>
        <charset val="204"/>
      </rPr>
      <t xml:space="preserve">5 шт - 950х120х</t>
    </r>
    <r>
      <rPr>
        <b val="true"/>
        <sz val="24"/>
        <color rgb="FFFF0000"/>
        <rFont val="Arial"/>
        <family val="2"/>
        <charset val="204"/>
      </rPr>
      <t xml:space="preserve">15</t>
    </r>
    <r>
      <rPr>
        <b val="true"/>
        <sz val="16"/>
        <rFont val="Arial"/>
        <family val="2"/>
        <charset val="204"/>
      </rPr>
      <t xml:space="preserve">, 2 шт - 475х120х</t>
    </r>
    <r>
      <rPr>
        <b val="true"/>
        <sz val="24"/>
        <color rgb="FFFF0000"/>
        <rFont val="Arial"/>
        <family val="2"/>
        <charset val="204"/>
      </rPr>
      <t xml:space="preserve">15</t>
    </r>
  </si>
  <si>
    <r>
      <rPr>
        <b val="true"/>
        <sz val="16"/>
        <rFont val="Arial"/>
        <family val="2"/>
        <charset val="204"/>
      </rPr>
      <t xml:space="preserve">6 шт - 950х120х</t>
    </r>
    <r>
      <rPr>
        <b val="true"/>
        <sz val="24"/>
        <color rgb="FFFF0000"/>
        <rFont val="Arial"/>
        <family val="2"/>
        <charset val="204"/>
      </rPr>
      <t xml:space="preserve">15</t>
    </r>
  </si>
  <si>
    <t xml:space="preserve">Доска паркетная "Инженерный МАССИВ" дуб НАТУР  в отделке под лаком и маслом</t>
  </si>
  <si>
    <t xml:space="preserve">Доска паркетная "Инженерный МАССИВ" дуб РУСТИК  в отделке под лаком и маслом</t>
  </si>
  <si>
    <r>
      <rPr>
        <b val="true"/>
        <sz val="16"/>
        <rFont val="Arial"/>
        <family val="2"/>
        <charset val="204"/>
      </rPr>
      <t xml:space="preserve">5 шт - 950х120х</t>
    </r>
    <r>
      <rPr>
        <b val="true"/>
        <sz val="24"/>
        <rFont val="Arial"/>
        <family val="2"/>
        <charset val="204"/>
      </rPr>
      <t xml:space="preserve">20</t>
    </r>
    <r>
      <rPr>
        <b val="true"/>
        <sz val="16"/>
        <rFont val="Arial"/>
        <family val="2"/>
        <charset val="204"/>
      </rPr>
      <t xml:space="preserve">, 2 шт - 475х120х</t>
    </r>
    <r>
      <rPr>
        <b val="true"/>
        <sz val="24"/>
        <rFont val="Arial"/>
        <family val="2"/>
        <charset val="204"/>
      </rPr>
      <t xml:space="preserve">20</t>
    </r>
  </si>
  <si>
    <r>
      <rPr>
        <b val="true"/>
        <sz val="16"/>
        <rFont val="Arial"/>
        <family val="2"/>
        <charset val="204"/>
      </rPr>
      <t xml:space="preserve">6 шт - 950х120х</t>
    </r>
    <r>
      <rPr>
        <b val="true"/>
        <sz val="24"/>
        <rFont val="Arial"/>
        <family val="2"/>
        <charset val="204"/>
      </rPr>
      <t xml:space="preserve">20</t>
    </r>
  </si>
  <si>
    <t xml:space="preserve">                               Доска паркетная "Инженерный ЩИТ" (Дуб)</t>
  </si>
  <si>
    <t xml:space="preserve">Доска паркетная "Инженерный ЩИТ" дуб СЕЛЕКТ в отделке под лаком и маслом</t>
  </si>
  <si>
    <t xml:space="preserve">6 шт - 475х120х20</t>
  </si>
  <si>
    <t xml:space="preserve">Доска паркетная "Инженерный ЩИТ" дуб НАТУР  в отделке под лаком и маслом</t>
  </si>
  <si>
    <t xml:space="preserve">Доска паркетная "Инженерный ЩИТ" дуб РУСТИК  в отделке под лаком и маслом</t>
  </si>
  <si>
    <t xml:space="preserve">Плинтус (дуб/бук, ясень)</t>
  </si>
  <si>
    <t xml:space="preserve">Плинтус сращенный 70 мм </t>
  </si>
  <si>
    <t xml:space="preserve">Плинтус сращенный 100 мм</t>
  </si>
  <si>
    <t xml:space="preserve">Плинтус каскадный сращенный 80 мм</t>
  </si>
  <si>
    <t xml:space="preserve">Плинтус каскадный сращенный 100 мм</t>
  </si>
  <si>
    <t xml:space="preserve">Плинтус плоский шпон 70 мм</t>
  </si>
  <si>
    <t xml:space="preserve">Плинтус плоский шпон 100 мм  </t>
  </si>
  <si>
    <t xml:space="preserve">Плинтус плоский сращенный 70 мм</t>
  </si>
  <si>
    <t xml:space="preserve">Плинтус плоский сращенный 100 мм</t>
  </si>
  <si>
    <t xml:space="preserve">Плинтус плоский массив 70 мм</t>
  </si>
  <si>
    <t xml:space="preserve">1. Накладные декоративные элементы</t>
  </si>
  <si>
    <t xml:space="preserve">Наименование</t>
  </si>
  <si>
    <t xml:space="preserve">ед.</t>
  </si>
  <si>
    <t xml:space="preserve">Резная капитель (диадема):</t>
  </si>
  <si>
    <t xml:space="preserve">из массива дуба, бука</t>
  </si>
  <si>
    <t xml:space="preserve">шт.</t>
  </si>
  <si>
    <t xml:space="preserve">из полиуретана (пластик)</t>
  </si>
  <si>
    <t xml:space="preserve">Декор элемент №1 и №2 </t>
  </si>
  <si>
    <t xml:space="preserve">Декор элемент №3 и №4</t>
  </si>
  <si>
    <t xml:space="preserve">Декор элемент №5 </t>
  </si>
  <si>
    <t xml:space="preserve">Декор элемент №6</t>
  </si>
  <si>
    <t xml:space="preserve">комплект 4 шт. </t>
  </si>
  <si>
    <t xml:space="preserve">Декор элемент №7</t>
  </si>
  <si>
    <t xml:space="preserve">комплект 4 шт </t>
  </si>
  <si>
    <t xml:space="preserve">2. Фрезерованные декоративные элементы</t>
  </si>
  <si>
    <t xml:space="preserve">Фрезерование №1 </t>
  </si>
  <si>
    <t xml:space="preserve">* на верхней филенке с одной стороны полотна</t>
  </si>
  <si>
    <t xml:space="preserve">Фрезерование №2 </t>
  </si>
  <si>
    <t xml:space="preserve">* на средней поперечке или нижней филенке с одной стороны полотна</t>
  </si>
  <si>
    <t xml:space="preserve">Фрезерование №3 </t>
  </si>
  <si>
    <t xml:space="preserve">* по периметру филенок, независимо от их количества, с одной стороны полотна; доступно ТОЛЬКО для прямоугольных филенок</t>
  </si>
  <si>
    <t xml:space="preserve">Фрезерование с декор элементом №6</t>
  </si>
  <si>
    <t xml:space="preserve">8 шт + фрезерование</t>
  </si>
  <si>
    <t xml:space="preserve">* на филенках, независимо от их количества, с одной стороны полотна, доступно ТОЛЬКО для прямоугольных филенок)</t>
  </si>
  <si>
    <t xml:space="preserve">Фрезерование с декор элементом №7</t>
  </si>
  <si>
    <t xml:space="preserve">* на филенках, независимо от их количества, с одной стороны полотна</t>
  </si>
  <si>
    <t xml:space="preserve">3.Фрезерование или накладной элемент  "Косичка"</t>
  </si>
  <si>
    <t xml:space="preserve"> "Косичка№1" </t>
  </si>
  <si>
    <t xml:space="preserve">ширина 6мм</t>
  </si>
  <si>
    <t xml:space="preserve">"Косичка№2" </t>
  </si>
  <si>
    <t xml:space="preserve">ширина 10мм</t>
  </si>
  <si>
    <t xml:space="preserve">* на филенках, независимо от их количества, с одной стороны полотна; доступно ТОЛЬКО для прямоугольных филенок</t>
  </si>
  <si>
    <t xml:space="preserve">Багет №1</t>
  </si>
  <si>
    <t xml:space="preserve">ширина 60 мм</t>
  </si>
  <si>
    <t xml:space="preserve">*Все накладные и фрезерованные декоративные элементы, цена которых указана для 2х филенок не изменится при увеличении их количества (например Tesoro 4,5,6).</t>
  </si>
  <si>
    <t xml:space="preserve">*Для полотен с остеклением (ПО,ПО3,ПО4 и тд) стоимость фрезерования с декоративными элементами делится пополам.</t>
  </si>
  <si>
    <t xml:space="preserve">*Данный прайс-лист распространяется не на весь модельный ряд;</t>
  </si>
  <si>
    <t xml:space="preserve">просьба уточнять возможность декорирования определенных полотен на фабрике.</t>
  </si>
  <si>
    <t xml:space="preserve">Сувенирная продукция</t>
  </si>
  <si>
    <t xml:space="preserve">ед</t>
  </si>
  <si>
    <t xml:space="preserve">Габаритные размеры</t>
  </si>
  <si>
    <t xml:space="preserve">ОПТ</t>
  </si>
  <si>
    <t xml:space="preserve">Часы круглые</t>
  </si>
  <si>
    <t xml:space="preserve">Диаметр 290</t>
  </si>
  <si>
    <t xml:space="preserve">Часы каминные</t>
  </si>
  <si>
    <t xml:space="preserve">Часы шестиугольник</t>
  </si>
  <si>
    <t xml:space="preserve">Поднос</t>
  </si>
  <si>
    <t xml:space="preserve">490х300х60</t>
  </si>
  <si>
    <t xml:space="preserve">Винная переноска</t>
  </si>
  <si>
    <t xml:space="preserve">410х120(320)х120</t>
  </si>
  <si>
    <t xml:space="preserve">Дрова в фирменном мешке</t>
  </si>
  <si>
    <t xml:space="preserve">Канцелярский набор</t>
  </si>
  <si>
    <t xml:space="preserve">265х150х90</t>
  </si>
  <si>
    <t xml:space="preserve">Подставка под карандаши и ручки</t>
  </si>
  <si>
    <t xml:space="preserve">125х75х100</t>
  </si>
  <si>
    <t xml:space="preserve">Подставка под телефон</t>
  </si>
  <si>
    <t xml:space="preserve">120х65х90</t>
  </si>
  <si>
    <t xml:space="preserve">Подставка под бумагу для заметок</t>
  </si>
  <si>
    <t xml:space="preserve">110х110х70</t>
  </si>
  <si>
    <t xml:space="preserve">Визитница</t>
  </si>
  <si>
    <t xml:space="preserve">110х70х20</t>
  </si>
  <si>
    <t xml:space="preserve">Поставка под телефон mini (лак)</t>
  </si>
  <si>
    <t xml:space="preserve">80х35х5</t>
  </si>
  <si>
    <t xml:space="preserve">Поставка под телефон mini (все варианты отделки)</t>
  </si>
  <si>
    <t xml:space="preserve">Планшет с зажимом А4 (логотип креда)</t>
  </si>
  <si>
    <t xml:space="preserve">230х320х5</t>
  </si>
  <si>
    <t xml:space="preserve">Планшет с зажимом А4 (логотип клиента)</t>
  </si>
  <si>
    <t xml:space="preserve">Подсвечник</t>
  </si>
  <si>
    <t xml:space="preserve">разные</t>
  </si>
  <si>
    <t xml:space="preserve">Карандашница декоративная</t>
  </si>
  <si>
    <t xml:space="preserve">Подставка под горячее</t>
  </si>
  <si>
    <t xml:space="preserve">Сырная тарелка</t>
  </si>
  <si>
    <t xml:space="preserve"> (диаметр 250, толщина 30)</t>
  </si>
  <si>
    <t xml:space="preserve"> (диаметр 350, толщина 30)</t>
  </si>
  <si>
    <t xml:space="preserve">Сервировочная доска под стейки</t>
  </si>
  <si>
    <t xml:space="preserve">350х200х20</t>
  </si>
  <si>
    <t xml:space="preserve">400х250х20</t>
  </si>
  <si>
    <t xml:space="preserve">Индивидуальные запросы</t>
  </si>
  <si>
    <t xml:space="preserve">Стандартная высота          от 2000 до 2100</t>
  </si>
  <si>
    <t xml:space="preserve">Нестандартная высота                 2100 (включительно, 2200, 2300</t>
  </si>
  <si>
    <t xml:space="preserve">Примеры запросов, примечания</t>
  </si>
  <si>
    <t xml:space="preserve">Блок 1. Размеры</t>
  </si>
  <si>
    <r>
      <rPr>
        <sz val="12"/>
        <color rgb="FF000000"/>
        <rFont val="Book Antiqua"/>
        <family val="1"/>
        <charset val="204"/>
      </rPr>
      <t xml:space="preserve">Изменение </t>
    </r>
    <r>
      <rPr>
        <b val="true"/>
        <sz val="12"/>
        <color rgb="FF000000"/>
        <rFont val="Book Antiqua"/>
        <family val="1"/>
        <charset val="204"/>
      </rPr>
      <t xml:space="preserve">высоты</t>
    </r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менее 2000 мм с шагом 50 мм</t>
    </r>
  </si>
  <si>
    <t xml:space="preserve">Высота 1950 мм., 1850 мм., 1800 мм.</t>
  </si>
  <si>
    <r>
      <rPr>
        <sz val="12"/>
        <color rgb="FF000000"/>
        <rFont val="Book Antiqua"/>
        <family val="1"/>
        <charset val="204"/>
      </rPr>
      <t xml:space="preserve">Изменение </t>
    </r>
    <r>
      <rPr>
        <b val="true"/>
        <sz val="12"/>
        <color rgb="FF000000"/>
        <rFont val="Book Antiqua"/>
        <family val="1"/>
        <charset val="204"/>
      </rPr>
      <t xml:space="preserve">высоты</t>
    </r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от 2000 до 2300 с шагом в 50 мм</t>
    </r>
  </si>
  <si>
    <t xml:space="preserve">Высота 2050 мм, 2150 мм., 2250 мм</t>
  </si>
  <si>
    <r>
      <rPr>
        <sz val="12"/>
        <color rgb="FF000000"/>
        <rFont val="Book Antiqua"/>
        <family val="1"/>
        <charset val="204"/>
      </rPr>
      <t xml:space="preserve">Изменение </t>
    </r>
    <r>
      <rPr>
        <b val="true"/>
        <sz val="12"/>
        <color rgb="FF000000"/>
        <rFont val="Book Antiqua"/>
        <family val="1"/>
        <charset val="204"/>
      </rPr>
      <t xml:space="preserve">высоты</t>
    </r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от 2300 до 2700 с шагом в 50 мм</t>
    </r>
  </si>
  <si>
    <t xml:space="preserve">-</t>
  </si>
  <si>
    <t xml:space="preserve">Высота 2350 мм, 2450 мм, 2550 мм, 2650 мм - наценка суммируется с наценкой из 4. 1.4, 1.5 </t>
  </si>
  <si>
    <r>
      <rPr>
        <b val="true"/>
        <sz val="12"/>
        <color rgb="FF000000"/>
        <rFont val="Book Antiqua"/>
        <family val="1"/>
        <charset val="204"/>
      </rPr>
      <t xml:space="preserve">Высота</t>
    </r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2400 мм</t>
    </r>
  </si>
  <si>
    <r>
      <rPr>
        <b val="true"/>
        <sz val="12"/>
        <color rgb="FF000000"/>
        <rFont val="Book Antiqua"/>
        <family val="1"/>
        <charset val="204"/>
      </rPr>
      <t xml:space="preserve">Высота</t>
    </r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2500, 2600 мм</t>
    </r>
  </si>
  <si>
    <r>
      <rPr>
        <sz val="12"/>
        <color rgb="FF000000"/>
        <rFont val="Book Antiqua"/>
        <family val="1"/>
        <charset val="204"/>
      </rPr>
      <t xml:space="preserve">Изменение </t>
    </r>
    <r>
      <rPr>
        <b val="true"/>
        <sz val="12"/>
        <color rgb="FF000000"/>
        <rFont val="Book Antiqua"/>
        <family val="1"/>
        <charset val="204"/>
      </rPr>
      <t xml:space="preserve">ширины</t>
    </r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от 400 до 900 с шагом 50 мм</t>
    </r>
  </si>
  <si>
    <t xml:space="preserve">Ширина  450, 550, 650, 750 и 850 мм. </t>
  </si>
  <si>
    <r>
      <rPr>
        <b val="true"/>
        <sz val="12"/>
        <color rgb="FF000000"/>
        <rFont val="Book Antiqua"/>
        <family val="1"/>
        <charset val="204"/>
      </rPr>
      <t xml:space="preserve">Ширина</t>
    </r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950, 1000</t>
    </r>
  </si>
  <si>
    <r>
      <rPr>
        <sz val="12"/>
        <color rgb="FF000000"/>
        <rFont val="Book Antiqua"/>
        <family val="1"/>
        <charset val="204"/>
      </rPr>
      <t xml:space="preserve">Изменение</t>
    </r>
    <r>
      <rPr>
        <b val="true"/>
        <sz val="12"/>
        <color rgb="FF000000"/>
        <rFont val="Book Antiqua"/>
        <family val="1"/>
        <charset val="204"/>
      </rPr>
      <t xml:space="preserve"> ширины короба, капителей, порталов по индивидуальным размерам  </t>
    </r>
  </si>
  <si>
    <t xml:space="preserve">По низу либо с шагом 50 мм, наценка применяется  к стоимости ближайщей по величине елдицницы из прайс-листа</t>
  </si>
  <si>
    <r>
      <rPr>
        <sz val="12"/>
        <color rgb="FF000000"/>
        <rFont val="Book Antiqua"/>
        <family val="1"/>
        <charset val="204"/>
      </rPr>
      <t xml:space="preserve">Изменение </t>
    </r>
    <r>
      <rPr>
        <b val="true"/>
        <sz val="12"/>
        <color rgb="FF000000"/>
        <rFont val="Book Antiqua"/>
        <family val="1"/>
        <charset val="204"/>
      </rPr>
      <t xml:space="preserve">высоты погонажа</t>
    </r>
    <r>
      <rPr>
        <sz val="12"/>
        <color rgb="FF000000"/>
        <rFont val="Book Antiqua"/>
        <family val="1"/>
        <charset val="204"/>
      </rPr>
      <t xml:space="preserve"> (короб, наличники, доборы, </t>
    </r>
    <r>
      <rPr>
        <b val="true"/>
        <u val="single"/>
        <sz val="12"/>
        <color rgb="FF000000"/>
        <rFont val="Book Antiqua"/>
        <family val="1"/>
        <charset val="204"/>
      </rPr>
      <t xml:space="preserve">порталы</t>
    </r>
    <r>
      <rPr>
        <sz val="12"/>
        <color rgb="FF000000"/>
        <rFont val="Book Antiqua"/>
        <family val="1"/>
        <charset val="204"/>
      </rPr>
      <t xml:space="preserve">) от 2400 до 2700</t>
    </r>
  </si>
  <si>
    <t xml:space="preserve">Ограничение по материалу, см. Методические рекомендации</t>
  </si>
  <si>
    <r>
      <rPr>
        <sz val="12"/>
        <color rgb="FF000000"/>
        <rFont val="Book Antiqua"/>
        <family val="1"/>
        <charset val="204"/>
      </rPr>
      <t xml:space="preserve">Изменение </t>
    </r>
    <r>
      <rPr>
        <b val="true"/>
        <sz val="12"/>
        <rFont val="Book Antiqua"/>
        <family val="1"/>
        <charset val="204"/>
      </rPr>
      <t xml:space="preserve">ширины погонажа</t>
    </r>
    <r>
      <rPr>
        <sz val="12"/>
        <rFont val="Book Antiqua"/>
        <family val="1"/>
        <charset val="204"/>
      </rPr>
      <t xml:space="preserve"> (Короб, Наличники, Фриз, СЭДП, Декор. накладка,Притвор.планка, Пирамидка, Плинтон, Плинтус) max 200мм</t>
    </r>
  </si>
  <si>
    <t xml:space="preserve">Ограничение по материалу. Требует дополнительного согласования с фабрикой.</t>
  </si>
  <si>
    <t xml:space="preserve">Изменение порталов по индивидуальным размерам (по высоте)</t>
  </si>
  <si>
    <r>
      <rPr>
        <sz val="12"/>
        <color rgb="FF000000"/>
        <rFont val="Book Antiqua"/>
        <family val="1"/>
        <charset val="204"/>
      </rPr>
      <t xml:space="preserve">Изменение </t>
    </r>
    <r>
      <rPr>
        <b val="true"/>
        <sz val="12"/>
        <color rgb="FF000000"/>
        <rFont val="Book Antiqua"/>
        <family val="1"/>
        <charset val="204"/>
      </rPr>
      <t xml:space="preserve">высоты</t>
    </r>
    <r>
      <rPr>
        <sz val="12"/>
        <color rgb="FF000000"/>
        <rFont val="Book Antiqua"/>
        <family val="1"/>
        <charset val="204"/>
      </rPr>
      <t xml:space="preserve"> или ширины </t>
    </r>
    <r>
      <rPr>
        <b val="true"/>
        <sz val="12"/>
        <color rgb="FF000000"/>
        <rFont val="Book Antiqua"/>
        <family val="1"/>
        <charset val="204"/>
      </rPr>
      <t xml:space="preserve">полотна</t>
    </r>
    <r>
      <rPr>
        <sz val="12"/>
        <color rgb="FF000000"/>
        <rFont val="Book Antiqua"/>
        <family val="1"/>
        <charset val="204"/>
      </rPr>
      <t xml:space="preserve"> на размер не кратный 50 мм. (например ширина 780 мм., или высота 2170 мм.)</t>
    </r>
  </si>
  <si>
    <t xml:space="preserve">*Любые другие размеры, не указанные в прайсе, согласовываются индивидуально</t>
  </si>
  <si>
    <t xml:space="preserve">Блок 2. Конструкция</t>
  </si>
  <si>
    <t xml:space="preserve">Прорисовка эскиза (двери, мебель и стекла)</t>
  </si>
  <si>
    <t xml:space="preserve">2000 руб.</t>
  </si>
  <si>
    <t xml:space="preserve">стоимость за один эскиз</t>
  </si>
  <si>
    <t xml:space="preserve">Изменение криволенейной поперечной на прямолинейную</t>
  </si>
  <si>
    <t xml:space="preserve">Цельномассивные филенки</t>
  </si>
  <si>
    <t xml:space="preserve">Блок 4. Стекла</t>
  </si>
  <si>
    <t xml:space="preserve">С одной модели на другую</t>
  </si>
  <si>
    <t xml:space="preserve">Необходимо согласование эскиза</t>
  </si>
  <si>
    <t xml:space="preserve">ПО от другой модели</t>
  </si>
  <si>
    <t xml:space="preserve">30% к ПО</t>
  </si>
  <si>
    <t xml:space="preserve">ПО2 от другой модели</t>
  </si>
  <si>
    <t xml:space="preserve">30% к ПО2</t>
  </si>
  <si>
    <t xml:space="preserve">ПО3 от другой модели</t>
  </si>
  <si>
    <t xml:space="preserve">30% к ПО3</t>
  </si>
  <si>
    <t xml:space="preserve">ПО4 от другой модели</t>
  </si>
  <si>
    <t xml:space="preserve">30% к ПО4</t>
  </si>
  <si>
    <t xml:space="preserve">Стекло Grazia (Екатерина), Laura</t>
  </si>
  <si>
    <t xml:space="preserve">50% от стоимости полотна ПО</t>
  </si>
  <si>
    <t xml:space="preserve">Стекло матовое (сатинат), прозрачное</t>
  </si>
  <si>
    <t xml:space="preserve">без наценки</t>
  </si>
  <si>
    <t xml:space="preserve">Филенка МДФ/зеркало (без фацета)</t>
  </si>
  <si>
    <t xml:space="preserve">С фацетом требуется согласование цены</t>
  </si>
  <si>
    <t xml:space="preserve">Зеркало/Зеркало (без фацета)</t>
  </si>
  <si>
    <t xml:space="preserve">Не предусматривает фацет</t>
  </si>
  <si>
    <t xml:space="preserve">Блок 5. Покраска</t>
  </si>
  <si>
    <t xml:space="preserve">Выкрас (на основе стандартных цветов, RAL или по образцу)</t>
  </si>
  <si>
    <t xml:space="preserve">3000 руб./шт.</t>
  </si>
  <si>
    <t xml:space="preserve">Сроки изготовления выкраса по образцу занимают от 1-й до 3-х недель и не гарантирует положительного результата</t>
  </si>
  <si>
    <t xml:space="preserve">По RAL от 1 до 5 дверей</t>
  </si>
  <si>
    <t xml:space="preserve">30% ко всему заказу</t>
  </si>
  <si>
    <t xml:space="preserve">* Значительное увеличение сроков поставки</t>
  </si>
  <si>
    <t xml:space="preserve">По RAL от 6 до 10 дверей</t>
  </si>
  <si>
    <t xml:space="preserve">20% ко всему заказу</t>
  </si>
  <si>
    <t xml:space="preserve">По RAL от 11 и выше</t>
  </si>
  <si>
    <t xml:space="preserve">10% ко всему заказу</t>
  </si>
  <si>
    <t xml:space="preserve">По RAL более 15 дверей</t>
  </si>
  <si>
    <t xml:space="preserve">5% ко всему заказу</t>
  </si>
  <si>
    <t xml:space="preserve">*Значительное увеличение сроков поставки</t>
  </si>
  <si>
    <t xml:space="preserve">Двустороння покраска двери и короба</t>
  </si>
  <si>
    <t xml:space="preserve">Стиль Шебби</t>
  </si>
  <si>
    <t xml:space="preserve">Требует согласования с фабрикой</t>
  </si>
  <si>
    <t xml:space="preserve">Двери и погонаж без отделки</t>
  </si>
  <si>
    <t xml:space="preserve">Без гарантии</t>
  </si>
  <si>
    <t xml:space="preserve">* Если заказ имеет 2-3 изменения, то наценки суммируются вне зависимости в каких блоках они находятся</t>
  </si>
  <si>
    <t xml:space="preserve">* Если заказ имеет более 3х изменений, то заказ рассматривается с индивидуальной ценой.</t>
  </si>
  <si>
    <t xml:space="preserve">Прайс-лист на рекламную продукцию</t>
  </si>
  <si>
    <t xml:space="preserve">Цена</t>
  </si>
  <si>
    <t xml:space="preserve">Стенд под напольную доску + образцы напольной доски во всех вариантах отделки</t>
  </si>
  <si>
    <t xml:space="preserve">Стенд с выкрасами настенный (СВ-19 - на 19 шт.)</t>
  </si>
  <si>
    <t xml:space="preserve">Стенд с выкрасами настенный (СВ-28 - на 28 шт.)</t>
  </si>
  <si>
    <t xml:space="preserve">Стенд с образцами фасадов напольный (СН-28 - на 28 шт.)</t>
  </si>
  <si>
    <t xml:space="preserve">Стенд настенный с образцами погонажа </t>
  </si>
  <si>
    <t xml:space="preserve">Стенд напольный для каталогов </t>
  </si>
  <si>
    <t xml:space="preserve">Образцы выкрасов Веер</t>
  </si>
  <si>
    <t xml:space="preserve">Разрез дверного полотна</t>
  </si>
  <si>
    <t xml:space="preserve">Модель Eco, цвет , размер 600</t>
  </si>
  <si>
    <t xml:space="preserve">Папка-скоросшиватель "Интерьерные решения" формат А3</t>
  </si>
  <si>
    <t xml:space="preserve">Папка-скоросшиватель "Интерьерные решения" формат А4</t>
  </si>
  <si>
    <t xml:space="preserve">Мини каталоги в ассортименте</t>
  </si>
  <si>
    <t xml:space="preserve">Листовки рекламные </t>
  </si>
  <si>
    <t xml:space="preserve">Фото рекламной и сувенирной продукции в Прайс листе (РОЗ)в формате .pdf</t>
  </si>
  <si>
    <t xml:space="preserve">Материал</t>
  </si>
  <si>
    <t xml:space="preserve">Ширина</t>
  </si>
  <si>
    <t xml:space="preserve">Высота стандартная</t>
  </si>
  <si>
    <t xml:space="preserve">Высота нестандартная</t>
  </si>
  <si>
    <t xml:space="preserve">Коллекции</t>
  </si>
  <si>
    <t xml:space="preserve">Полотно стандартное</t>
  </si>
  <si>
    <t xml:space="preserve">Комплект (наличники сращенные 80)</t>
  </si>
  <si>
    <t xml:space="preserve">Комплект (наличники сращенные профилированные 80)</t>
  </si>
  <si>
    <t xml:space="preserve">Комплект (наличники сращенный фигурный 100)</t>
  </si>
  <si>
    <t xml:space="preserve">ПГ, ПО, ПО2</t>
  </si>
  <si>
    <t xml:space="preserve">ПО3</t>
  </si>
  <si>
    <t xml:space="preserve">ПО4</t>
  </si>
  <si>
    <t xml:space="preserve">ПО Black Silver</t>
  </si>
  <si>
    <t xml:space="preserve">ПО2 Black Silver</t>
  </si>
  <si>
    <t xml:space="preserve">ПО3 ПО 4 Black Silver</t>
  </si>
  <si>
    <t xml:space="preserve">Полотно нестандартное</t>
  </si>
  <si>
    <t xml:space="preserve">весь погона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General"/>
    <numFmt numFmtId="169" formatCode="_-* #,##0_р_._-;\-* #,##0_р_._-;_-* \-_р_._-;_-@_-"/>
    <numFmt numFmtId="170" formatCode="0.00%"/>
    <numFmt numFmtId="171" formatCode="_-* #,##0_р_._-;\-* #,##0_р_._-;_-* \-_р_._-;_-@_-"/>
    <numFmt numFmtId="172" formatCode="_-* #,##0_р_._-;\-* #,##0_р_._-;_-* \-??_р_._-;_-@_-"/>
    <numFmt numFmtId="173" formatCode="_-* #,##0.00_р_._-;\-* #,##0.00_р_._-;_-* \-??_р_._-;_-@_-"/>
    <numFmt numFmtId="174" formatCode="_-* #,##0.00\ _₽_-;\-* #,##0.00\ _₽_-;_-* \-??\ _₽_-;_-@_-"/>
    <numFmt numFmtId="175" formatCode="_-* #,##0\ _₽_-;\-* #,##0\ _₽_-;_-* \-??\ _₽_-;_-@_-"/>
    <numFmt numFmtId="176" formatCode="#,##0.00&quot; ₽&quot;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b val="true"/>
      <sz val="16"/>
      <color rgb="FFFFCC00"/>
      <name val="Arial"/>
      <family val="2"/>
      <charset val="204"/>
    </font>
    <font>
      <b val="true"/>
      <u val="single"/>
      <sz val="18"/>
      <color rgb="FFFFCC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000000"/>
      <name val="Arial"/>
      <family val="2"/>
      <charset val="204"/>
    </font>
    <font>
      <u val="single"/>
      <sz val="1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2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22"/>
      <color rgb="FF00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Book Antiqua"/>
      <family val="1"/>
      <charset val="204"/>
    </font>
    <font>
      <b val="true"/>
      <u val="single"/>
      <sz val="12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i val="true"/>
      <sz val="11"/>
      <color rgb="FF000000"/>
      <name val="Book Antiqua"/>
      <family val="1"/>
      <charset val="204"/>
    </font>
    <font>
      <b val="true"/>
      <i val="true"/>
      <sz val="14"/>
      <color rgb="FF000000"/>
      <name val="Book Antiqua"/>
      <family val="1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FFCC00"/>
      <name val="Times New Roman"/>
      <family val="1"/>
      <charset val="204"/>
    </font>
    <font>
      <b val="true"/>
      <i val="true"/>
      <u val="single"/>
      <sz val="20"/>
      <color rgb="FFFFCC00"/>
      <name val="Arial"/>
      <family val="2"/>
      <charset val="204"/>
    </font>
    <font>
      <sz val="16"/>
      <color rgb="FFFFCC00"/>
      <name val="Arial"/>
      <family val="2"/>
      <charset val="204"/>
    </font>
    <font>
      <b val="true"/>
      <u val="single"/>
      <sz val="20"/>
      <color rgb="FFFFCC00"/>
      <name val="Arial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4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8" borderId="4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8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8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8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9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8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8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8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8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5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6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8" borderId="5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1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1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1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5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12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3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5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Процентный 2" xfId="24"/>
    <cellStyle name="Процентный 3" xfId="25"/>
    <cellStyle name="Финансовый 2" xfId="26"/>
    <cellStyle name="Финансовый 3" xfId="27"/>
    <cellStyle name="Excel Built-in Norm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240</xdr:colOff>
      <xdr:row>4</xdr:row>
      <xdr:rowOff>209880</xdr:rowOff>
    </xdr:from>
    <xdr:to>
      <xdr:col>1</xdr:col>
      <xdr:colOff>1921320</xdr:colOff>
      <xdr:row>8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747800" y="1238760"/>
          <a:ext cx="928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8</xdr:row>
      <xdr:rowOff>85320</xdr:rowOff>
    </xdr:from>
    <xdr:to>
      <xdr:col>1</xdr:col>
      <xdr:colOff>1504800</xdr:colOff>
      <xdr:row>9</xdr:row>
      <xdr:rowOff>266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51280" y="2142720"/>
          <a:ext cx="2008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4840</xdr:colOff>
      <xdr:row>9</xdr:row>
      <xdr:rowOff>228240</xdr:rowOff>
    </xdr:from>
    <xdr:to>
      <xdr:col>4</xdr:col>
      <xdr:colOff>2063880</xdr:colOff>
      <xdr:row>9</xdr:row>
      <xdr:rowOff>26676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479400" y="2542680"/>
          <a:ext cx="108158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4680</xdr:colOff>
      <xdr:row>4</xdr:row>
      <xdr:rowOff>209880</xdr:rowOff>
    </xdr:from>
    <xdr:to>
      <xdr:col>1</xdr:col>
      <xdr:colOff>1922400</xdr:colOff>
      <xdr:row>8</xdr:row>
      <xdr:rowOff>1144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749240" y="1238760"/>
          <a:ext cx="92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4800</xdr:colOff>
      <xdr:row>7</xdr:row>
      <xdr:rowOff>19080</xdr:rowOff>
    </xdr:from>
    <xdr:to>
      <xdr:col>6</xdr:col>
      <xdr:colOff>51840</xdr:colOff>
      <xdr:row>18</xdr:row>
      <xdr:rowOff>3888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4239360" y="1819440"/>
          <a:ext cx="96631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38320</xdr:rowOff>
    </xdr:from>
    <xdr:to>
      <xdr:col>1</xdr:col>
      <xdr:colOff>1352520</xdr:colOff>
      <xdr:row>10</xdr:row>
      <xdr:rowOff>1144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0560" y="493560"/>
          <a:ext cx="186552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0</xdr:colOff>
      <xdr:row>0</xdr:row>
      <xdr:rowOff>0</xdr:rowOff>
    </xdr:from>
    <xdr:to>
      <xdr:col>11</xdr:col>
      <xdr:colOff>1080</xdr:colOff>
      <xdr:row>11</xdr:row>
      <xdr:rowOff>16236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2646360" y="0"/>
          <a:ext cx="1200600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419"/>
  <sheetViews>
    <sheetView showFormulas="false" showGridLines="true" showRowColHeaders="true" showZeros="true" rightToLeft="false" tabSelected="true" showOutlineSymbols="true" defaultGridColor="true" view="normal" topLeftCell="A11" colorId="64" zoomScale="40" zoomScaleNormal="40" zoomScalePageLayoutView="100" workbookViewId="0">
      <pane xSplit="5" ySplit="11" topLeftCell="F22" activePane="bottomRight" state="frozen"/>
      <selection pane="topLeft" activeCell="A11" activeCellId="0" sqref="A11"/>
      <selection pane="topRight" activeCell="F11" activeCellId="0" sqref="F11"/>
      <selection pane="bottomLeft" activeCell="A22" activeCellId="0" sqref="A22"/>
      <selection pane="bottomRigh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6.13"/>
    <col collapsed="false" customWidth="true" hidden="false" outlineLevel="0" max="3" min="3" style="1" width="25.56"/>
    <col collapsed="false" customWidth="true" hidden="false" outlineLevel="0" max="4" min="4" style="2" width="31.14"/>
    <col collapsed="false" customWidth="true" hidden="false" outlineLevel="0" max="5" min="5" style="2" width="29.28"/>
    <col collapsed="false" customWidth="true" hidden="false" outlineLevel="0" max="6" min="6" style="3" width="17.99"/>
    <col collapsed="false" customWidth="true" hidden="false" outlineLevel="0" max="7" min="7" style="3" width="17.56"/>
    <col collapsed="false" customWidth="true" hidden="false" outlineLevel="0" max="9" min="8" style="1" width="22.42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/>
      <c r="B1" s="4"/>
      <c r="C1" s="4"/>
      <c r="D1" s="5"/>
      <c r="E1" s="5"/>
      <c r="F1" s="6"/>
      <c r="G1" s="6"/>
    </row>
    <row r="2" customFormat="false" ht="20.25" hidden="false" customHeight="false" outlineLevel="0" collapsed="false">
      <c r="A2" s="4"/>
      <c r="B2" s="4"/>
      <c r="C2" s="4"/>
      <c r="D2" s="5"/>
      <c r="E2" s="5"/>
      <c r="F2" s="6"/>
      <c r="G2" s="6"/>
    </row>
    <row r="3" customFormat="false" ht="20.25" hidden="false" customHeight="false" outlineLevel="0" collapsed="false">
      <c r="A3" s="4"/>
      <c r="B3" s="4"/>
      <c r="C3" s="4"/>
      <c r="D3" s="5"/>
      <c r="E3" s="5"/>
      <c r="F3" s="6"/>
      <c r="G3" s="6"/>
    </row>
    <row r="4" customFormat="false" ht="20.25" hidden="false" customHeight="false" outlineLevel="0" collapsed="false">
      <c r="A4" s="4"/>
      <c r="B4" s="7"/>
      <c r="C4" s="7"/>
      <c r="D4" s="7"/>
      <c r="E4" s="5"/>
      <c r="F4" s="8"/>
      <c r="G4" s="8"/>
    </row>
    <row r="5" customFormat="false" ht="20.25" hidden="false" customHeight="false" outlineLevel="0" collapsed="false">
      <c r="A5" s="4"/>
      <c r="B5" s="4"/>
      <c r="C5" s="4"/>
      <c r="D5" s="5"/>
      <c r="E5" s="5"/>
      <c r="F5" s="6"/>
      <c r="G5" s="6"/>
    </row>
    <row r="6" customFormat="false" ht="20.25" hidden="false" customHeight="false" outlineLevel="0" collapsed="false">
      <c r="A6" s="4"/>
      <c r="B6" s="4"/>
      <c r="C6" s="4"/>
      <c r="D6" s="5"/>
      <c r="E6" s="5"/>
      <c r="F6" s="6"/>
      <c r="G6" s="6"/>
    </row>
    <row r="7" customFormat="false" ht="20.25" hidden="false" customHeight="false" outlineLevel="0" collapsed="false">
      <c r="A7" s="4"/>
      <c r="B7" s="4"/>
      <c r="C7" s="4"/>
      <c r="D7" s="5"/>
      <c r="E7" s="5"/>
      <c r="F7" s="6"/>
      <c r="G7" s="6"/>
    </row>
    <row r="8" customFormat="false" ht="20.25" hidden="false" customHeight="false" outlineLevel="0" collapsed="false">
      <c r="A8" s="4"/>
      <c r="B8" s="4"/>
      <c r="C8" s="4"/>
      <c r="D8" s="5"/>
      <c r="E8" s="5"/>
      <c r="F8" s="6"/>
      <c r="G8" s="6"/>
    </row>
    <row r="9" customFormat="false" ht="20.25" hidden="false" customHeight="false" outlineLevel="0" collapsed="false">
      <c r="A9" s="4"/>
      <c r="B9" s="4"/>
      <c r="C9" s="4"/>
      <c r="D9" s="5"/>
      <c r="E9" s="5"/>
      <c r="F9" s="6"/>
      <c r="G9" s="6"/>
    </row>
    <row r="10" customFormat="false" ht="21" hidden="false" customHeight="false" outlineLevel="0" collapsed="false">
      <c r="A10" s="4"/>
      <c r="B10" s="4"/>
      <c r="C10" s="4"/>
      <c r="D10" s="5"/>
      <c r="E10" s="5"/>
      <c r="F10" s="6"/>
      <c r="G10" s="6"/>
    </row>
    <row r="11" customFormat="false" ht="19.5" hidden="true" customHeight="true" outlineLevel="0" collapsed="false">
      <c r="A11" s="9"/>
      <c r="B11" s="10"/>
      <c r="C11" s="10"/>
      <c r="D11" s="11"/>
      <c r="E11" s="11"/>
      <c r="F11" s="12"/>
      <c r="G11" s="13"/>
    </row>
    <row r="12" customFormat="false" ht="19.5" hidden="true" customHeight="true" outlineLevel="0" collapsed="false">
      <c r="A12" s="9"/>
      <c r="B12" s="10"/>
      <c r="C12" s="10"/>
      <c r="D12" s="11"/>
      <c r="E12" s="11"/>
      <c r="F12" s="14"/>
      <c r="G12" s="13"/>
    </row>
    <row r="13" customFormat="false" ht="19.5" hidden="true" customHeight="true" outlineLevel="0" collapsed="false">
      <c r="A13" s="9"/>
      <c r="B13" s="10"/>
      <c r="C13" s="10"/>
      <c r="D13" s="11"/>
      <c r="E13" s="11"/>
      <c r="F13" s="14"/>
      <c r="G13" s="15"/>
    </row>
    <row r="14" customFormat="false" ht="19.5" hidden="true" customHeight="true" outlineLevel="0" collapsed="false">
      <c r="A14" s="9"/>
      <c r="B14" s="10"/>
      <c r="C14" s="10"/>
      <c r="D14" s="11"/>
      <c r="E14" s="11"/>
      <c r="F14" s="14"/>
      <c r="G14" s="15"/>
    </row>
    <row r="15" customFormat="false" ht="19.5" hidden="true" customHeight="true" outlineLevel="0" collapsed="false">
      <c r="A15" s="9"/>
      <c r="B15" s="16"/>
      <c r="C15" s="16"/>
      <c r="D15" s="17"/>
      <c r="E15" s="18"/>
      <c r="F15" s="12"/>
      <c r="G15" s="15"/>
    </row>
    <row r="16" customFormat="false" ht="19.5" hidden="true" customHeight="true" outlineLevel="0" collapsed="false">
      <c r="A16" s="9"/>
      <c r="B16" s="16"/>
      <c r="C16" s="16"/>
      <c r="D16" s="17"/>
      <c r="E16" s="18"/>
      <c r="F16" s="13"/>
      <c r="G16" s="15"/>
    </row>
    <row r="17" customFormat="false" ht="19.5" hidden="true" customHeight="true" outlineLevel="0" collapsed="false">
      <c r="A17" s="9"/>
      <c r="B17" s="16"/>
      <c r="C17" s="16"/>
      <c r="D17" s="17"/>
      <c r="E17" s="18"/>
      <c r="F17" s="13"/>
      <c r="G17" s="13"/>
    </row>
    <row r="18" customFormat="false" ht="115.5" hidden="true" customHeight="true" outlineLevel="0" collapsed="false">
      <c r="A18" s="19"/>
      <c r="B18" s="20"/>
      <c r="C18" s="20"/>
      <c r="D18" s="21"/>
      <c r="E18" s="22"/>
      <c r="F18" s="23"/>
      <c r="G18" s="23"/>
    </row>
    <row r="19" customFormat="false" ht="24" hidden="false" customHeight="true" outlineLevel="0" collapsed="false">
      <c r="A19" s="24"/>
      <c r="B19" s="25"/>
      <c r="C19" s="26"/>
      <c r="D19" s="27"/>
      <c r="E19" s="28"/>
      <c r="F19" s="29"/>
      <c r="G19" s="29"/>
    </row>
    <row r="20" customFormat="false" ht="20.1" hidden="false" customHeight="true" outlineLevel="0" collapsed="false">
      <c r="A20" s="30" t="s">
        <v>0</v>
      </c>
      <c r="B20" s="31" t="s">
        <v>1</v>
      </c>
      <c r="C20" s="32"/>
      <c r="D20" s="31" t="s">
        <v>2</v>
      </c>
      <c r="E20" s="31" t="s">
        <v>3</v>
      </c>
      <c r="F20" s="33" t="s">
        <v>4</v>
      </c>
      <c r="G20" s="33" t="s">
        <v>5</v>
      </c>
    </row>
    <row r="21" customFormat="false" ht="20.1" hidden="false" customHeight="true" outlineLevel="0" collapsed="false">
      <c r="A21" s="30"/>
      <c r="B21" s="31"/>
      <c r="C21" s="32"/>
      <c r="D21" s="31"/>
      <c r="E21" s="31"/>
      <c r="F21" s="33"/>
      <c r="G21" s="33"/>
    </row>
    <row r="22" customFormat="false" ht="26.25" hidden="false" customHeight="false" outlineLevel="0" collapsed="false">
      <c r="A22" s="34" t="s">
        <v>6</v>
      </c>
      <c r="B22" s="34"/>
      <c r="C22" s="34"/>
      <c r="D22" s="34"/>
      <c r="E22" s="34"/>
      <c r="F22" s="34"/>
      <c r="G22" s="34"/>
    </row>
    <row r="23" customFormat="false" ht="40.5" hidden="false" customHeight="false" outlineLevel="0" collapsed="false">
      <c r="A23" s="35" t="n">
        <v>1</v>
      </c>
      <c r="B23" s="36" t="s">
        <v>7</v>
      </c>
      <c r="C23" s="37" t="s">
        <v>8</v>
      </c>
      <c r="D23" s="37" t="s">
        <v>9</v>
      </c>
      <c r="E23" s="38" t="s">
        <v>10</v>
      </c>
      <c r="F23" s="39" t="n">
        <v>17900</v>
      </c>
      <c r="G23" s="40" t="n">
        <v>21900</v>
      </c>
    </row>
    <row r="24" customFormat="false" ht="40.5" hidden="false" customHeight="false" outlineLevel="0" collapsed="false">
      <c r="A24" s="41" t="n">
        <f aca="false">A23+1</f>
        <v>2</v>
      </c>
      <c r="B24" s="42" t="s">
        <v>11</v>
      </c>
      <c r="C24" s="43" t="s">
        <v>8</v>
      </c>
      <c r="D24" s="43" t="s">
        <v>9</v>
      </c>
      <c r="E24" s="44" t="s">
        <v>10</v>
      </c>
      <c r="F24" s="45" t="n">
        <v>14100</v>
      </c>
      <c r="G24" s="46" t="n">
        <v>17300</v>
      </c>
    </row>
    <row r="25" customFormat="false" ht="40.5" hidden="false" customHeight="false" outlineLevel="0" collapsed="false">
      <c r="A25" s="41" t="n">
        <f aca="false">A24+1</f>
        <v>3</v>
      </c>
      <c r="B25" s="42" t="s">
        <v>12</v>
      </c>
      <c r="C25" s="43" t="s">
        <v>8</v>
      </c>
      <c r="D25" s="43" t="s">
        <v>9</v>
      </c>
      <c r="E25" s="44" t="s">
        <v>10</v>
      </c>
      <c r="F25" s="45" t="n">
        <v>9800</v>
      </c>
      <c r="G25" s="46" t="n">
        <v>12000</v>
      </c>
    </row>
    <row r="26" customFormat="false" ht="40.5" hidden="false" customHeight="false" outlineLevel="0" collapsed="false">
      <c r="A26" s="41" t="n">
        <f aca="false">A25+1</f>
        <v>4</v>
      </c>
      <c r="B26" s="42" t="s">
        <v>13</v>
      </c>
      <c r="C26" s="43" t="s">
        <v>8</v>
      </c>
      <c r="D26" s="43" t="s">
        <v>9</v>
      </c>
      <c r="E26" s="44" t="s">
        <v>10</v>
      </c>
      <c r="F26" s="45" t="n">
        <v>20800</v>
      </c>
      <c r="G26" s="46" t="n">
        <v>25500</v>
      </c>
    </row>
    <row r="27" customFormat="false" ht="40.5" hidden="false" customHeight="false" outlineLevel="0" collapsed="false">
      <c r="A27" s="41" t="n">
        <f aca="false">A26+1</f>
        <v>5</v>
      </c>
      <c r="B27" s="42" t="s">
        <v>14</v>
      </c>
      <c r="C27" s="43" t="s">
        <v>8</v>
      </c>
      <c r="D27" s="43" t="s">
        <v>9</v>
      </c>
      <c r="E27" s="44" t="s">
        <v>10</v>
      </c>
      <c r="F27" s="45" t="n">
        <v>17100</v>
      </c>
      <c r="G27" s="46" t="n">
        <v>20900</v>
      </c>
    </row>
    <row r="28" customFormat="false" ht="40.5" hidden="false" customHeight="false" outlineLevel="0" collapsed="false">
      <c r="A28" s="41" t="n">
        <f aca="false">A27+1</f>
        <v>6</v>
      </c>
      <c r="B28" s="42" t="s">
        <v>15</v>
      </c>
      <c r="C28" s="43" t="s">
        <v>8</v>
      </c>
      <c r="D28" s="43" t="s">
        <v>9</v>
      </c>
      <c r="E28" s="44" t="s">
        <v>10</v>
      </c>
      <c r="F28" s="45" t="n">
        <v>12800</v>
      </c>
      <c r="G28" s="46" t="n">
        <v>15700</v>
      </c>
    </row>
    <row r="29" s="52" customFormat="true" ht="29.45" hidden="false" customHeight="true" outlineLevel="0" collapsed="false">
      <c r="A29" s="41" t="n">
        <f aca="false">A28+1</f>
        <v>7</v>
      </c>
      <c r="B29" s="47" t="s">
        <v>16</v>
      </c>
      <c r="C29" s="48" t="s">
        <v>8</v>
      </c>
      <c r="D29" s="48" t="s">
        <v>9</v>
      </c>
      <c r="E29" s="49" t="s">
        <v>17</v>
      </c>
      <c r="F29" s="50" t="n">
        <v>7300</v>
      </c>
      <c r="G29" s="51" t="n">
        <v>9100</v>
      </c>
    </row>
    <row r="30" customFormat="false" ht="40.5" hidden="false" customHeight="false" outlineLevel="0" collapsed="false">
      <c r="A30" s="53" t="n">
        <f aca="false">A29+1</f>
        <v>8</v>
      </c>
      <c r="B30" s="54" t="s">
        <v>18</v>
      </c>
      <c r="C30" s="55" t="s">
        <v>8</v>
      </c>
      <c r="D30" s="55" t="s">
        <v>9</v>
      </c>
      <c r="E30" s="56" t="s">
        <v>10</v>
      </c>
      <c r="F30" s="45" t="n">
        <v>25000</v>
      </c>
      <c r="G30" s="46" t="n">
        <v>30600</v>
      </c>
    </row>
    <row r="31" customFormat="false" ht="40.5" hidden="false" customHeight="false" outlineLevel="0" collapsed="false">
      <c r="A31" s="53" t="n">
        <f aca="false">A30+1</f>
        <v>9</v>
      </c>
      <c r="B31" s="54" t="s">
        <v>19</v>
      </c>
      <c r="C31" s="55" t="s">
        <v>8</v>
      </c>
      <c r="D31" s="55" t="s">
        <v>9</v>
      </c>
      <c r="E31" s="56" t="s">
        <v>10</v>
      </c>
      <c r="F31" s="45" t="n">
        <v>20500</v>
      </c>
      <c r="G31" s="46" t="n">
        <v>25000</v>
      </c>
    </row>
    <row r="32" customFormat="false" ht="41.25" hidden="false" customHeight="false" outlineLevel="0" collapsed="false">
      <c r="A32" s="57" t="n">
        <f aca="false">A31+1</f>
        <v>10</v>
      </c>
      <c r="B32" s="58" t="s">
        <v>20</v>
      </c>
      <c r="C32" s="59" t="s">
        <v>8</v>
      </c>
      <c r="D32" s="59" t="s">
        <v>9</v>
      </c>
      <c r="E32" s="60" t="s">
        <v>10</v>
      </c>
      <c r="F32" s="61" t="n">
        <v>15400</v>
      </c>
      <c r="G32" s="62" t="n">
        <v>18900</v>
      </c>
    </row>
    <row r="33" customFormat="false" ht="26.25" hidden="false" customHeight="false" outlineLevel="0" collapsed="false">
      <c r="A33" s="63" t="s">
        <v>21</v>
      </c>
      <c r="B33" s="63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4" t="s">
        <v>22</v>
      </c>
      <c r="B34" s="65"/>
      <c r="C34" s="66" t="s">
        <v>23</v>
      </c>
      <c r="D34" s="67" t="s">
        <v>24</v>
      </c>
      <c r="E34" s="68" t="s">
        <v>25</v>
      </c>
      <c r="F34" s="69" t="n">
        <v>73000</v>
      </c>
      <c r="G34" s="70" t="n">
        <v>79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64"/>
      <c r="B35" s="65"/>
      <c r="C35" s="66"/>
      <c r="D35" s="71"/>
      <c r="E35" s="72"/>
      <c r="F35" s="73"/>
      <c r="G35" s="7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36" s="64"/>
      <c r="B36" s="65"/>
      <c r="C36" s="66"/>
      <c r="D36" s="71"/>
      <c r="E36" s="72"/>
      <c r="F36" s="73"/>
      <c r="G36" s="7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64"/>
      <c r="B37" s="65"/>
      <c r="C37" s="66"/>
      <c r="D37" s="71"/>
      <c r="E37" s="75"/>
      <c r="F37" s="76"/>
      <c r="G37" s="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64"/>
      <c r="B38" s="65"/>
      <c r="C38" s="66"/>
      <c r="D38" s="71"/>
      <c r="E38" s="78" t="s">
        <v>26</v>
      </c>
      <c r="F38" s="79" t="n">
        <v>53000</v>
      </c>
      <c r="G38" s="80" t="n">
        <v>57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64"/>
      <c r="B39" s="65"/>
      <c r="C39" s="66"/>
      <c r="D39" s="71"/>
      <c r="E39" s="72"/>
      <c r="F39" s="81"/>
      <c r="G39" s="8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false" outlineLevel="0" collapsed="false">
      <c r="A40" s="64"/>
      <c r="B40" s="65"/>
      <c r="C40" s="66"/>
      <c r="D40" s="71"/>
      <c r="E40" s="72"/>
      <c r="F40" s="81"/>
      <c r="G40" s="8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64"/>
      <c r="B41" s="65"/>
      <c r="C41" s="66"/>
      <c r="D41" s="71"/>
      <c r="E41" s="72"/>
      <c r="F41" s="81"/>
      <c r="G41" s="8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false" outlineLevel="0" collapsed="false">
      <c r="A42" s="83" t="s">
        <v>27</v>
      </c>
      <c r="B42" s="65"/>
      <c r="C42" s="84" t="s">
        <v>28</v>
      </c>
      <c r="D42" s="71"/>
      <c r="E42" s="75"/>
      <c r="F42" s="85"/>
      <c r="G42" s="8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false" outlineLevel="0" collapsed="false">
      <c r="A43" s="83"/>
      <c r="B43" s="65"/>
      <c r="C43" s="84"/>
      <c r="D43" s="71"/>
      <c r="E43" s="78" t="s">
        <v>29</v>
      </c>
      <c r="F43" s="79" t="n">
        <v>78000</v>
      </c>
      <c r="G43" s="80" t="n">
        <v>84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83"/>
      <c r="B44" s="65"/>
      <c r="C44" s="84"/>
      <c r="D44" s="71"/>
      <c r="E44" s="72"/>
      <c r="F44" s="81"/>
      <c r="G44" s="8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83"/>
      <c r="B45" s="65"/>
      <c r="C45" s="84"/>
      <c r="D45" s="71"/>
      <c r="E45" s="72"/>
      <c r="F45" s="81"/>
      <c r="G45" s="8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83"/>
      <c r="B46" s="65"/>
      <c r="C46" s="84"/>
      <c r="D46" s="71"/>
      <c r="E46" s="72"/>
      <c r="F46" s="81"/>
      <c r="G46" s="8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83"/>
      <c r="B47" s="65"/>
      <c r="C47" s="84"/>
      <c r="D47" s="71"/>
      <c r="E47" s="75"/>
      <c r="F47" s="85"/>
      <c r="G47" s="8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83"/>
      <c r="B48" s="65"/>
      <c r="C48" s="84"/>
      <c r="D48" s="71"/>
      <c r="E48" s="78" t="s">
        <v>30</v>
      </c>
      <c r="F48" s="79" t="n">
        <v>84000</v>
      </c>
      <c r="G48" s="80" t="n">
        <v>91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false" outlineLevel="0" collapsed="false">
      <c r="A49" s="83"/>
      <c r="B49" s="65"/>
      <c r="C49" s="84"/>
      <c r="D49" s="71"/>
      <c r="E49" s="72"/>
      <c r="F49" s="81"/>
      <c r="G49" s="8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83" t="s">
        <v>31</v>
      </c>
      <c r="B50" s="65"/>
      <c r="C50" s="84" t="s">
        <v>32</v>
      </c>
      <c r="D50" s="71"/>
      <c r="E50" s="72"/>
      <c r="F50" s="81"/>
      <c r="G50" s="8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false" outlineLevel="0" collapsed="false">
      <c r="A51" s="83"/>
      <c r="B51" s="65"/>
      <c r="C51" s="84"/>
      <c r="D51" s="71"/>
      <c r="E51" s="72"/>
      <c r="F51" s="81"/>
      <c r="G51" s="8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false" outlineLevel="0" collapsed="false">
      <c r="A52" s="83"/>
      <c r="B52" s="65"/>
      <c r="C52" s="84"/>
      <c r="D52" s="71"/>
      <c r="E52" s="75"/>
      <c r="F52" s="85"/>
      <c r="G52" s="8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false" outlineLevel="0" collapsed="false">
      <c r="A53" s="83"/>
      <c r="B53" s="65"/>
      <c r="C53" s="84"/>
      <c r="D53" s="71"/>
      <c r="E53" s="78" t="s">
        <v>33</v>
      </c>
      <c r="F53" s="79" t="n">
        <v>112000</v>
      </c>
      <c r="G53" s="80" t="n">
        <v>12100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83"/>
      <c r="B54" s="65"/>
      <c r="C54" s="84"/>
      <c r="D54" s="71"/>
      <c r="E54" s="72"/>
      <c r="F54" s="81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83"/>
      <c r="B55" s="65"/>
      <c r="C55" s="84"/>
      <c r="D55" s="71"/>
      <c r="E55" s="72"/>
      <c r="F55" s="81"/>
      <c r="G55" s="8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83"/>
      <c r="B56" s="65"/>
      <c r="C56" s="84"/>
      <c r="D56" s="71"/>
      <c r="E56" s="72"/>
      <c r="F56" s="81"/>
      <c r="G56" s="8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false" outlineLevel="0" collapsed="false">
      <c r="A57" s="83"/>
      <c r="B57" s="65"/>
      <c r="C57" s="84"/>
      <c r="D57" s="87"/>
      <c r="E57" s="75"/>
      <c r="F57" s="85"/>
      <c r="G57" s="86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88" t="s">
        <v>34</v>
      </c>
      <c r="B58" s="89"/>
      <c r="C58" s="84" t="s">
        <v>23</v>
      </c>
      <c r="D58" s="90" t="s">
        <v>35</v>
      </c>
      <c r="E58" s="78" t="s">
        <v>25</v>
      </c>
      <c r="F58" s="79" t="n">
        <v>110000</v>
      </c>
      <c r="G58" s="80" t="n">
        <v>11900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false" outlineLevel="0" collapsed="false">
      <c r="A59" s="88"/>
      <c r="B59" s="89"/>
      <c r="C59" s="84"/>
      <c r="D59" s="71"/>
      <c r="E59" s="72"/>
      <c r="F59" s="81"/>
      <c r="G59" s="8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88"/>
      <c r="B60" s="89"/>
      <c r="C60" s="84"/>
      <c r="D60" s="71"/>
      <c r="E60" s="72"/>
      <c r="F60" s="81"/>
      <c r="G60" s="8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false" outlineLevel="0" collapsed="false">
      <c r="A61" s="88"/>
      <c r="B61" s="89"/>
      <c r="C61" s="84"/>
      <c r="D61" s="71"/>
      <c r="E61" s="75"/>
      <c r="F61" s="85"/>
      <c r="G61" s="8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88"/>
      <c r="B62" s="89"/>
      <c r="C62" s="84"/>
      <c r="D62" s="71"/>
      <c r="E62" s="78" t="s">
        <v>26</v>
      </c>
      <c r="F62" s="79" t="n">
        <v>78000</v>
      </c>
      <c r="G62" s="80" t="n">
        <v>8400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88"/>
      <c r="B63" s="89"/>
      <c r="C63" s="84"/>
      <c r="D63" s="71"/>
      <c r="E63" s="72"/>
      <c r="F63" s="81"/>
      <c r="G63" s="8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false" outlineLevel="0" collapsed="false">
      <c r="A64" s="88"/>
      <c r="B64" s="89"/>
      <c r="C64" s="84"/>
      <c r="D64" s="71"/>
      <c r="E64" s="72"/>
      <c r="F64" s="81"/>
      <c r="G64" s="8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88" t="s">
        <v>36</v>
      </c>
      <c r="B65" s="89"/>
      <c r="C65" s="84" t="s">
        <v>28</v>
      </c>
      <c r="D65" s="71"/>
      <c r="E65" s="72"/>
      <c r="F65" s="81"/>
      <c r="G65" s="8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false" outlineLevel="0" collapsed="false">
      <c r="A66" s="88"/>
      <c r="B66" s="89"/>
      <c r="C66" s="84"/>
      <c r="D66" s="71"/>
      <c r="E66" s="72"/>
      <c r="F66" s="81"/>
      <c r="G66" s="8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false" outlineLevel="0" collapsed="false">
      <c r="A67" s="88"/>
      <c r="B67" s="89"/>
      <c r="C67" s="84"/>
      <c r="D67" s="71"/>
      <c r="E67" s="75"/>
      <c r="F67" s="85"/>
      <c r="G67" s="8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false" outlineLevel="0" collapsed="false">
      <c r="A68" s="88"/>
      <c r="B68" s="89"/>
      <c r="C68" s="84"/>
      <c r="D68" s="71"/>
      <c r="E68" s="78" t="s">
        <v>29</v>
      </c>
      <c r="F68" s="79" t="n">
        <v>119000</v>
      </c>
      <c r="G68" s="80" t="n">
        <v>1290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false" outlineLevel="0" collapsed="false">
      <c r="A69" s="88"/>
      <c r="B69" s="89"/>
      <c r="C69" s="84"/>
      <c r="D69" s="71"/>
      <c r="E69" s="72"/>
      <c r="F69" s="81"/>
      <c r="G69" s="8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88"/>
      <c r="B70" s="89"/>
      <c r="C70" s="84"/>
      <c r="D70" s="71"/>
      <c r="E70" s="72"/>
      <c r="F70" s="81"/>
      <c r="G70" s="8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false" outlineLevel="0" collapsed="false">
      <c r="A71" s="88"/>
      <c r="B71" s="89"/>
      <c r="C71" s="84"/>
      <c r="D71" s="71"/>
      <c r="E71" s="72"/>
      <c r="F71" s="81"/>
      <c r="G71" s="8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88" t="s">
        <v>37</v>
      </c>
      <c r="B72" s="89"/>
      <c r="C72" s="84" t="s">
        <v>32</v>
      </c>
      <c r="D72" s="71"/>
      <c r="E72" s="72"/>
      <c r="F72" s="81"/>
      <c r="G72" s="8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false" outlineLevel="0" collapsed="false">
      <c r="A73" s="88"/>
      <c r="B73" s="89"/>
      <c r="C73" s="84"/>
      <c r="D73" s="71"/>
      <c r="E73" s="75"/>
      <c r="F73" s="85"/>
      <c r="G73" s="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false" outlineLevel="0" collapsed="false">
      <c r="A74" s="88"/>
      <c r="B74" s="89"/>
      <c r="C74" s="84"/>
      <c r="D74" s="71"/>
      <c r="E74" s="78" t="s">
        <v>30</v>
      </c>
      <c r="F74" s="79" t="n">
        <v>127000</v>
      </c>
      <c r="G74" s="80" t="n">
        <v>13700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false" outlineLevel="0" collapsed="false">
      <c r="A75" s="88"/>
      <c r="B75" s="89"/>
      <c r="C75" s="84"/>
      <c r="D75" s="71"/>
      <c r="E75" s="72"/>
      <c r="F75" s="81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false" outlineLevel="0" collapsed="false">
      <c r="A76" s="88"/>
      <c r="B76" s="89"/>
      <c r="C76" s="84"/>
      <c r="D76" s="71"/>
      <c r="E76" s="72"/>
      <c r="F76" s="81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false" outlineLevel="0" collapsed="false">
      <c r="A77" s="88"/>
      <c r="B77" s="89"/>
      <c r="C77" s="84"/>
      <c r="D77" s="71"/>
      <c r="E77" s="72"/>
      <c r="F77" s="81"/>
      <c r="G77" s="8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false" outlineLevel="0" collapsed="false">
      <c r="A78" s="88"/>
      <c r="B78" s="89"/>
      <c r="C78" s="84"/>
      <c r="D78" s="71"/>
      <c r="E78" s="72"/>
      <c r="F78" s="81"/>
      <c r="G78" s="8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88" t="s">
        <v>38</v>
      </c>
      <c r="B79" s="89"/>
      <c r="C79" s="84" t="s">
        <v>39</v>
      </c>
      <c r="D79" s="71"/>
      <c r="E79" s="75"/>
      <c r="F79" s="85"/>
      <c r="G79" s="8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false" outlineLevel="0" collapsed="false">
      <c r="A80" s="88"/>
      <c r="B80" s="89"/>
      <c r="C80" s="84"/>
      <c r="D80" s="71"/>
      <c r="E80" s="78" t="s">
        <v>33</v>
      </c>
      <c r="F80" s="79" t="n">
        <v>190000</v>
      </c>
      <c r="G80" s="80" t="n">
        <v>20500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false" outlineLevel="0" collapsed="false">
      <c r="A81" s="88"/>
      <c r="B81" s="89"/>
      <c r="C81" s="84"/>
      <c r="D81" s="71"/>
      <c r="E81" s="72"/>
      <c r="F81" s="81"/>
      <c r="G81" s="8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false" outlineLevel="0" collapsed="false">
      <c r="A82" s="88"/>
      <c r="B82" s="89"/>
      <c r="C82" s="84"/>
      <c r="D82" s="71"/>
      <c r="E82" s="72"/>
      <c r="F82" s="81"/>
      <c r="G82" s="8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false" outlineLevel="0" collapsed="false">
      <c r="A83" s="88"/>
      <c r="B83" s="89"/>
      <c r="C83" s="84"/>
      <c r="D83" s="71"/>
      <c r="E83" s="72"/>
      <c r="F83" s="81"/>
      <c r="G83" s="8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false" outlineLevel="0" collapsed="false">
      <c r="A84" s="88"/>
      <c r="B84" s="89"/>
      <c r="C84" s="84"/>
      <c r="D84" s="71"/>
      <c r="E84" s="72"/>
      <c r="F84" s="81"/>
      <c r="G84" s="8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false" outlineLevel="0" collapsed="false">
      <c r="A85" s="88"/>
      <c r="B85" s="89"/>
      <c r="C85" s="84"/>
      <c r="D85" s="87"/>
      <c r="E85" s="75"/>
      <c r="F85" s="85"/>
      <c r="G85" s="86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false" outlineLevel="0" collapsed="false">
      <c r="A86" s="83" t="s">
        <v>40</v>
      </c>
      <c r="B86" s="89"/>
      <c r="C86" s="89"/>
      <c r="D86" s="90" t="s">
        <v>41</v>
      </c>
      <c r="E86" s="78" t="s">
        <v>25</v>
      </c>
      <c r="F86" s="79" t="n">
        <v>184000</v>
      </c>
      <c r="G86" s="80" t="n">
        <v>19900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false" outlineLevel="0" collapsed="false">
      <c r="A87" s="83"/>
      <c r="B87" s="89"/>
      <c r="C87" s="89"/>
      <c r="D87" s="71"/>
      <c r="E87" s="72"/>
      <c r="F87" s="81"/>
      <c r="G87" s="8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false" outlineLevel="0" collapsed="false">
      <c r="A88" s="83"/>
      <c r="B88" s="89"/>
      <c r="C88" s="89"/>
      <c r="D88" s="71"/>
      <c r="E88" s="72"/>
      <c r="F88" s="81"/>
      <c r="G88" s="8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false" outlineLevel="0" collapsed="false">
      <c r="A89" s="83"/>
      <c r="B89" s="89"/>
      <c r="C89" s="89"/>
      <c r="D89" s="71"/>
      <c r="E89" s="75"/>
      <c r="F89" s="85"/>
      <c r="G89" s="8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false" outlineLevel="0" collapsed="false">
      <c r="A90" s="83"/>
      <c r="B90" s="89"/>
      <c r="C90" s="89"/>
      <c r="D90" s="71"/>
      <c r="E90" s="78" t="s">
        <v>26</v>
      </c>
      <c r="F90" s="79" t="n">
        <v>131000</v>
      </c>
      <c r="G90" s="80" t="n">
        <v>14100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false" outlineLevel="0" collapsed="false">
      <c r="A91" s="83"/>
      <c r="B91" s="89"/>
      <c r="C91" s="89"/>
      <c r="D91" s="71"/>
      <c r="E91" s="72"/>
      <c r="F91" s="81"/>
      <c r="G91" s="8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false" outlineLevel="0" collapsed="false">
      <c r="A92" s="83"/>
      <c r="B92" s="89"/>
      <c r="C92" s="89"/>
      <c r="D92" s="71"/>
      <c r="E92" s="72"/>
      <c r="F92" s="81"/>
      <c r="G92" s="8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false" outlineLevel="0" collapsed="false">
      <c r="A93" s="83"/>
      <c r="B93" s="89"/>
      <c r="C93" s="89"/>
      <c r="D93" s="71"/>
      <c r="E93" s="72"/>
      <c r="F93" s="81"/>
      <c r="G93" s="8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83" t="s">
        <v>42</v>
      </c>
      <c r="B94" s="89"/>
      <c r="C94" s="89"/>
      <c r="D94" s="71"/>
      <c r="E94" s="75"/>
      <c r="F94" s="85"/>
      <c r="G94" s="8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false" outlineLevel="0" collapsed="false">
      <c r="A95" s="83"/>
      <c r="B95" s="89"/>
      <c r="C95" s="89"/>
      <c r="D95" s="71"/>
      <c r="E95" s="78" t="s">
        <v>43</v>
      </c>
      <c r="F95" s="79" t="n">
        <v>199000</v>
      </c>
      <c r="G95" s="80" t="n">
        <v>21500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false" outlineLevel="0" collapsed="false">
      <c r="A96" s="83"/>
      <c r="B96" s="89"/>
      <c r="C96" s="89"/>
      <c r="D96" s="71"/>
      <c r="E96" s="72"/>
      <c r="F96" s="81"/>
      <c r="G96" s="8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false" outlineLevel="0" collapsed="false">
      <c r="A97" s="83"/>
      <c r="B97" s="89"/>
      <c r="C97" s="89"/>
      <c r="D97" s="71"/>
      <c r="E97" s="72"/>
      <c r="F97" s="81"/>
      <c r="G97" s="8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false" outlineLevel="0" collapsed="false">
      <c r="A98" s="83"/>
      <c r="B98" s="89"/>
      <c r="C98" s="89"/>
      <c r="D98" s="71"/>
      <c r="E98" s="72"/>
      <c r="F98" s="81"/>
      <c r="G98" s="8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83"/>
      <c r="B99" s="89"/>
      <c r="C99" s="89"/>
      <c r="D99" s="71"/>
      <c r="E99" s="75"/>
      <c r="F99" s="85"/>
      <c r="G99" s="8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false" outlineLevel="0" collapsed="false">
      <c r="A100" s="83"/>
      <c r="B100" s="89"/>
      <c r="C100" s="89"/>
      <c r="D100" s="71"/>
      <c r="E100" s="78" t="s">
        <v>30</v>
      </c>
      <c r="F100" s="79" t="n">
        <v>211000</v>
      </c>
      <c r="G100" s="80" t="n">
        <v>22800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false" outlineLevel="0" collapsed="false">
      <c r="A101" s="83"/>
      <c r="B101" s="89"/>
      <c r="C101" s="89"/>
      <c r="D101" s="71"/>
      <c r="E101" s="72"/>
      <c r="F101" s="81"/>
      <c r="G101" s="8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" hidden="false" customHeight="false" outlineLevel="0" collapsed="false">
      <c r="A102" s="83" t="s">
        <v>44</v>
      </c>
      <c r="B102" s="89"/>
      <c r="C102" s="89"/>
      <c r="D102" s="71"/>
      <c r="E102" s="72"/>
      <c r="F102" s="81"/>
      <c r="G102" s="8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false" customHeight="false" outlineLevel="0" collapsed="false">
      <c r="A103" s="83"/>
      <c r="B103" s="89"/>
      <c r="C103" s="89"/>
      <c r="D103" s="71"/>
      <c r="E103" s="72"/>
      <c r="F103" s="81"/>
      <c r="G103" s="8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false" outlineLevel="0" collapsed="false">
      <c r="A104" s="83"/>
      <c r="B104" s="89"/>
      <c r="C104" s="89"/>
      <c r="D104" s="71"/>
      <c r="E104" s="75"/>
      <c r="F104" s="85"/>
      <c r="G104" s="8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" hidden="false" customHeight="false" outlineLevel="0" collapsed="false">
      <c r="A105" s="83"/>
      <c r="B105" s="89"/>
      <c r="C105" s="89"/>
      <c r="D105" s="71"/>
      <c r="E105" s="78" t="s">
        <v>33</v>
      </c>
      <c r="F105" s="79" t="n">
        <v>302000</v>
      </c>
      <c r="G105" s="80" t="n">
        <v>32600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" hidden="false" customHeight="false" outlineLevel="0" collapsed="false">
      <c r="A106" s="83"/>
      <c r="B106" s="89"/>
      <c r="C106" s="89"/>
      <c r="D106" s="71"/>
      <c r="E106" s="72"/>
      <c r="F106" s="81"/>
      <c r="G106" s="8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false" customHeight="false" outlineLevel="0" collapsed="false">
      <c r="A107" s="83"/>
      <c r="B107" s="89"/>
      <c r="C107" s="89"/>
      <c r="D107" s="71"/>
      <c r="E107" s="72"/>
      <c r="F107" s="81"/>
      <c r="G107" s="8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false" outlineLevel="0" collapsed="false">
      <c r="A108" s="83"/>
      <c r="B108" s="89"/>
      <c r="C108" s="89"/>
      <c r="D108" s="71"/>
      <c r="E108" s="72"/>
      <c r="F108" s="81"/>
      <c r="G108" s="8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" hidden="false" customHeight="false" outlineLevel="0" collapsed="false">
      <c r="A109" s="83"/>
      <c r="B109" s="89"/>
      <c r="C109" s="89"/>
      <c r="D109" s="87"/>
      <c r="E109" s="75"/>
      <c r="F109" s="85"/>
      <c r="G109" s="86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83" t="s">
        <v>45</v>
      </c>
      <c r="B110" s="89"/>
      <c r="C110" s="89"/>
      <c r="D110" s="90" t="s">
        <v>35</v>
      </c>
      <c r="E110" s="78" t="s">
        <v>25</v>
      </c>
      <c r="F110" s="79" t="n">
        <v>125000</v>
      </c>
      <c r="G110" s="80" t="n">
        <v>13500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83"/>
      <c r="B111" s="89"/>
      <c r="C111" s="89"/>
      <c r="D111" s="71"/>
      <c r="E111" s="72"/>
      <c r="F111" s="81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false" customHeight="false" outlineLevel="0" collapsed="false">
      <c r="A112" s="83"/>
      <c r="B112" s="89"/>
      <c r="C112" s="89"/>
      <c r="D112" s="71"/>
      <c r="E112" s="75"/>
      <c r="F112" s="85"/>
      <c r="G112" s="86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" hidden="false" customHeight="false" outlineLevel="0" collapsed="false">
      <c r="A113" s="83"/>
      <c r="B113" s="89"/>
      <c r="C113" s="89"/>
      <c r="D113" s="71"/>
      <c r="E113" s="78" t="s">
        <v>26</v>
      </c>
      <c r="F113" s="79" t="n">
        <v>96000</v>
      </c>
      <c r="G113" s="80" t="n">
        <v>10400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" hidden="false" customHeight="false" outlineLevel="0" collapsed="false">
      <c r="A114" s="83"/>
      <c r="B114" s="89"/>
      <c r="C114" s="89"/>
      <c r="D114" s="71"/>
      <c r="E114" s="72"/>
      <c r="F114" s="81"/>
      <c r="G114" s="8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false" outlineLevel="0" collapsed="false">
      <c r="A115" s="83"/>
      <c r="B115" s="89"/>
      <c r="C115" s="89"/>
      <c r="D115" s="71"/>
      <c r="E115" s="75"/>
      <c r="F115" s="85"/>
      <c r="G115" s="86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false" outlineLevel="0" collapsed="false">
      <c r="A116" s="83"/>
      <c r="B116" s="89"/>
      <c r="C116" s="89"/>
      <c r="D116" s="71"/>
      <c r="E116" s="78" t="s">
        <v>43</v>
      </c>
      <c r="F116" s="79" t="n">
        <v>139000</v>
      </c>
      <c r="G116" s="80" t="n">
        <v>15000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false" outlineLevel="0" collapsed="false">
      <c r="A117" s="83"/>
      <c r="B117" s="89"/>
      <c r="C117" s="89"/>
      <c r="D117" s="71"/>
      <c r="E117" s="72"/>
      <c r="F117" s="81"/>
      <c r="G117" s="8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false" customHeight="false" outlineLevel="0" collapsed="false">
      <c r="A118" s="83"/>
      <c r="B118" s="89"/>
      <c r="C118" s="89"/>
      <c r="D118" s="71"/>
      <c r="E118" s="75"/>
      <c r="F118" s="85"/>
      <c r="G118" s="86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false" customHeight="false" outlineLevel="0" collapsed="false">
      <c r="A119" s="83"/>
      <c r="B119" s="89"/>
      <c r="C119" s="89"/>
      <c r="D119" s="71"/>
      <c r="E119" s="78" t="s">
        <v>30</v>
      </c>
      <c r="F119" s="79" t="n">
        <v>139000</v>
      </c>
      <c r="G119" s="80" t="n">
        <v>15000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false" customHeight="false" outlineLevel="0" collapsed="false">
      <c r="A120" s="83"/>
      <c r="B120" s="89"/>
      <c r="C120" s="89"/>
      <c r="D120" s="71"/>
      <c r="E120" s="72"/>
      <c r="F120" s="81"/>
      <c r="G120" s="8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false" customHeight="false" outlineLevel="0" collapsed="false">
      <c r="A121" s="83"/>
      <c r="B121" s="89"/>
      <c r="C121" s="89"/>
      <c r="D121" s="71"/>
      <c r="E121" s="75"/>
      <c r="F121" s="85"/>
      <c r="G121" s="86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" hidden="false" customHeight="false" outlineLevel="0" collapsed="false">
      <c r="A122" s="83"/>
      <c r="B122" s="89"/>
      <c r="C122" s="89"/>
      <c r="D122" s="71"/>
      <c r="E122" s="78" t="s">
        <v>33</v>
      </c>
      <c r="F122" s="79" t="n">
        <v>187000</v>
      </c>
      <c r="G122" s="80" t="n">
        <v>20200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" hidden="false" customHeight="false" outlineLevel="0" collapsed="false">
      <c r="A123" s="83"/>
      <c r="B123" s="89"/>
      <c r="C123" s="89"/>
      <c r="D123" s="71"/>
      <c r="E123" s="72"/>
      <c r="F123" s="81"/>
      <c r="G123" s="8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false" customHeight="false" outlineLevel="0" collapsed="false">
      <c r="A124" s="83"/>
      <c r="B124" s="89"/>
      <c r="C124" s="89"/>
      <c r="D124" s="87"/>
      <c r="E124" s="75"/>
      <c r="F124" s="85"/>
      <c r="G124" s="8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false" customHeight="false" outlineLevel="0" collapsed="false">
      <c r="A125" s="83" t="s">
        <v>46</v>
      </c>
      <c r="B125" s="89"/>
      <c r="C125" s="89"/>
      <c r="D125" s="90" t="s">
        <v>47</v>
      </c>
      <c r="E125" s="78" t="s">
        <v>25</v>
      </c>
      <c r="F125" s="79" t="n">
        <v>50000</v>
      </c>
      <c r="G125" s="80" t="n">
        <v>5400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false" outlineLevel="0" collapsed="false">
      <c r="A126" s="83"/>
      <c r="B126" s="89"/>
      <c r="C126" s="89"/>
      <c r="D126" s="71"/>
      <c r="E126" s="72"/>
      <c r="F126" s="81"/>
      <c r="G126" s="8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" hidden="false" customHeight="false" outlineLevel="0" collapsed="false">
      <c r="A127" s="83"/>
      <c r="B127" s="89"/>
      <c r="C127" s="89"/>
      <c r="D127" s="71"/>
      <c r="E127" s="75"/>
      <c r="F127" s="85"/>
      <c r="G127" s="86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false" outlineLevel="0" collapsed="false">
      <c r="A128" s="83"/>
      <c r="B128" s="89"/>
      <c r="C128" s="89"/>
      <c r="D128" s="71"/>
      <c r="E128" s="78" t="s">
        <v>26</v>
      </c>
      <c r="F128" s="79" t="n">
        <v>36000</v>
      </c>
      <c r="G128" s="80" t="n">
        <v>3900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false" customHeight="false" outlineLevel="0" collapsed="false">
      <c r="A129" s="83"/>
      <c r="B129" s="89"/>
      <c r="C129" s="89"/>
      <c r="D129" s="71"/>
      <c r="E129" s="72"/>
      <c r="F129" s="81"/>
      <c r="G129" s="8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" hidden="false" customHeight="false" outlineLevel="0" collapsed="false">
      <c r="A130" s="83"/>
      <c r="B130" s="89"/>
      <c r="C130" s="89"/>
      <c r="D130" s="71"/>
      <c r="E130" s="75"/>
      <c r="F130" s="85"/>
      <c r="G130" s="86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false" outlineLevel="0" collapsed="false">
      <c r="A131" s="83"/>
      <c r="B131" s="89"/>
      <c r="C131" s="89"/>
      <c r="D131" s="71"/>
      <c r="E131" s="78" t="s">
        <v>43</v>
      </c>
      <c r="F131" s="79" t="n">
        <v>56000</v>
      </c>
      <c r="G131" s="80" t="n">
        <v>6000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" hidden="false" customHeight="false" outlineLevel="0" collapsed="false">
      <c r="A132" s="83"/>
      <c r="B132" s="89"/>
      <c r="C132" s="89"/>
      <c r="D132" s="71"/>
      <c r="E132" s="72"/>
      <c r="F132" s="81"/>
      <c r="G132" s="8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" hidden="false" customHeight="false" outlineLevel="0" collapsed="false">
      <c r="A133" s="83"/>
      <c r="B133" s="89"/>
      <c r="C133" s="89"/>
      <c r="D133" s="71"/>
      <c r="E133" s="75"/>
      <c r="F133" s="85"/>
      <c r="G133" s="86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" hidden="false" customHeight="false" outlineLevel="0" collapsed="false">
      <c r="A134" s="83"/>
      <c r="B134" s="89"/>
      <c r="C134" s="89"/>
      <c r="D134" s="71"/>
      <c r="E134" s="78" t="s">
        <v>30</v>
      </c>
      <c r="F134" s="79" t="n">
        <v>60000</v>
      </c>
      <c r="G134" s="80" t="n">
        <v>6500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" hidden="false" customHeight="false" outlineLevel="0" collapsed="false">
      <c r="A135" s="83"/>
      <c r="B135" s="89"/>
      <c r="C135" s="89"/>
      <c r="D135" s="71"/>
      <c r="E135" s="72"/>
      <c r="F135" s="81"/>
      <c r="G135" s="8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false" customHeight="false" outlineLevel="0" collapsed="false">
      <c r="A136" s="83"/>
      <c r="B136" s="89"/>
      <c r="C136" s="89"/>
      <c r="D136" s="71"/>
      <c r="E136" s="75"/>
      <c r="F136" s="85"/>
      <c r="G136" s="86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" hidden="false" customHeight="false" outlineLevel="0" collapsed="false">
      <c r="A137" s="83"/>
      <c r="B137" s="89"/>
      <c r="C137" s="89"/>
      <c r="D137" s="71"/>
      <c r="E137" s="78" t="s">
        <v>33</v>
      </c>
      <c r="F137" s="79" t="n">
        <v>82000</v>
      </c>
      <c r="G137" s="80" t="n">
        <v>8900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false" outlineLevel="0" collapsed="false">
      <c r="A138" s="83"/>
      <c r="B138" s="89"/>
      <c r="C138" s="89"/>
      <c r="D138" s="71"/>
      <c r="E138" s="72"/>
      <c r="F138" s="81"/>
      <c r="G138" s="8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" hidden="false" customHeight="false" outlineLevel="0" collapsed="false">
      <c r="A139" s="83"/>
      <c r="B139" s="89"/>
      <c r="C139" s="89"/>
      <c r="D139" s="87"/>
      <c r="E139" s="75"/>
      <c r="F139" s="85"/>
      <c r="G139" s="86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88" t="s">
        <v>48</v>
      </c>
      <c r="B140" s="89"/>
      <c r="C140" s="84" t="s">
        <v>23</v>
      </c>
      <c r="D140" s="90"/>
      <c r="E140" s="78" t="s">
        <v>25</v>
      </c>
      <c r="F140" s="79" t="n">
        <v>136000</v>
      </c>
      <c r="G140" s="80" t="n">
        <v>14700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false" customHeight="false" outlineLevel="0" collapsed="false">
      <c r="A141" s="88"/>
      <c r="B141" s="89"/>
      <c r="C141" s="84"/>
      <c r="D141" s="71"/>
      <c r="E141" s="72"/>
      <c r="F141" s="81"/>
      <c r="G141" s="8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false" customHeight="false" outlineLevel="0" collapsed="false">
      <c r="A142" s="88"/>
      <c r="B142" s="89"/>
      <c r="C142" s="84"/>
      <c r="D142" s="90" t="s">
        <v>49</v>
      </c>
      <c r="E142" s="72"/>
      <c r="F142" s="81"/>
      <c r="G142" s="8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" hidden="false" customHeight="false" outlineLevel="0" collapsed="false">
      <c r="A143" s="88"/>
      <c r="B143" s="89"/>
      <c r="C143" s="84"/>
      <c r="D143" s="71"/>
      <c r="E143" s="75"/>
      <c r="F143" s="85"/>
      <c r="G143" s="86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" hidden="false" customHeight="false" outlineLevel="0" collapsed="false">
      <c r="A144" s="88"/>
      <c r="B144" s="89"/>
      <c r="C144" s="84"/>
      <c r="D144" s="71"/>
      <c r="E144" s="78" t="s">
        <v>26</v>
      </c>
      <c r="F144" s="79" t="n">
        <v>179000</v>
      </c>
      <c r="G144" s="80" t="n">
        <v>19300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" hidden="false" customHeight="false" outlineLevel="0" collapsed="false">
      <c r="A145" s="88"/>
      <c r="B145" s="89"/>
      <c r="C145" s="84"/>
      <c r="D145" s="71"/>
      <c r="E145" s="72"/>
      <c r="F145" s="81"/>
      <c r="G145" s="8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" hidden="false" customHeight="false" outlineLevel="0" collapsed="false">
      <c r="A146" s="88"/>
      <c r="B146" s="89"/>
      <c r="C146" s="84"/>
      <c r="D146" s="71"/>
      <c r="E146" s="72"/>
      <c r="F146" s="81"/>
      <c r="G146" s="8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false" customHeight="false" outlineLevel="0" collapsed="false">
      <c r="A147" s="88"/>
      <c r="B147" s="89"/>
      <c r="C147" s="84"/>
      <c r="D147" s="71"/>
      <c r="E147" s="75"/>
      <c r="F147" s="85"/>
      <c r="G147" s="86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false" customHeight="false" outlineLevel="0" collapsed="false">
      <c r="A148" s="88"/>
      <c r="B148" s="89"/>
      <c r="C148" s="84"/>
      <c r="D148" s="71"/>
      <c r="E148" s="78" t="s">
        <v>43</v>
      </c>
      <c r="F148" s="79" t="n">
        <v>245000</v>
      </c>
      <c r="G148" s="80" t="n">
        <v>26500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" hidden="false" customHeight="false" outlineLevel="0" collapsed="false">
      <c r="A149" s="88"/>
      <c r="B149" s="89"/>
      <c r="C149" s="84"/>
      <c r="D149" s="71"/>
      <c r="E149" s="72"/>
      <c r="F149" s="81"/>
      <c r="G149" s="8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" hidden="false" customHeight="false" outlineLevel="0" collapsed="false">
      <c r="A150" s="88"/>
      <c r="B150" s="89"/>
      <c r="C150" s="84"/>
      <c r="D150" s="71"/>
      <c r="E150" s="72"/>
      <c r="F150" s="81"/>
      <c r="G150" s="8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88"/>
      <c r="B151" s="89"/>
      <c r="C151" s="84"/>
      <c r="D151" s="71"/>
      <c r="E151" s="75"/>
      <c r="F151" s="85"/>
      <c r="G151" s="86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false" customHeight="true" outlineLevel="0" collapsed="false">
      <c r="A152" s="88" t="s">
        <v>50</v>
      </c>
      <c r="B152" s="89"/>
      <c r="C152" s="84" t="s">
        <v>28</v>
      </c>
      <c r="D152" s="71"/>
      <c r="E152" s="78" t="s">
        <v>30</v>
      </c>
      <c r="F152" s="79" t="n">
        <v>266000</v>
      </c>
      <c r="G152" s="80" t="n">
        <v>28700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A153" s="88"/>
      <c r="B153" s="89"/>
      <c r="C153" s="84"/>
      <c r="D153" s="71"/>
      <c r="E153" s="72"/>
      <c r="F153" s="81"/>
      <c r="G153" s="8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75" hidden="false" customHeight="true" outlineLevel="0" collapsed="false">
      <c r="A154" s="88"/>
      <c r="B154" s="89"/>
      <c r="C154" s="84"/>
      <c r="D154" s="71"/>
      <c r="E154" s="72"/>
      <c r="F154" s="81"/>
      <c r="G154" s="8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88"/>
      <c r="B155" s="89"/>
      <c r="C155" s="84"/>
      <c r="D155" s="71"/>
      <c r="E155" s="75"/>
      <c r="F155" s="85"/>
      <c r="G155" s="86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false" outlineLevel="0" collapsed="false">
      <c r="A156" s="88"/>
      <c r="B156" s="89"/>
      <c r="C156" s="84"/>
      <c r="D156" s="71"/>
      <c r="E156" s="78" t="s">
        <v>33</v>
      </c>
      <c r="F156" s="79" t="n">
        <v>337000</v>
      </c>
      <c r="G156" s="80" t="n">
        <v>36400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" hidden="false" customHeight="false" outlineLevel="0" collapsed="false">
      <c r="A157" s="88"/>
      <c r="B157" s="89"/>
      <c r="C157" s="84"/>
      <c r="D157" s="71"/>
      <c r="E157" s="72"/>
      <c r="F157" s="81"/>
      <c r="G157" s="8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false" outlineLevel="0" collapsed="false">
      <c r="A158" s="88"/>
      <c r="B158" s="89"/>
      <c r="C158" s="84"/>
      <c r="D158" s="71"/>
      <c r="E158" s="72"/>
      <c r="F158" s="81"/>
      <c r="G158" s="8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false" outlineLevel="0" collapsed="false">
      <c r="A159" s="88"/>
      <c r="B159" s="89"/>
      <c r="C159" s="84"/>
      <c r="D159" s="87"/>
      <c r="E159" s="75"/>
      <c r="F159" s="85"/>
      <c r="G159" s="86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" hidden="false" customHeight="true" outlineLevel="0" collapsed="false">
      <c r="A160" s="88" t="s">
        <v>51</v>
      </c>
      <c r="B160" s="89"/>
      <c r="C160" s="84" t="s">
        <v>23</v>
      </c>
      <c r="D160" s="90"/>
      <c r="E160" s="78" t="s">
        <v>25</v>
      </c>
      <c r="F160" s="79" t="n">
        <v>288000</v>
      </c>
      <c r="G160" s="80" t="n">
        <v>31100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88"/>
      <c r="B161" s="89"/>
      <c r="C161" s="84"/>
      <c r="D161" s="90" t="s">
        <v>52</v>
      </c>
      <c r="E161" s="72"/>
      <c r="F161" s="81"/>
      <c r="G161" s="8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" hidden="false" customHeight="false" outlineLevel="0" collapsed="false">
      <c r="A162" s="88"/>
      <c r="B162" s="89"/>
      <c r="C162" s="84"/>
      <c r="D162" s="71"/>
      <c r="E162" s="72"/>
      <c r="F162" s="81"/>
      <c r="G162" s="8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" hidden="false" customHeight="false" outlineLevel="0" collapsed="false">
      <c r="A163" s="88"/>
      <c r="B163" s="89"/>
      <c r="C163" s="84"/>
      <c r="D163" s="71"/>
      <c r="E163" s="75"/>
      <c r="F163" s="85"/>
      <c r="G163" s="86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" hidden="false" customHeight="false" outlineLevel="0" collapsed="false">
      <c r="A164" s="88"/>
      <c r="B164" s="89"/>
      <c r="C164" s="84"/>
      <c r="D164" s="71"/>
      <c r="E164" s="78" t="s">
        <v>26</v>
      </c>
      <c r="F164" s="79" t="n">
        <v>225000</v>
      </c>
      <c r="G164" s="80" t="n">
        <v>24300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false" customHeight="false" outlineLevel="0" collapsed="false">
      <c r="A165" s="88"/>
      <c r="B165" s="89"/>
      <c r="C165" s="84"/>
      <c r="D165" s="71"/>
      <c r="E165" s="72"/>
      <c r="F165" s="81"/>
      <c r="G165" s="8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" hidden="false" customHeight="false" outlineLevel="0" collapsed="false">
      <c r="A166" s="88"/>
      <c r="B166" s="89"/>
      <c r="C166" s="84"/>
      <c r="D166" s="71"/>
      <c r="E166" s="72"/>
      <c r="F166" s="81"/>
      <c r="G166" s="8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" hidden="false" customHeight="false" outlineLevel="0" collapsed="false">
      <c r="A167" s="88"/>
      <c r="B167" s="89"/>
      <c r="C167" s="84"/>
      <c r="D167" s="71"/>
      <c r="E167" s="72"/>
      <c r="F167" s="81"/>
      <c r="G167" s="8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88" t="s">
        <v>53</v>
      </c>
      <c r="B168" s="89"/>
      <c r="C168" s="84" t="s">
        <v>28</v>
      </c>
      <c r="D168" s="71"/>
      <c r="E168" s="75"/>
      <c r="F168" s="85"/>
      <c r="G168" s="86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false" outlineLevel="0" collapsed="false">
      <c r="A169" s="88"/>
      <c r="B169" s="89"/>
      <c r="C169" s="84"/>
      <c r="D169" s="71"/>
      <c r="E169" s="78" t="s">
        <v>29</v>
      </c>
      <c r="F169" s="79" t="n">
        <v>311000</v>
      </c>
      <c r="G169" s="80" t="n">
        <v>33600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" hidden="false" customHeight="false" outlineLevel="0" collapsed="false">
      <c r="A170" s="88"/>
      <c r="B170" s="89"/>
      <c r="C170" s="84"/>
      <c r="D170" s="71"/>
      <c r="E170" s="72"/>
      <c r="F170" s="81"/>
      <c r="G170" s="82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false" outlineLevel="0" collapsed="false">
      <c r="A171" s="88"/>
      <c r="B171" s="89"/>
      <c r="C171" s="84"/>
      <c r="D171" s="71"/>
      <c r="E171" s="72"/>
      <c r="F171" s="81"/>
      <c r="G171" s="8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false" outlineLevel="0" collapsed="false">
      <c r="A172" s="88"/>
      <c r="B172" s="89"/>
      <c r="C172" s="84"/>
      <c r="D172" s="71"/>
      <c r="E172" s="72"/>
      <c r="F172" s="81"/>
      <c r="G172" s="8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" hidden="false" customHeight="false" outlineLevel="0" collapsed="false">
      <c r="A173" s="88"/>
      <c r="B173" s="89"/>
      <c r="C173" s="84"/>
      <c r="D173" s="71"/>
      <c r="E173" s="75"/>
      <c r="F173" s="85"/>
      <c r="G173" s="86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" hidden="false" customHeight="false" outlineLevel="0" collapsed="false">
      <c r="A174" s="88"/>
      <c r="B174" s="89"/>
      <c r="C174" s="84"/>
      <c r="D174" s="71"/>
      <c r="E174" s="78" t="s">
        <v>30</v>
      </c>
      <c r="F174" s="79" t="n">
        <v>341000</v>
      </c>
      <c r="G174" s="80" t="n">
        <v>36800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false" outlineLevel="0" collapsed="false">
      <c r="A175" s="88"/>
      <c r="B175" s="89"/>
      <c r="C175" s="84"/>
      <c r="D175" s="71"/>
      <c r="E175" s="72"/>
      <c r="F175" s="81"/>
      <c r="G175" s="8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88" t="s">
        <v>54</v>
      </c>
      <c r="B176" s="89"/>
      <c r="C176" s="84" t="s">
        <v>32</v>
      </c>
      <c r="D176" s="71"/>
      <c r="E176" s="72"/>
      <c r="F176" s="81"/>
      <c r="G176" s="8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false" outlineLevel="0" collapsed="false">
      <c r="A177" s="88"/>
      <c r="B177" s="89"/>
      <c r="C177" s="84"/>
      <c r="D177" s="71"/>
      <c r="E177" s="72"/>
      <c r="F177" s="81"/>
      <c r="G177" s="8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false" outlineLevel="0" collapsed="false">
      <c r="A178" s="88"/>
      <c r="B178" s="89"/>
      <c r="C178" s="84"/>
      <c r="D178" s="71"/>
      <c r="E178" s="75"/>
      <c r="F178" s="85"/>
      <c r="G178" s="86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false" outlineLevel="0" collapsed="false">
      <c r="A179" s="88"/>
      <c r="B179" s="89"/>
      <c r="C179" s="84"/>
      <c r="D179" s="71"/>
      <c r="E179" s="78" t="s">
        <v>33</v>
      </c>
      <c r="F179" s="79" t="n">
        <v>446000</v>
      </c>
      <c r="G179" s="80" t="n">
        <v>48200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false" outlineLevel="0" collapsed="false">
      <c r="A180" s="88"/>
      <c r="B180" s="89"/>
      <c r="C180" s="84"/>
      <c r="D180" s="71"/>
      <c r="E180" s="72"/>
      <c r="F180" s="81"/>
      <c r="G180" s="8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false" outlineLevel="0" collapsed="false">
      <c r="A181" s="88"/>
      <c r="B181" s="89"/>
      <c r="C181" s="84"/>
      <c r="D181" s="71"/>
      <c r="E181" s="72"/>
      <c r="F181" s="81"/>
      <c r="G181" s="8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false" outlineLevel="0" collapsed="false">
      <c r="A182" s="88"/>
      <c r="B182" s="89"/>
      <c r="C182" s="84"/>
      <c r="D182" s="71"/>
      <c r="E182" s="72"/>
      <c r="F182" s="81"/>
      <c r="G182" s="8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false" customHeight="false" outlineLevel="0" collapsed="false">
      <c r="A183" s="88"/>
      <c r="B183" s="89"/>
      <c r="C183" s="84"/>
      <c r="D183" s="87"/>
      <c r="E183" s="75"/>
      <c r="F183" s="85"/>
      <c r="G183" s="86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false" outlineLevel="0" collapsed="false">
      <c r="A184" s="83" t="s">
        <v>55</v>
      </c>
      <c r="B184" s="89"/>
      <c r="C184" s="91"/>
      <c r="D184" s="92" t="s">
        <v>56</v>
      </c>
      <c r="E184" s="78" t="s">
        <v>25</v>
      </c>
      <c r="F184" s="79" t="n">
        <v>21000</v>
      </c>
      <c r="G184" s="80" t="n">
        <v>2300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false" outlineLevel="0" collapsed="false">
      <c r="A185" s="83"/>
      <c r="B185" s="89"/>
      <c r="C185" s="91"/>
      <c r="D185" s="92"/>
      <c r="E185" s="75"/>
      <c r="F185" s="85"/>
      <c r="G185" s="86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" hidden="false" customHeight="false" outlineLevel="0" collapsed="false">
      <c r="A186" s="83"/>
      <c r="B186" s="89"/>
      <c r="C186" s="91"/>
      <c r="D186" s="92"/>
      <c r="E186" s="78" t="s">
        <v>26</v>
      </c>
      <c r="F186" s="79" t="n">
        <v>15000</v>
      </c>
      <c r="G186" s="80" t="n">
        <v>1600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" hidden="false" customHeight="false" outlineLevel="0" collapsed="false">
      <c r="A187" s="83"/>
      <c r="B187" s="89"/>
      <c r="C187" s="91"/>
      <c r="D187" s="92"/>
      <c r="E187" s="75"/>
      <c r="F187" s="85"/>
      <c r="G187" s="86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" hidden="false" customHeight="false" outlineLevel="0" collapsed="false">
      <c r="A188" s="83"/>
      <c r="B188" s="89"/>
      <c r="C188" s="91"/>
      <c r="D188" s="92"/>
      <c r="E188" s="78" t="s">
        <v>43</v>
      </c>
      <c r="F188" s="79" t="n">
        <v>23000</v>
      </c>
      <c r="G188" s="80" t="n">
        <v>2500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" hidden="false" customHeight="false" outlineLevel="0" collapsed="false">
      <c r="A189" s="83"/>
      <c r="B189" s="89"/>
      <c r="C189" s="91"/>
      <c r="D189" s="92"/>
      <c r="E189" s="75"/>
      <c r="F189" s="85"/>
      <c r="G189" s="86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" hidden="false" customHeight="false" outlineLevel="0" collapsed="false">
      <c r="A190" s="83"/>
      <c r="B190" s="89"/>
      <c r="C190" s="91"/>
      <c r="D190" s="92"/>
      <c r="E190" s="78" t="s">
        <v>30</v>
      </c>
      <c r="F190" s="79" t="n">
        <v>25000</v>
      </c>
      <c r="G190" s="80" t="n">
        <v>2700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" hidden="false" customHeight="false" outlineLevel="0" collapsed="false">
      <c r="A191" s="83"/>
      <c r="B191" s="89"/>
      <c r="C191" s="91"/>
      <c r="D191" s="92"/>
      <c r="E191" s="75"/>
      <c r="F191" s="85"/>
      <c r="G191" s="86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" hidden="false" customHeight="false" outlineLevel="0" collapsed="false">
      <c r="A192" s="83"/>
      <c r="B192" s="89"/>
      <c r="C192" s="91"/>
      <c r="D192" s="92"/>
      <c r="E192" s="78" t="s">
        <v>33</v>
      </c>
      <c r="F192" s="79" t="n">
        <v>32000</v>
      </c>
      <c r="G192" s="80" t="n">
        <v>3500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" hidden="false" customHeight="false" outlineLevel="0" collapsed="false">
      <c r="A193" s="83"/>
      <c r="B193" s="89"/>
      <c r="C193" s="91"/>
      <c r="D193" s="92"/>
      <c r="E193" s="75"/>
      <c r="F193" s="85"/>
      <c r="G193" s="86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" hidden="false" customHeight="false" outlineLevel="0" collapsed="false">
      <c r="A194" s="83" t="s">
        <v>57</v>
      </c>
      <c r="B194" s="89"/>
      <c r="C194" s="89"/>
      <c r="D194" s="92" t="s">
        <v>56</v>
      </c>
      <c r="E194" s="93" t="s">
        <v>25</v>
      </c>
      <c r="F194" s="79" t="n">
        <v>23000</v>
      </c>
      <c r="G194" s="80" t="n">
        <v>2500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false" customHeight="false" outlineLevel="0" collapsed="false">
      <c r="A195" s="83"/>
      <c r="B195" s="89"/>
      <c r="C195" s="89"/>
      <c r="D195" s="92"/>
      <c r="E195" s="94"/>
      <c r="F195" s="85"/>
      <c r="G195" s="86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" hidden="false" customHeight="false" outlineLevel="0" collapsed="false">
      <c r="A196" s="83"/>
      <c r="B196" s="89"/>
      <c r="C196" s="89"/>
      <c r="D196" s="92"/>
      <c r="E196" s="93" t="s">
        <v>26</v>
      </c>
      <c r="F196" s="79" t="n">
        <v>31000</v>
      </c>
      <c r="G196" s="80" t="n">
        <v>3300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" hidden="false" customHeight="false" outlineLevel="0" collapsed="false">
      <c r="A197" s="83"/>
      <c r="B197" s="89"/>
      <c r="C197" s="89"/>
      <c r="D197" s="92"/>
      <c r="E197" s="94"/>
      <c r="F197" s="85"/>
      <c r="G197" s="86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" hidden="false" customHeight="false" outlineLevel="0" collapsed="false">
      <c r="A198" s="83"/>
      <c r="B198" s="89"/>
      <c r="C198" s="89"/>
      <c r="D198" s="92"/>
      <c r="E198" s="93" t="s">
        <v>43</v>
      </c>
      <c r="F198" s="79" t="n">
        <v>41000</v>
      </c>
      <c r="G198" s="80" t="n">
        <v>4400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false" outlineLevel="0" collapsed="false">
      <c r="A199" s="83"/>
      <c r="B199" s="89"/>
      <c r="C199" s="89"/>
      <c r="D199" s="92"/>
      <c r="E199" s="94"/>
      <c r="F199" s="85"/>
      <c r="G199" s="86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false" customHeight="false" outlineLevel="0" collapsed="false">
      <c r="A200" s="83"/>
      <c r="B200" s="89"/>
      <c r="C200" s="89"/>
      <c r="D200" s="92"/>
      <c r="E200" s="93" t="s">
        <v>30</v>
      </c>
      <c r="F200" s="79" t="n">
        <v>42000</v>
      </c>
      <c r="G200" s="80" t="n">
        <v>4500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" hidden="false" customHeight="false" outlineLevel="0" collapsed="false">
      <c r="A201" s="83"/>
      <c r="B201" s="89"/>
      <c r="C201" s="89"/>
      <c r="D201" s="92"/>
      <c r="E201" s="94"/>
      <c r="F201" s="85"/>
      <c r="G201" s="86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" hidden="false" customHeight="false" outlineLevel="0" collapsed="false">
      <c r="A202" s="83"/>
      <c r="B202" s="89"/>
      <c r="C202" s="89"/>
      <c r="D202" s="92"/>
      <c r="E202" s="93" t="s">
        <v>33</v>
      </c>
      <c r="F202" s="79" t="n">
        <v>52000</v>
      </c>
      <c r="G202" s="80" t="n">
        <v>5600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false" outlineLevel="0" collapsed="false">
      <c r="A203" s="83"/>
      <c r="B203" s="89"/>
      <c r="C203" s="89"/>
      <c r="D203" s="92"/>
      <c r="E203" s="94"/>
      <c r="F203" s="85"/>
      <c r="G203" s="86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false" outlineLevel="0" collapsed="false">
      <c r="A204" s="83" t="s">
        <v>58</v>
      </c>
      <c r="B204" s="89"/>
      <c r="C204" s="89"/>
      <c r="D204" s="92" t="s">
        <v>59</v>
      </c>
      <c r="E204" s="93" t="s">
        <v>25</v>
      </c>
      <c r="F204" s="79" t="n">
        <v>32000</v>
      </c>
      <c r="G204" s="80" t="n">
        <v>3500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" hidden="false" customHeight="false" outlineLevel="0" collapsed="false">
      <c r="A205" s="83"/>
      <c r="B205" s="89"/>
      <c r="C205" s="89"/>
      <c r="D205" s="92"/>
      <c r="E205" s="94"/>
      <c r="F205" s="85"/>
      <c r="G205" s="86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" hidden="false" customHeight="false" outlineLevel="0" collapsed="false">
      <c r="A206" s="83"/>
      <c r="B206" s="89"/>
      <c r="C206" s="89"/>
      <c r="D206" s="92"/>
      <c r="E206" s="93" t="s">
        <v>26</v>
      </c>
      <c r="F206" s="79" t="n">
        <v>29000</v>
      </c>
      <c r="G206" s="80" t="n">
        <v>3100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" hidden="false" customHeight="false" outlineLevel="0" collapsed="false">
      <c r="A207" s="83"/>
      <c r="B207" s="89"/>
      <c r="C207" s="89"/>
      <c r="D207" s="92"/>
      <c r="E207" s="94"/>
      <c r="F207" s="85"/>
      <c r="G207" s="86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" hidden="false" customHeight="false" outlineLevel="0" collapsed="false">
      <c r="A208" s="83"/>
      <c r="B208" s="89"/>
      <c r="C208" s="89"/>
      <c r="D208" s="92"/>
      <c r="E208" s="93" t="s">
        <v>43</v>
      </c>
      <c r="F208" s="79" t="n">
        <v>35000</v>
      </c>
      <c r="G208" s="80" t="n">
        <v>3800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" hidden="false" customHeight="false" outlineLevel="0" collapsed="false">
      <c r="A209" s="83"/>
      <c r="B209" s="89"/>
      <c r="C209" s="89"/>
      <c r="D209" s="92"/>
      <c r="E209" s="94"/>
      <c r="F209" s="85"/>
      <c r="G209" s="86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" hidden="false" customHeight="false" outlineLevel="0" collapsed="false">
      <c r="A210" s="83"/>
      <c r="B210" s="89"/>
      <c r="C210" s="89"/>
      <c r="D210" s="92"/>
      <c r="E210" s="93" t="s">
        <v>30</v>
      </c>
      <c r="F210" s="79" t="n">
        <v>38000</v>
      </c>
      <c r="G210" s="80" t="n">
        <v>41000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" hidden="false" customHeight="false" outlineLevel="0" collapsed="false">
      <c r="A211" s="83"/>
      <c r="B211" s="89"/>
      <c r="C211" s="89"/>
      <c r="D211" s="92"/>
      <c r="E211" s="94"/>
      <c r="F211" s="85"/>
      <c r="G211" s="86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" hidden="false" customHeight="false" outlineLevel="0" collapsed="false">
      <c r="A212" s="83"/>
      <c r="B212" s="89"/>
      <c r="C212" s="89"/>
      <c r="D212" s="92"/>
      <c r="E212" s="93" t="s">
        <v>33</v>
      </c>
      <c r="F212" s="79" t="n">
        <v>45000</v>
      </c>
      <c r="G212" s="80" t="n">
        <v>4900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" hidden="false" customHeight="false" outlineLevel="0" collapsed="false">
      <c r="A213" s="83"/>
      <c r="B213" s="89"/>
      <c r="C213" s="89"/>
      <c r="D213" s="92"/>
      <c r="E213" s="94"/>
      <c r="F213" s="85"/>
      <c r="G213" s="86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" hidden="false" customHeight="false" outlineLevel="0" collapsed="false">
      <c r="A214" s="83" t="s">
        <v>60</v>
      </c>
      <c r="B214" s="89"/>
      <c r="C214" s="89"/>
      <c r="D214" s="92"/>
      <c r="E214" s="93" t="s">
        <v>25</v>
      </c>
      <c r="F214" s="79" t="n">
        <v>27000</v>
      </c>
      <c r="G214" s="80" t="n">
        <v>2900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" hidden="false" customHeight="false" outlineLevel="0" collapsed="false">
      <c r="A215" s="83"/>
      <c r="B215" s="89"/>
      <c r="C215" s="89"/>
      <c r="D215" s="92" t="s">
        <v>61</v>
      </c>
      <c r="E215" s="94"/>
      <c r="F215" s="85"/>
      <c r="G215" s="86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" hidden="false" customHeight="false" outlineLevel="0" collapsed="false">
      <c r="A216" s="83"/>
      <c r="B216" s="89"/>
      <c r="C216" s="89"/>
      <c r="D216" s="92"/>
      <c r="E216" s="93" t="s">
        <v>26</v>
      </c>
      <c r="F216" s="79" t="n">
        <v>18000</v>
      </c>
      <c r="G216" s="80" t="n">
        <v>19000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" hidden="false" customHeight="false" outlineLevel="0" collapsed="false">
      <c r="A217" s="83"/>
      <c r="B217" s="89"/>
      <c r="C217" s="89"/>
      <c r="D217" s="92"/>
      <c r="E217" s="94"/>
      <c r="F217" s="85"/>
      <c r="G217" s="86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false" outlineLevel="0" collapsed="false">
      <c r="A218" s="83"/>
      <c r="B218" s="89"/>
      <c r="C218" s="89"/>
      <c r="D218" s="92"/>
      <c r="E218" s="93" t="s">
        <v>43</v>
      </c>
      <c r="F218" s="79" t="n">
        <v>29000</v>
      </c>
      <c r="G218" s="80" t="n">
        <v>3100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" hidden="false" customHeight="false" outlineLevel="0" collapsed="false">
      <c r="A219" s="83"/>
      <c r="B219" s="89"/>
      <c r="C219" s="89"/>
      <c r="D219" s="92"/>
      <c r="E219" s="94"/>
      <c r="F219" s="85"/>
      <c r="G219" s="86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" hidden="false" customHeight="false" outlineLevel="0" collapsed="false">
      <c r="A220" s="83"/>
      <c r="B220" s="89"/>
      <c r="C220" s="89"/>
      <c r="D220" s="92"/>
      <c r="E220" s="93" t="s">
        <v>30</v>
      </c>
      <c r="F220" s="79" t="n">
        <v>31000</v>
      </c>
      <c r="G220" s="80" t="n">
        <v>3300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" hidden="false" customHeight="false" outlineLevel="0" collapsed="false">
      <c r="A221" s="83"/>
      <c r="B221" s="89"/>
      <c r="C221" s="89"/>
      <c r="D221" s="92"/>
      <c r="E221" s="94"/>
      <c r="F221" s="85"/>
      <c r="G221" s="8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" hidden="false" customHeight="false" outlineLevel="0" collapsed="false">
      <c r="A222" s="83"/>
      <c r="B222" s="89"/>
      <c r="C222" s="89"/>
      <c r="D222" s="92"/>
      <c r="E222" s="93" t="s">
        <v>33</v>
      </c>
      <c r="F222" s="79" t="n">
        <v>57000</v>
      </c>
      <c r="G222" s="80" t="n">
        <v>6200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" hidden="false" customHeight="false" outlineLevel="0" collapsed="false">
      <c r="A223" s="83"/>
      <c r="B223" s="89"/>
      <c r="C223" s="89"/>
      <c r="D223" s="92"/>
      <c r="E223" s="94"/>
      <c r="F223" s="85"/>
      <c r="G223" s="86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" hidden="false" customHeight="false" outlineLevel="0" collapsed="false">
      <c r="A224" s="83" t="s">
        <v>62</v>
      </c>
      <c r="B224" s="89"/>
      <c r="C224" s="89"/>
      <c r="D224" s="92" t="s">
        <v>61</v>
      </c>
      <c r="E224" s="93" t="s">
        <v>25</v>
      </c>
      <c r="F224" s="79" t="n">
        <v>52000</v>
      </c>
      <c r="G224" s="80" t="n">
        <v>5600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" hidden="false" customHeight="false" outlineLevel="0" collapsed="false">
      <c r="A225" s="83"/>
      <c r="B225" s="89"/>
      <c r="C225" s="89"/>
      <c r="D225" s="92"/>
      <c r="E225" s="94"/>
      <c r="F225" s="85"/>
      <c r="G225" s="86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" hidden="false" customHeight="false" outlineLevel="0" collapsed="false">
      <c r="A226" s="83"/>
      <c r="B226" s="89"/>
      <c r="C226" s="89"/>
      <c r="D226" s="92"/>
      <c r="E226" s="93" t="s">
        <v>26</v>
      </c>
      <c r="F226" s="79" t="n">
        <v>41000</v>
      </c>
      <c r="G226" s="80" t="n">
        <v>4400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" hidden="false" customHeight="false" outlineLevel="0" collapsed="false">
      <c r="A227" s="83"/>
      <c r="B227" s="89"/>
      <c r="C227" s="89"/>
      <c r="D227" s="92"/>
      <c r="E227" s="94"/>
      <c r="F227" s="85"/>
      <c r="G227" s="86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" hidden="false" customHeight="false" outlineLevel="0" collapsed="false">
      <c r="A228" s="83"/>
      <c r="B228" s="89"/>
      <c r="C228" s="89"/>
      <c r="D228" s="92"/>
      <c r="E228" s="93" t="s">
        <v>43</v>
      </c>
      <c r="F228" s="79" t="n">
        <v>56000</v>
      </c>
      <c r="G228" s="80" t="n">
        <v>6000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" hidden="false" customHeight="false" outlineLevel="0" collapsed="false">
      <c r="A229" s="83"/>
      <c r="B229" s="89"/>
      <c r="C229" s="89"/>
      <c r="D229" s="92"/>
      <c r="E229" s="94"/>
      <c r="F229" s="85"/>
      <c r="G229" s="86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" hidden="false" customHeight="false" outlineLevel="0" collapsed="false">
      <c r="A230" s="83"/>
      <c r="B230" s="89"/>
      <c r="C230" s="89"/>
      <c r="D230" s="92"/>
      <c r="E230" s="93" t="s">
        <v>30</v>
      </c>
      <c r="F230" s="79" t="n">
        <v>58000</v>
      </c>
      <c r="G230" s="80" t="n">
        <v>6300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" hidden="false" customHeight="false" outlineLevel="0" collapsed="false">
      <c r="A231" s="83"/>
      <c r="B231" s="89"/>
      <c r="C231" s="89"/>
      <c r="D231" s="92"/>
      <c r="E231" s="94"/>
      <c r="F231" s="85"/>
      <c r="G231" s="86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" hidden="false" customHeight="false" outlineLevel="0" collapsed="false">
      <c r="A232" s="83"/>
      <c r="B232" s="89"/>
      <c r="C232" s="89"/>
      <c r="D232" s="92"/>
      <c r="E232" s="93" t="s">
        <v>33</v>
      </c>
      <c r="F232" s="79" t="n">
        <v>76000</v>
      </c>
      <c r="G232" s="80" t="n">
        <v>8200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" hidden="false" customHeight="false" outlineLevel="0" collapsed="false">
      <c r="A233" s="83"/>
      <c r="B233" s="89"/>
      <c r="C233" s="89"/>
      <c r="D233" s="92"/>
      <c r="E233" s="94"/>
      <c r="F233" s="85"/>
      <c r="G233" s="86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" hidden="false" customHeight="false" outlineLevel="0" collapsed="false">
      <c r="A234" s="83" t="s">
        <v>63</v>
      </c>
      <c r="B234" s="89"/>
      <c r="C234" s="89"/>
      <c r="D234" s="92" t="s">
        <v>61</v>
      </c>
      <c r="E234" s="93" t="s">
        <v>25</v>
      </c>
      <c r="F234" s="79" t="n">
        <v>57000</v>
      </c>
      <c r="G234" s="80" t="n">
        <v>6200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" hidden="false" customHeight="false" outlineLevel="0" collapsed="false">
      <c r="A235" s="83"/>
      <c r="B235" s="89"/>
      <c r="C235" s="89"/>
      <c r="D235" s="92"/>
      <c r="E235" s="94"/>
      <c r="F235" s="85"/>
      <c r="G235" s="86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1" hidden="false" customHeight="false" outlineLevel="0" collapsed="false">
      <c r="A236" s="83"/>
      <c r="B236" s="89"/>
      <c r="C236" s="89"/>
      <c r="D236" s="92"/>
      <c r="E236" s="93" t="s">
        <v>26</v>
      </c>
      <c r="F236" s="79" t="n">
        <v>45000</v>
      </c>
      <c r="G236" s="80" t="n">
        <v>4900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" hidden="false" customHeight="false" outlineLevel="0" collapsed="false">
      <c r="A237" s="83"/>
      <c r="B237" s="89"/>
      <c r="C237" s="89"/>
      <c r="D237" s="92"/>
      <c r="E237" s="94"/>
      <c r="F237" s="85"/>
      <c r="G237" s="86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" hidden="false" customHeight="false" outlineLevel="0" collapsed="false">
      <c r="A238" s="83"/>
      <c r="B238" s="89"/>
      <c r="C238" s="89"/>
      <c r="D238" s="92"/>
      <c r="E238" s="93" t="s">
        <v>43</v>
      </c>
      <c r="F238" s="79" t="n">
        <v>62000</v>
      </c>
      <c r="G238" s="80" t="n">
        <v>6700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" hidden="false" customHeight="false" outlineLevel="0" collapsed="false">
      <c r="A239" s="83"/>
      <c r="B239" s="89"/>
      <c r="C239" s="89"/>
      <c r="D239" s="92"/>
      <c r="E239" s="94"/>
      <c r="F239" s="85"/>
      <c r="G239" s="86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" hidden="false" customHeight="false" outlineLevel="0" collapsed="false">
      <c r="A240" s="83"/>
      <c r="B240" s="89"/>
      <c r="C240" s="89"/>
      <c r="D240" s="92"/>
      <c r="E240" s="93" t="s">
        <v>30</v>
      </c>
      <c r="F240" s="79" t="n">
        <v>63000</v>
      </c>
      <c r="G240" s="80" t="n">
        <v>6800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" hidden="false" customHeight="false" outlineLevel="0" collapsed="false">
      <c r="A241" s="83"/>
      <c r="B241" s="89"/>
      <c r="C241" s="89"/>
      <c r="D241" s="92"/>
      <c r="E241" s="94"/>
      <c r="F241" s="85"/>
      <c r="G241" s="86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" hidden="false" customHeight="false" outlineLevel="0" collapsed="false">
      <c r="A242" s="83"/>
      <c r="B242" s="89"/>
      <c r="C242" s="89"/>
      <c r="D242" s="92"/>
      <c r="E242" s="93" t="s">
        <v>33</v>
      </c>
      <c r="F242" s="79" t="n">
        <v>81000</v>
      </c>
      <c r="G242" s="80" t="n">
        <v>87000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" hidden="false" customHeight="false" outlineLevel="0" collapsed="false">
      <c r="A243" s="83"/>
      <c r="B243" s="89"/>
      <c r="C243" s="89"/>
      <c r="D243" s="92"/>
      <c r="E243" s="94"/>
      <c r="F243" s="85"/>
      <c r="G243" s="86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" hidden="false" customHeight="true" outlineLevel="0" collapsed="false">
      <c r="A244" s="88" t="s">
        <v>64</v>
      </c>
      <c r="B244" s="89"/>
      <c r="C244" s="89"/>
      <c r="D244" s="92" t="s">
        <v>65</v>
      </c>
      <c r="E244" s="93" t="s">
        <v>25</v>
      </c>
      <c r="F244" s="79" t="n">
        <v>41000</v>
      </c>
      <c r="G244" s="80" t="n">
        <v>4400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" hidden="false" customHeight="false" outlineLevel="0" collapsed="false">
      <c r="A245" s="88"/>
      <c r="B245" s="89"/>
      <c r="C245" s="89"/>
      <c r="D245" s="92"/>
      <c r="E245" s="94"/>
      <c r="F245" s="85"/>
      <c r="G245" s="86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" hidden="false" customHeight="false" outlineLevel="0" collapsed="false">
      <c r="A246" s="88"/>
      <c r="B246" s="89"/>
      <c r="C246" s="89"/>
      <c r="D246" s="92"/>
      <c r="E246" s="93" t="s">
        <v>26</v>
      </c>
      <c r="F246" s="79" t="n">
        <v>28000</v>
      </c>
      <c r="G246" s="80" t="n">
        <v>3000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" hidden="false" customHeight="false" outlineLevel="0" collapsed="false">
      <c r="A247" s="88"/>
      <c r="B247" s="89"/>
      <c r="C247" s="89"/>
      <c r="D247" s="92"/>
      <c r="E247" s="94"/>
      <c r="F247" s="85"/>
      <c r="G247" s="86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" hidden="false" customHeight="false" outlineLevel="0" collapsed="false">
      <c r="A248" s="88"/>
      <c r="B248" s="89"/>
      <c r="C248" s="89"/>
      <c r="D248" s="92"/>
      <c r="E248" s="93" t="s">
        <v>43</v>
      </c>
      <c r="F248" s="79" t="n">
        <v>43000</v>
      </c>
      <c r="G248" s="80" t="n">
        <v>4600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" hidden="false" customHeight="false" outlineLevel="0" collapsed="false">
      <c r="A249" s="88"/>
      <c r="B249" s="89"/>
      <c r="C249" s="89"/>
      <c r="D249" s="92"/>
      <c r="E249" s="94"/>
      <c r="F249" s="85"/>
      <c r="G249" s="86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" hidden="false" customHeight="false" outlineLevel="0" collapsed="false">
      <c r="A250" s="88"/>
      <c r="B250" s="89"/>
      <c r="C250" s="89"/>
      <c r="D250" s="92"/>
      <c r="E250" s="93" t="s">
        <v>30</v>
      </c>
      <c r="F250" s="79" t="n">
        <v>45000</v>
      </c>
      <c r="G250" s="80" t="n">
        <v>4900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" hidden="false" customHeight="false" outlineLevel="0" collapsed="false">
      <c r="A251" s="88"/>
      <c r="B251" s="89"/>
      <c r="C251" s="89"/>
      <c r="D251" s="92"/>
      <c r="E251" s="94"/>
      <c r="F251" s="85"/>
      <c r="G251" s="86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" hidden="false" customHeight="false" outlineLevel="0" collapsed="false">
      <c r="A252" s="88"/>
      <c r="B252" s="89"/>
      <c r="C252" s="89"/>
      <c r="D252" s="92"/>
      <c r="E252" s="93" t="s">
        <v>33</v>
      </c>
      <c r="F252" s="79" t="n">
        <v>64000</v>
      </c>
      <c r="G252" s="80" t="n">
        <v>6900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" hidden="false" customHeight="false" outlineLevel="0" collapsed="false">
      <c r="A253" s="88"/>
      <c r="B253" s="89"/>
      <c r="C253" s="89"/>
      <c r="D253" s="92"/>
      <c r="E253" s="94"/>
      <c r="F253" s="85"/>
      <c r="G253" s="86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" hidden="false" customHeight="false" outlineLevel="0" collapsed="false">
      <c r="A254" s="83" t="s">
        <v>66</v>
      </c>
      <c r="B254" s="89"/>
      <c r="C254" s="89"/>
      <c r="D254" s="92" t="s">
        <v>65</v>
      </c>
      <c r="E254" s="93" t="s">
        <v>25</v>
      </c>
      <c r="F254" s="79" t="n">
        <v>76000</v>
      </c>
      <c r="G254" s="80" t="n">
        <v>8200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" hidden="false" customHeight="false" outlineLevel="0" collapsed="false">
      <c r="A255" s="83"/>
      <c r="B255" s="89"/>
      <c r="C255" s="89"/>
      <c r="D255" s="92"/>
      <c r="E255" s="94"/>
      <c r="F255" s="85"/>
      <c r="G255" s="86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" hidden="false" customHeight="false" outlineLevel="0" collapsed="false">
      <c r="A256" s="83"/>
      <c r="B256" s="89"/>
      <c r="C256" s="89"/>
      <c r="D256" s="92"/>
      <c r="E256" s="93" t="s">
        <v>26</v>
      </c>
      <c r="F256" s="79" t="n">
        <v>60000</v>
      </c>
      <c r="G256" s="80" t="n">
        <v>6500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" hidden="false" customHeight="false" outlineLevel="0" collapsed="false">
      <c r="A257" s="83"/>
      <c r="B257" s="89"/>
      <c r="C257" s="89"/>
      <c r="D257" s="92"/>
      <c r="E257" s="94"/>
      <c r="F257" s="85"/>
      <c r="G257" s="8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" hidden="false" customHeight="false" outlineLevel="0" collapsed="false">
      <c r="A258" s="83"/>
      <c r="B258" s="89"/>
      <c r="C258" s="89"/>
      <c r="D258" s="92"/>
      <c r="E258" s="93" t="s">
        <v>43</v>
      </c>
      <c r="F258" s="79" t="n">
        <v>81000</v>
      </c>
      <c r="G258" s="80" t="n">
        <v>8700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" hidden="false" customHeight="false" outlineLevel="0" collapsed="false">
      <c r="A259" s="83"/>
      <c r="B259" s="89"/>
      <c r="C259" s="89"/>
      <c r="D259" s="92"/>
      <c r="E259" s="94"/>
      <c r="F259" s="85"/>
      <c r="G259" s="86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" hidden="false" customHeight="false" outlineLevel="0" collapsed="false">
      <c r="A260" s="83"/>
      <c r="B260" s="89"/>
      <c r="C260" s="89"/>
      <c r="D260" s="92"/>
      <c r="E260" s="93" t="s">
        <v>30</v>
      </c>
      <c r="F260" s="79" t="n">
        <v>83000</v>
      </c>
      <c r="G260" s="80" t="n">
        <v>900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" hidden="false" customHeight="false" outlineLevel="0" collapsed="false">
      <c r="A261" s="83"/>
      <c r="B261" s="89"/>
      <c r="C261" s="89"/>
      <c r="D261" s="92"/>
      <c r="E261" s="94"/>
      <c r="F261" s="85"/>
      <c r="G261" s="86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" hidden="false" customHeight="false" outlineLevel="0" collapsed="false">
      <c r="A262" s="83"/>
      <c r="B262" s="89"/>
      <c r="C262" s="89"/>
      <c r="D262" s="92"/>
      <c r="E262" s="93" t="s">
        <v>33</v>
      </c>
      <c r="F262" s="79" t="n">
        <v>104000</v>
      </c>
      <c r="G262" s="80" t="n">
        <v>11200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" hidden="false" customHeight="false" outlineLevel="0" collapsed="false">
      <c r="A263" s="83"/>
      <c r="B263" s="89"/>
      <c r="C263" s="89"/>
      <c r="D263" s="92"/>
      <c r="E263" s="94"/>
      <c r="F263" s="85"/>
      <c r="G263" s="86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" hidden="false" customHeight="false" outlineLevel="0" collapsed="false">
      <c r="A264" s="83" t="s">
        <v>67</v>
      </c>
      <c r="B264" s="89"/>
      <c r="C264" s="89"/>
      <c r="D264" s="92" t="s">
        <v>68</v>
      </c>
      <c r="E264" s="93" t="s">
        <v>25</v>
      </c>
      <c r="F264" s="79" t="n">
        <v>79000</v>
      </c>
      <c r="G264" s="80" t="n">
        <v>8500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" hidden="false" customHeight="false" outlineLevel="0" collapsed="false">
      <c r="A265" s="83"/>
      <c r="B265" s="89"/>
      <c r="C265" s="89"/>
      <c r="D265" s="92"/>
      <c r="E265" s="94"/>
      <c r="F265" s="85"/>
      <c r="G265" s="86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" hidden="false" customHeight="false" outlineLevel="0" collapsed="false">
      <c r="A266" s="83"/>
      <c r="B266" s="89"/>
      <c r="C266" s="89"/>
      <c r="D266" s="71"/>
      <c r="E266" s="93" t="s">
        <v>26</v>
      </c>
      <c r="F266" s="79" t="n">
        <v>76000</v>
      </c>
      <c r="G266" s="80" t="n">
        <v>8200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" hidden="false" customHeight="false" outlineLevel="0" collapsed="false">
      <c r="A267" s="83"/>
      <c r="B267" s="89"/>
      <c r="C267" s="89"/>
      <c r="D267" s="71"/>
      <c r="E267" s="94"/>
      <c r="F267" s="85"/>
      <c r="G267" s="86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1" hidden="false" customHeight="false" outlineLevel="0" collapsed="false">
      <c r="A268" s="83"/>
      <c r="B268" s="89"/>
      <c r="C268" s="89"/>
      <c r="D268" s="71"/>
      <c r="E268" s="93" t="s">
        <v>43</v>
      </c>
      <c r="F268" s="79" t="n">
        <v>85000</v>
      </c>
      <c r="G268" s="80" t="n">
        <v>9200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1" hidden="false" customHeight="false" outlineLevel="0" collapsed="false">
      <c r="A269" s="83"/>
      <c r="B269" s="89"/>
      <c r="C269" s="89"/>
      <c r="D269" s="71"/>
      <c r="E269" s="94"/>
      <c r="F269" s="85"/>
      <c r="G269" s="8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1" hidden="false" customHeight="false" outlineLevel="0" collapsed="false">
      <c r="A270" s="83"/>
      <c r="B270" s="89"/>
      <c r="C270" s="89"/>
      <c r="D270" s="71"/>
      <c r="E270" s="93" t="s">
        <v>30</v>
      </c>
      <c r="F270" s="79" t="n">
        <v>93000</v>
      </c>
      <c r="G270" s="80" t="n">
        <v>10000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1" hidden="false" customHeight="false" outlineLevel="0" collapsed="false">
      <c r="A271" s="83"/>
      <c r="B271" s="89"/>
      <c r="C271" s="89"/>
      <c r="D271" s="71"/>
      <c r="E271" s="94"/>
      <c r="F271" s="85"/>
      <c r="G271" s="8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1" hidden="false" customHeight="false" outlineLevel="0" collapsed="false">
      <c r="A272" s="83"/>
      <c r="B272" s="89"/>
      <c r="C272" s="89"/>
      <c r="D272" s="71"/>
      <c r="E272" s="93" t="s">
        <v>33</v>
      </c>
      <c r="F272" s="79" t="n">
        <v>121000</v>
      </c>
      <c r="G272" s="80" t="n">
        <v>131000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1" hidden="false" customHeight="false" outlineLevel="0" collapsed="false">
      <c r="A273" s="83"/>
      <c r="B273" s="89"/>
      <c r="C273" s="89"/>
      <c r="D273" s="87"/>
      <c r="E273" s="94"/>
      <c r="F273" s="85"/>
      <c r="G273" s="8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1" hidden="false" customHeight="false" outlineLevel="0" collapsed="false">
      <c r="A274" s="83" t="s">
        <v>69</v>
      </c>
      <c r="B274" s="89"/>
      <c r="C274" s="89"/>
      <c r="D274" s="92" t="s">
        <v>68</v>
      </c>
      <c r="E274" s="93" t="s">
        <v>25</v>
      </c>
      <c r="F274" s="79" t="n">
        <v>84000</v>
      </c>
      <c r="G274" s="80" t="n">
        <v>91000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" hidden="false" customHeight="false" outlineLevel="0" collapsed="false">
      <c r="A275" s="83"/>
      <c r="B275" s="89"/>
      <c r="C275" s="89"/>
      <c r="D275" s="92"/>
      <c r="E275" s="94"/>
      <c r="F275" s="85"/>
      <c r="G275" s="8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1" hidden="false" customHeight="false" outlineLevel="0" collapsed="false">
      <c r="A276" s="83"/>
      <c r="B276" s="89"/>
      <c r="C276" s="89"/>
      <c r="D276" s="71"/>
      <c r="E276" s="93" t="s">
        <v>26</v>
      </c>
      <c r="F276" s="79" t="n">
        <v>81000</v>
      </c>
      <c r="G276" s="80" t="n">
        <v>8700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1" hidden="false" customHeight="false" outlineLevel="0" collapsed="false">
      <c r="A277" s="83"/>
      <c r="B277" s="89"/>
      <c r="C277" s="89"/>
      <c r="D277" s="71"/>
      <c r="E277" s="94"/>
      <c r="F277" s="85"/>
      <c r="G277" s="8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" hidden="false" customHeight="false" outlineLevel="0" collapsed="false">
      <c r="A278" s="83"/>
      <c r="B278" s="89"/>
      <c r="C278" s="89"/>
      <c r="D278" s="71"/>
      <c r="E278" s="93" t="s">
        <v>43</v>
      </c>
      <c r="F278" s="79" t="n">
        <v>91000</v>
      </c>
      <c r="G278" s="80" t="n">
        <v>9800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1" hidden="false" customHeight="false" outlineLevel="0" collapsed="false">
      <c r="A279" s="83"/>
      <c r="B279" s="89"/>
      <c r="C279" s="89"/>
      <c r="D279" s="71"/>
      <c r="E279" s="94"/>
      <c r="F279" s="85"/>
      <c r="G279" s="8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1" hidden="false" customHeight="false" outlineLevel="0" collapsed="false">
      <c r="A280" s="83"/>
      <c r="B280" s="89"/>
      <c r="C280" s="89"/>
      <c r="D280" s="71"/>
      <c r="E280" s="93" t="s">
        <v>30</v>
      </c>
      <c r="F280" s="79" t="n">
        <v>99000</v>
      </c>
      <c r="G280" s="80" t="n">
        <v>107000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1" hidden="false" customHeight="false" outlineLevel="0" collapsed="false">
      <c r="A281" s="83"/>
      <c r="B281" s="89"/>
      <c r="C281" s="89"/>
      <c r="D281" s="71"/>
      <c r="E281" s="94"/>
      <c r="F281" s="85"/>
      <c r="G281" s="8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" hidden="false" customHeight="false" outlineLevel="0" collapsed="false">
      <c r="A282" s="83"/>
      <c r="B282" s="89"/>
      <c r="C282" s="89"/>
      <c r="D282" s="71"/>
      <c r="E282" s="93" t="s">
        <v>33</v>
      </c>
      <c r="F282" s="79" t="n">
        <v>1278000</v>
      </c>
      <c r="G282" s="80" t="n">
        <v>138000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1" hidden="false" customHeight="false" outlineLevel="0" collapsed="false">
      <c r="A283" s="83"/>
      <c r="B283" s="89"/>
      <c r="C283" s="89"/>
      <c r="D283" s="87"/>
      <c r="E283" s="94"/>
      <c r="F283" s="85"/>
      <c r="G283" s="8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1" hidden="false" customHeight="false" outlineLevel="0" collapsed="false">
      <c r="A284" s="83" t="s">
        <v>70</v>
      </c>
      <c r="B284" s="89"/>
      <c r="C284" s="89"/>
      <c r="D284" s="92" t="s">
        <v>71</v>
      </c>
      <c r="E284" s="93" t="s">
        <v>25</v>
      </c>
      <c r="F284" s="79" t="n">
        <v>39000</v>
      </c>
      <c r="G284" s="80" t="n">
        <v>4200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1" hidden="false" customHeight="false" outlineLevel="0" collapsed="false">
      <c r="A285" s="83"/>
      <c r="B285" s="89"/>
      <c r="C285" s="89"/>
      <c r="D285" s="92"/>
      <c r="E285" s="94"/>
      <c r="F285" s="85"/>
      <c r="G285" s="8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1" hidden="false" customHeight="false" outlineLevel="0" collapsed="false">
      <c r="A286" s="83"/>
      <c r="B286" s="89"/>
      <c r="C286" s="89"/>
      <c r="D286" s="92"/>
      <c r="E286" s="93" t="s">
        <v>26</v>
      </c>
      <c r="F286" s="79" t="n">
        <v>27000</v>
      </c>
      <c r="G286" s="80" t="n">
        <v>2900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1" hidden="false" customHeight="false" outlineLevel="0" collapsed="false">
      <c r="A287" s="83"/>
      <c r="B287" s="89"/>
      <c r="C287" s="89"/>
      <c r="D287" s="92"/>
      <c r="E287" s="94"/>
      <c r="F287" s="85"/>
      <c r="G287" s="8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1" hidden="false" customHeight="false" outlineLevel="0" collapsed="false">
      <c r="A288" s="83"/>
      <c r="B288" s="89"/>
      <c r="C288" s="89"/>
      <c r="D288" s="92"/>
      <c r="E288" s="93" t="s">
        <v>43</v>
      </c>
      <c r="F288" s="79" t="n">
        <v>43000</v>
      </c>
      <c r="G288" s="80" t="n">
        <v>46000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" hidden="false" customHeight="false" outlineLevel="0" collapsed="false">
      <c r="A289" s="83"/>
      <c r="B289" s="89"/>
      <c r="C289" s="89"/>
      <c r="D289" s="92"/>
      <c r="E289" s="94"/>
      <c r="F289" s="85"/>
      <c r="G289" s="8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" hidden="false" customHeight="false" outlineLevel="0" collapsed="false">
      <c r="A290" s="83"/>
      <c r="B290" s="89"/>
      <c r="C290" s="89"/>
      <c r="D290" s="92"/>
      <c r="E290" s="93" t="s">
        <v>30</v>
      </c>
      <c r="F290" s="79" t="n">
        <v>49000</v>
      </c>
      <c r="G290" s="80" t="n">
        <v>53000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" hidden="false" customHeight="false" outlineLevel="0" collapsed="false">
      <c r="A291" s="83"/>
      <c r="B291" s="89"/>
      <c r="C291" s="89"/>
      <c r="D291" s="92"/>
      <c r="E291" s="94"/>
      <c r="F291" s="85"/>
      <c r="G291" s="8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" hidden="false" customHeight="false" outlineLevel="0" collapsed="false">
      <c r="A292" s="83"/>
      <c r="B292" s="89"/>
      <c r="C292" s="89"/>
      <c r="D292" s="92"/>
      <c r="E292" s="93" t="s">
        <v>33</v>
      </c>
      <c r="F292" s="79" t="n">
        <v>72000</v>
      </c>
      <c r="G292" s="80" t="n">
        <v>7800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" hidden="false" customHeight="false" outlineLevel="0" collapsed="false">
      <c r="A293" s="83"/>
      <c r="B293" s="89"/>
      <c r="C293" s="89"/>
      <c r="D293" s="92"/>
      <c r="E293" s="94"/>
      <c r="F293" s="85"/>
      <c r="G293" s="8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" hidden="false" customHeight="false" outlineLevel="0" collapsed="false">
      <c r="A294" s="83" t="s">
        <v>72</v>
      </c>
      <c r="B294" s="89"/>
      <c r="C294" s="89"/>
      <c r="D294" s="92" t="s">
        <v>73</v>
      </c>
      <c r="E294" s="93" t="s">
        <v>25</v>
      </c>
      <c r="F294" s="79" t="n">
        <v>52000</v>
      </c>
      <c r="G294" s="80" t="n">
        <v>56000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" hidden="false" customHeight="false" outlineLevel="0" collapsed="false">
      <c r="A295" s="83"/>
      <c r="B295" s="89"/>
      <c r="C295" s="89"/>
      <c r="D295" s="92"/>
      <c r="E295" s="94"/>
      <c r="F295" s="85"/>
      <c r="G295" s="8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" hidden="false" customHeight="false" outlineLevel="0" collapsed="false">
      <c r="A296" s="83"/>
      <c r="B296" s="89"/>
      <c r="C296" s="89"/>
      <c r="D296" s="92"/>
      <c r="E296" s="93" t="s">
        <v>26</v>
      </c>
      <c r="F296" s="79" t="n">
        <v>35000</v>
      </c>
      <c r="G296" s="80" t="n">
        <v>38000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" hidden="false" customHeight="false" outlineLevel="0" collapsed="false">
      <c r="A297" s="83"/>
      <c r="B297" s="89"/>
      <c r="C297" s="89"/>
      <c r="D297" s="92"/>
      <c r="E297" s="94"/>
      <c r="F297" s="85"/>
      <c r="G297" s="8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1" hidden="false" customHeight="false" outlineLevel="0" collapsed="false">
      <c r="A298" s="83"/>
      <c r="B298" s="89"/>
      <c r="C298" s="89"/>
      <c r="D298" s="92"/>
      <c r="E298" s="93" t="s">
        <v>43</v>
      </c>
      <c r="F298" s="79" t="n">
        <v>56000</v>
      </c>
      <c r="G298" s="80" t="n">
        <v>60000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" hidden="false" customHeight="false" outlineLevel="0" collapsed="false">
      <c r="A299" s="83"/>
      <c r="B299" s="89"/>
      <c r="C299" s="89"/>
      <c r="D299" s="92"/>
      <c r="E299" s="94"/>
      <c r="F299" s="85"/>
      <c r="G299" s="8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" hidden="false" customHeight="false" outlineLevel="0" collapsed="false">
      <c r="A300" s="83"/>
      <c r="B300" s="89"/>
      <c r="C300" s="89"/>
      <c r="D300" s="92"/>
      <c r="E300" s="93" t="s">
        <v>30</v>
      </c>
      <c r="F300" s="79" t="n">
        <v>63000</v>
      </c>
      <c r="G300" s="80" t="n">
        <v>6800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" hidden="false" customHeight="false" outlineLevel="0" collapsed="false">
      <c r="A301" s="83"/>
      <c r="B301" s="89"/>
      <c r="C301" s="89"/>
      <c r="D301" s="92"/>
      <c r="E301" s="94"/>
      <c r="F301" s="85"/>
      <c r="G301" s="8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1" hidden="false" customHeight="false" outlineLevel="0" collapsed="false">
      <c r="A302" s="83"/>
      <c r="B302" s="89"/>
      <c r="C302" s="89"/>
      <c r="D302" s="92"/>
      <c r="E302" s="93" t="s">
        <v>33</v>
      </c>
      <c r="F302" s="79" t="n">
        <v>92000</v>
      </c>
      <c r="G302" s="80" t="n">
        <v>9900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1" hidden="false" customHeight="false" outlineLevel="0" collapsed="false">
      <c r="A303" s="83"/>
      <c r="B303" s="89"/>
      <c r="C303" s="89"/>
      <c r="D303" s="92"/>
      <c r="E303" s="94"/>
      <c r="F303" s="85"/>
      <c r="G303" s="8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1" hidden="false" customHeight="false" outlineLevel="0" collapsed="false">
      <c r="A304" s="83" t="s">
        <v>74</v>
      </c>
      <c r="B304" s="89"/>
      <c r="C304" s="89"/>
      <c r="D304" s="92" t="s">
        <v>73</v>
      </c>
      <c r="E304" s="93" t="s">
        <v>25</v>
      </c>
      <c r="F304" s="79" t="n">
        <v>77000</v>
      </c>
      <c r="G304" s="80" t="n">
        <v>8300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1" hidden="false" customHeight="false" outlineLevel="0" collapsed="false">
      <c r="A305" s="83"/>
      <c r="B305" s="89"/>
      <c r="C305" s="89"/>
      <c r="D305" s="92"/>
      <c r="E305" s="94"/>
      <c r="F305" s="85"/>
      <c r="G305" s="8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1" hidden="false" customHeight="false" outlineLevel="0" collapsed="false">
      <c r="A306" s="83"/>
      <c r="B306" s="89"/>
      <c r="C306" s="89"/>
      <c r="D306" s="92"/>
      <c r="E306" s="93" t="s">
        <v>26</v>
      </c>
      <c r="F306" s="79" t="n">
        <v>67000</v>
      </c>
      <c r="G306" s="80" t="n">
        <v>7200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1" hidden="false" customHeight="false" outlineLevel="0" collapsed="false">
      <c r="A307" s="83"/>
      <c r="B307" s="89"/>
      <c r="C307" s="89"/>
      <c r="D307" s="92"/>
      <c r="E307" s="94"/>
      <c r="F307" s="85"/>
      <c r="G307" s="8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1" hidden="false" customHeight="false" outlineLevel="0" collapsed="false">
      <c r="A308" s="83"/>
      <c r="B308" s="89"/>
      <c r="C308" s="89"/>
      <c r="D308" s="92"/>
      <c r="E308" s="93" t="s">
        <v>43</v>
      </c>
      <c r="F308" s="79" t="n">
        <v>83000</v>
      </c>
      <c r="G308" s="80" t="n">
        <v>90000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1" hidden="false" customHeight="false" outlineLevel="0" collapsed="false">
      <c r="A309" s="83"/>
      <c r="B309" s="89"/>
      <c r="C309" s="89"/>
      <c r="D309" s="92"/>
      <c r="E309" s="94"/>
      <c r="F309" s="85"/>
      <c r="G309" s="8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1" hidden="false" customHeight="false" outlineLevel="0" collapsed="false">
      <c r="A310" s="83"/>
      <c r="B310" s="89"/>
      <c r="C310" s="89"/>
      <c r="D310" s="92"/>
      <c r="E310" s="93" t="s">
        <v>30</v>
      </c>
      <c r="F310" s="79" t="n">
        <v>93000</v>
      </c>
      <c r="G310" s="80" t="n">
        <v>10000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1" hidden="false" customHeight="false" outlineLevel="0" collapsed="false">
      <c r="A311" s="83"/>
      <c r="B311" s="89"/>
      <c r="C311" s="89"/>
      <c r="D311" s="92"/>
      <c r="E311" s="94"/>
      <c r="F311" s="85"/>
      <c r="G311" s="8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1" hidden="false" customHeight="false" outlineLevel="0" collapsed="false">
      <c r="A312" s="83"/>
      <c r="B312" s="89"/>
      <c r="C312" s="89"/>
      <c r="D312" s="92"/>
      <c r="E312" s="93" t="s">
        <v>33</v>
      </c>
      <c r="F312" s="79" t="n">
        <v>120000</v>
      </c>
      <c r="G312" s="80" t="n">
        <v>13000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1" hidden="false" customHeight="false" outlineLevel="0" collapsed="false">
      <c r="A313" s="83"/>
      <c r="B313" s="89"/>
      <c r="C313" s="89"/>
      <c r="D313" s="92"/>
      <c r="E313" s="94"/>
      <c r="F313" s="85"/>
      <c r="G313" s="8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1" hidden="false" customHeight="true" outlineLevel="0" collapsed="false">
      <c r="A314" s="88" t="s">
        <v>75</v>
      </c>
      <c r="B314" s="89"/>
      <c r="C314" s="89"/>
      <c r="D314" s="92" t="s">
        <v>76</v>
      </c>
      <c r="E314" s="93" t="s">
        <v>25</v>
      </c>
      <c r="F314" s="79" t="n">
        <v>30000</v>
      </c>
      <c r="G314" s="80" t="n">
        <v>3200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1" hidden="false" customHeight="false" outlineLevel="0" collapsed="false">
      <c r="A315" s="88"/>
      <c r="B315" s="89"/>
      <c r="C315" s="89"/>
      <c r="D315" s="92"/>
      <c r="E315" s="94"/>
      <c r="F315" s="85"/>
      <c r="G315" s="8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1" hidden="false" customHeight="false" outlineLevel="0" collapsed="false">
      <c r="A316" s="88"/>
      <c r="B316" s="89"/>
      <c r="C316" s="89"/>
      <c r="D316" s="92"/>
      <c r="E316" s="93" t="s">
        <v>26</v>
      </c>
      <c r="F316" s="79" t="n">
        <v>28000</v>
      </c>
      <c r="G316" s="80" t="n">
        <v>3000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1" hidden="false" customHeight="false" outlineLevel="0" collapsed="false">
      <c r="A317" s="88"/>
      <c r="B317" s="89"/>
      <c r="C317" s="89"/>
      <c r="D317" s="92"/>
      <c r="E317" s="94"/>
      <c r="F317" s="85"/>
      <c r="G317" s="8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1" hidden="false" customHeight="false" outlineLevel="0" collapsed="false">
      <c r="A318" s="88"/>
      <c r="B318" s="89"/>
      <c r="C318" s="89"/>
      <c r="D318" s="92"/>
      <c r="E318" s="93" t="s">
        <v>43</v>
      </c>
      <c r="F318" s="79" t="n">
        <v>32000</v>
      </c>
      <c r="G318" s="80" t="n">
        <v>3500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1" hidden="false" customHeight="false" outlineLevel="0" collapsed="false">
      <c r="A319" s="88"/>
      <c r="B319" s="89"/>
      <c r="C319" s="89"/>
      <c r="D319" s="92"/>
      <c r="E319" s="94"/>
      <c r="F319" s="85"/>
      <c r="G319" s="8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1" hidden="false" customHeight="false" outlineLevel="0" collapsed="false">
      <c r="A320" s="88"/>
      <c r="B320" s="89"/>
      <c r="C320" s="89"/>
      <c r="D320" s="92"/>
      <c r="E320" s="93" t="s">
        <v>30</v>
      </c>
      <c r="F320" s="79" t="n">
        <v>33000</v>
      </c>
      <c r="G320" s="80" t="n">
        <v>3600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1" hidden="false" customHeight="false" outlineLevel="0" collapsed="false">
      <c r="A321" s="88"/>
      <c r="B321" s="89"/>
      <c r="C321" s="89"/>
      <c r="D321" s="92"/>
      <c r="E321" s="94"/>
      <c r="F321" s="85"/>
      <c r="G321" s="8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1" hidden="false" customHeight="false" outlineLevel="0" collapsed="false">
      <c r="A322" s="88"/>
      <c r="B322" s="89"/>
      <c r="C322" s="89"/>
      <c r="D322" s="92"/>
      <c r="E322" s="93" t="s">
        <v>33</v>
      </c>
      <c r="F322" s="79" t="n">
        <v>35000</v>
      </c>
      <c r="G322" s="80" t="n">
        <v>3800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1" hidden="false" customHeight="false" outlineLevel="0" collapsed="false">
      <c r="A323" s="88"/>
      <c r="B323" s="89"/>
      <c r="C323" s="89"/>
      <c r="D323" s="92"/>
      <c r="E323" s="94"/>
      <c r="F323" s="85"/>
      <c r="G323" s="8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1" hidden="false" customHeight="true" outlineLevel="0" collapsed="false">
      <c r="A324" s="88" t="s">
        <v>77</v>
      </c>
      <c r="B324" s="89"/>
      <c r="C324" s="89"/>
      <c r="D324" s="92" t="s">
        <v>78</v>
      </c>
      <c r="E324" s="93" t="s">
        <v>25</v>
      </c>
      <c r="F324" s="79" t="n">
        <v>49000</v>
      </c>
      <c r="G324" s="80" t="n">
        <v>5300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1" hidden="false" customHeight="false" outlineLevel="0" collapsed="false">
      <c r="A325" s="88"/>
      <c r="B325" s="89"/>
      <c r="C325" s="89"/>
      <c r="D325" s="92"/>
      <c r="E325" s="94"/>
      <c r="F325" s="85"/>
      <c r="G325" s="8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false" customHeight="false" outlineLevel="0" collapsed="false">
      <c r="A326" s="88"/>
      <c r="B326" s="89"/>
      <c r="C326" s="89"/>
      <c r="D326" s="92"/>
      <c r="E326" s="93" t="s">
        <v>26</v>
      </c>
      <c r="F326" s="79" t="n">
        <v>50000</v>
      </c>
      <c r="G326" s="80" t="n">
        <v>5400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1" hidden="false" customHeight="false" outlineLevel="0" collapsed="false">
      <c r="A327" s="88"/>
      <c r="B327" s="89"/>
      <c r="C327" s="89"/>
      <c r="D327" s="92"/>
      <c r="E327" s="94"/>
      <c r="F327" s="85"/>
      <c r="G327" s="8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1" hidden="false" customHeight="false" outlineLevel="0" collapsed="false">
      <c r="A328" s="88"/>
      <c r="B328" s="89"/>
      <c r="C328" s="89"/>
      <c r="D328" s="92"/>
      <c r="E328" s="93" t="s">
        <v>43</v>
      </c>
      <c r="F328" s="79" t="n">
        <v>53000</v>
      </c>
      <c r="G328" s="80" t="n">
        <v>5700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1" hidden="false" customHeight="false" outlineLevel="0" collapsed="false">
      <c r="A329" s="88"/>
      <c r="B329" s="89"/>
      <c r="C329" s="89"/>
      <c r="D329" s="92"/>
      <c r="E329" s="94"/>
      <c r="F329" s="85"/>
      <c r="G329" s="8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1" hidden="false" customHeight="false" outlineLevel="0" collapsed="false">
      <c r="A330" s="88"/>
      <c r="B330" s="89"/>
      <c r="C330" s="89"/>
      <c r="D330" s="92"/>
      <c r="E330" s="93" t="s">
        <v>30</v>
      </c>
      <c r="F330" s="79" t="n">
        <v>57000</v>
      </c>
      <c r="G330" s="80" t="n">
        <v>6200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1" hidden="false" customHeight="false" outlineLevel="0" collapsed="false">
      <c r="A331" s="88"/>
      <c r="B331" s="89"/>
      <c r="C331" s="89"/>
      <c r="D331" s="92"/>
      <c r="E331" s="94"/>
      <c r="F331" s="85"/>
      <c r="G331" s="8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1" hidden="false" customHeight="false" outlineLevel="0" collapsed="false">
      <c r="A332" s="88"/>
      <c r="B332" s="89"/>
      <c r="C332" s="89"/>
      <c r="D332" s="92"/>
      <c r="E332" s="93" t="s">
        <v>33</v>
      </c>
      <c r="F332" s="79" t="n">
        <v>63000</v>
      </c>
      <c r="G332" s="80" t="n">
        <v>6800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1" hidden="false" customHeight="false" outlineLevel="0" collapsed="false">
      <c r="A333" s="88"/>
      <c r="B333" s="89"/>
      <c r="C333" s="89"/>
      <c r="D333" s="92"/>
      <c r="E333" s="94"/>
      <c r="F333" s="85"/>
      <c r="G333" s="8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88" t="s">
        <v>79</v>
      </c>
      <c r="B334" s="89"/>
      <c r="C334" s="89"/>
      <c r="D334" s="92" t="s">
        <v>80</v>
      </c>
      <c r="E334" s="93" t="s">
        <v>25</v>
      </c>
      <c r="F334" s="79" t="n">
        <v>44000</v>
      </c>
      <c r="G334" s="80" t="n">
        <v>4800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1" hidden="false" customHeight="false" outlineLevel="0" collapsed="false">
      <c r="A335" s="88"/>
      <c r="B335" s="89"/>
      <c r="C335" s="89"/>
      <c r="D335" s="92"/>
      <c r="E335" s="94"/>
      <c r="F335" s="85"/>
      <c r="G335" s="8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1" hidden="false" customHeight="false" outlineLevel="0" collapsed="false">
      <c r="A336" s="88"/>
      <c r="B336" s="89"/>
      <c r="C336" s="89"/>
      <c r="D336" s="92"/>
      <c r="E336" s="93" t="s">
        <v>26</v>
      </c>
      <c r="F336" s="79" t="n">
        <v>44000</v>
      </c>
      <c r="G336" s="80" t="n">
        <v>4800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1" hidden="false" customHeight="false" outlineLevel="0" collapsed="false">
      <c r="A337" s="88"/>
      <c r="B337" s="89"/>
      <c r="C337" s="89"/>
      <c r="D337" s="92"/>
      <c r="E337" s="94"/>
      <c r="F337" s="85"/>
      <c r="G337" s="8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1" hidden="false" customHeight="false" outlineLevel="0" collapsed="false">
      <c r="A338" s="88"/>
      <c r="B338" s="89"/>
      <c r="C338" s="89"/>
      <c r="D338" s="92"/>
      <c r="E338" s="93" t="s">
        <v>43</v>
      </c>
      <c r="F338" s="79" t="n">
        <v>48000</v>
      </c>
      <c r="G338" s="80" t="n">
        <v>5200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1" hidden="false" customHeight="false" outlineLevel="0" collapsed="false">
      <c r="A339" s="88"/>
      <c r="B339" s="89"/>
      <c r="C339" s="89"/>
      <c r="D339" s="92"/>
      <c r="E339" s="94"/>
      <c r="F339" s="85"/>
      <c r="G339" s="8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1" hidden="false" customHeight="false" outlineLevel="0" collapsed="false">
      <c r="A340" s="88"/>
      <c r="B340" s="89"/>
      <c r="C340" s="89"/>
      <c r="D340" s="92"/>
      <c r="E340" s="93" t="s">
        <v>30</v>
      </c>
      <c r="F340" s="79" t="n">
        <v>57000</v>
      </c>
      <c r="G340" s="80" t="n">
        <v>6200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1" hidden="false" customHeight="false" outlineLevel="0" collapsed="false">
      <c r="A341" s="88"/>
      <c r="B341" s="89"/>
      <c r="C341" s="89"/>
      <c r="D341" s="92"/>
      <c r="E341" s="94"/>
      <c r="F341" s="85"/>
      <c r="G341" s="8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1" hidden="false" customHeight="false" outlineLevel="0" collapsed="false">
      <c r="A342" s="88"/>
      <c r="B342" s="89"/>
      <c r="C342" s="89"/>
      <c r="D342" s="92"/>
      <c r="E342" s="93" t="s">
        <v>33</v>
      </c>
      <c r="F342" s="79" t="n">
        <v>63000</v>
      </c>
      <c r="G342" s="80" t="n">
        <v>6800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1" hidden="false" customHeight="false" outlineLevel="0" collapsed="false">
      <c r="A343" s="88"/>
      <c r="B343" s="89"/>
      <c r="C343" s="89"/>
      <c r="D343" s="92"/>
      <c r="E343" s="94"/>
      <c r="F343" s="85"/>
      <c r="G343" s="8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88" t="s">
        <v>81</v>
      </c>
      <c r="B344" s="89"/>
      <c r="C344" s="89"/>
      <c r="D344" s="92" t="s">
        <v>80</v>
      </c>
      <c r="E344" s="93" t="s">
        <v>25</v>
      </c>
      <c r="F344" s="79" t="n">
        <v>63000</v>
      </c>
      <c r="G344" s="80" t="n">
        <v>6800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1" hidden="false" customHeight="false" outlineLevel="0" collapsed="false">
      <c r="A345" s="88"/>
      <c r="B345" s="89"/>
      <c r="C345" s="89"/>
      <c r="D345" s="92"/>
      <c r="E345" s="94"/>
      <c r="F345" s="85"/>
      <c r="G345" s="8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1" hidden="false" customHeight="false" outlineLevel="0" collapsed="false">
      <c r="A346" s="88"/>
      <c r="B346" s="89"/>
      <c r="C346" s="89"/>
      <c r="D346" s="92"/>
      <c r="E346" s="93" t="s">
        <v>26</v>
      </c>
      <c r="F346" s="79" t="n">
        <v>54000</v>
      </c>
      <c r="G346" s="80" t="n">
        <v>5800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1" hidden="false" customHeight="false" outlineLevel="0" collapsed="false">
      <c r="A347" s="88"/>
      <c r="B347" s="89"/>
      <c r="C347" s="89"/>
      <c r="D347" s="92"/>
      <c r="E347" s="94"/>
      <c r="F347" s="85"/>
      <c r="G347" s="8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1" hidden="false" customHeight="false" outlineLevel="0" collapsed="false">
      <c r="A348" s="88"/>
      <c r="B348" s="89"/>
      <c r="C348" s="89"/>
      <c r="D348" s="92"/>
      <c r="E348" s="93" t="s">
        <v>43</v>
      </c>
      <c r="F348" s="79" t="n">
        <v>68000</v>
      </c>
      <c r="G348" s="80" t="n">
        <v>7300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1" hidden="false" customHeight="false" outlineLevel="0" collapsed="false">
      <c r="A349" s="88"/>
      <c r="B349" s="89"/>
      <c r="C349" s="89"/>
      <c r="D349" s="92"/>
      <c r="E349" s="94"/>
      <c r="F349" s="85"/>
      <c r="G349" s="8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1" hidden="false" customHeight="false" outlineLevel="0" collapsed="false">
      <c r="A350" s="88"/>
      <c r="B350" s="89"/>
      <c r="C350" s="89"/>
      <c r="D350" s="92"/>
      <c r="E350" s="93" t="s">
        <v>30</v>
      </c>
      <c r="F350" s="79" t="n">
        <v>72000</v>
      </c>
      <c r="G350" s="80" t="n">
        <v>7800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1" hidden="false" customHeight="false" outlineLevel="0" collapsed="false">
      <c r="A351" s="88"/>
      <c r="B351" s="89"/>
      <c r="C351" s="89"/>
      <c r="D351" s="92"/>
      <c r="E351" s="94"/>
      <c r="F351" s="85"/>
      <c r="G351" s="8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1" hidden="false" customHeight="false" outlineLevel="0" collapsed="false">
      <c r="A352" s="88"/>
      <c r="B352" s="89"/>
      <c r="C352" s="89"/>
      <c r="D352" s="92"/>
      <c r="E352" s="93" t="s">
        <v>33</v>
      </c>
      <c r="F352" s="79" t="n">
        <v>79000</v>
      </c>
      <c r="G352" s="80" t="n">
        <v>8500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1" hidden="false" customHeight="false" outlineLevel="0" collapsed="false">
      <c r="A353" s="88"/>
      <c r="B353" s="89"/>
      <c r="C353" s="89"/>
      <c r="D353" s="92"/>
      <c r="E353" s="94"/>
      <c r="F353" s="85"/>
      <c r="G353" s="8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1" hidden="false" customHeight="true" outlineLevel="0" collapsed="false">
      <c r="A354" s="88" t="s">
        <v>82</v>
      </c>
      <c r="B354" s="89"/>
      <c r="C354" s="89"/>
      <c r="D354" s="92" t="s">
        <v>83</v>
      </c>
      <c r="E354" s="93" t="s">
        <v>25</v>
      </c>
      <c r="F354" s="79" t="n">
        <v>75000</v>
      </c>
      <c r="G354" s="80" t="n">
        <v>81000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1" hidden="false" customHeight="false" outlineLevel="0" collapsed="false">
      <c r="A355" s="88"/>
      <c r="B355" s="89"/>
      <c r="C355" s="89"/>
      <c r="D355" s="92"/>
      <c r="E355" s="94"/>
      <c r="F355" s="85"/>
      <c r="G355" s="8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1" hidden="false" customHeight="false" outlineLevel="0" collapsed="false">
      <c r="A356" s="88"/>
      <c r="B356" s="89"/>
      <c r="C356" s="89"/>
      <c r="D356" s="71"/>
      <c r="E356" s="93" t="s">
        <v>26</v>
      </c>
      <c r="F356" s="79" t="n">
        <v>54000</v>
      </c>
      <c r="G356" s="80" t="n">
        <v>5800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1" hidden="false" customHeight="false" outlineLevel="0" collapsed="false">
      <c r="A357" s="88"/>
      <c r="B357" s="89"/>
      <c r="C357" s="89"/>
      <c r="D357" s="71"/>
      <c r="E357" s="94"/>
      <c r="F357" s="85"/>
      <c r="G357" s="8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1" hidden="false" customHeight="false" outlineLevel="0" collapsed="false">
      <c r="A358" s="88"/>
      <c r="B358" s="89"/>
      <c r="C358" s="89"/>
      <c r="D358" s="71"/>
      <c r="E358" s="93" t="s">
        <v>43</v>
      </c>
      <c r="F358" s="79" t="n">
        <v>81000</v>
      </c>
      <c r="G358" s="80" t="n">
        <v>8700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1" hidden="false" customHeight="false" outlineLevel="0" collapsed="false">
      <c r="A359" s="88"/>
      <c r="B359" s="89"/>
      <c r="C359" s="89"/>
      <c r="D359" s="71"/>
      <c r="E359" s="94"/>
      <c r="F359" s="85"/>
      <c r="G359" s="8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1" hidden="false" customHeight="false" outlineLevel="0" collapsed="false">
      <c r="A360" s="88"/>
      <c r="B360" s="89"/>
      <c r="C360" s="89"/>
      <c r="D360" s="71"/>
      <c r="E360" s="93" t="s">
        <v>30</v>
      </c>
      <c r="F360" s="79" t="n">
        <v>82000</v>
      </c>
      <c r="G360" s="80" t="n">
        <v>8900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1" hidden="false" customHeight="false" outlineLevel="0" collapsed="false">
      <c r="A361" s="88"/>
      <c r="B361" s="89"/>
      <c r="C361" s="89"/>
      <c r="D361" s="71"/>
      <c r="E361" s="95"/>
      <c r="F361" s="81"/>
      <c r="G361" s="82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1" hidden="false" customHeight="false" outlineLevel="0" collapsed="false">
      <c r="A362" s="88"/>
      <c r="B362" s="89"/>
      <c r="C362" s="89"/>
      <c r="D362" s="71"/>
      <c r="E362" s="94"/>
      <c r="F362" s="85"/>
      <c r="G362" s="8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1" hidden="false" customHeight="false" outlineLevel="0" collapsed="false">
      <c r="A363" s="88"/>
      <c r="B363" s="89"/>
      <c r="C363" s="89"/>
      <c r="D363" s="71"/>
      <c r="E363" s="93" t="s">
        <v>33</v>
      </c>
      <c r="F363" s="79" t="n">
        <v>110000</v>
      </c>
      <c r="G363" s="80" t="n">
        <v>119000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1" hidden="false" customHeight="false" outlineLevel="0" collapsed="false">
      <c r="A364" s="88"/>
      <c r="B364" s="89"/>
      <c r="C364" s="89"/>
      <c r="D364" s="71"/>
      <c r="E364" s="95"/>
      <c r="F364" s="81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1" hidden="false" customHeight="false" outlineLevel="0" collapsed="false">
      <c r="A365" s="88"/>
      <c r="B365" s="89"/>
      <c r="C365" s="89"/>
      <c r="D365" s="87"/>
      <c r="E365" s="94"/>
      <c r="F365" s="85"/>
      <c r="G365" s="8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1" hidden="false" customHeight="true" outlineLevel="0" collapsed="false">
      <c r="A366" s="88" t="s">
        <v>84</v>
      </c>
      <c r="B366" s="89"/>
      <c r="C366" s="89"/>
      <c r="D366" s="92" t="s">
        <v>83</v>
      </c>
      <c r="E366" s="93" t="s">
        <v>25</v>
      </c>
      <c r="F366" s="79" t="n">
        <v>84000</v>
      </c>
      <c r="G366" s="80" t="n">
        <v>9100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1" hidden="false" customHeight="false" outlineLevel="0" collapsed="false">
      <c r="A367" s="88"/>
      <c r="B367" s="89"/>
      <c r="C367" s="89"/>
      <c r="D367" s="92"/>
      <c r="E367" s="95"/>
      <c r="F367" s="81"/>
      <c r="G367" s="82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1" hidden="false" customHeight="false" outlineLevel="0" collapsed="false">
      <c r="A368" s="88"/>
      <c r="B368" s="89"/>
      <c r="C368" s="89"/>
      <c r="D368" s="71"/>
      <c r="E368" s="94"/>
      <c r="F368" s="85"/>
      <c r="G368" s="8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1" hidden="false" customHeight="false" outlineLevel="0" collapsed="false">
      <c r="A369" s="88"/>
      <c r="B369" s="89"/>
      <c r="C369" s="89"/>
      <c r="D369" s="71"/>
      <c r="E369" s="93" t="s">
        <v>26</v>
      </c>
      <c r="F369" s="79" t="n">
        <v>73000</v>
      </c>
      <c r="G369" s="80" t="n">
        <v>79000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1" hidden="false" customHeight="false" outlineLevel="0" collapsed="false">
      <c r="A370" s="88"/>
      <c r="B370" s="89"/>
      <c r="C370" s="89"/>
      <c r="D370" s="71"/>
      <c r="E370" s="95"/>
      <c r="F370" s="81"/>
      <c r="G370" s="82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1" hidden="false" customHeight="false" outlineLevel="0" collapsed="false">
      <c r="A371" s="88"/>
      <c r="B371" s="89"/>
      <c r="C371" s="89"/>
      <c r="D371" s="71"/>
      <c r="E371" s="94"/>
      <c r="F371" s="85"/>
      <c r="G371" s="8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1" hidden="false" customHeight="false" outlineLevel="0" collapsed="false">
      <c r="A372" s="88"/>
      <c r="B372" s="89"/>
      <c r="C372" s="89"/>
      <c r="D372" s="71"/>
      <c r="E372" s="93" t="s">
        <v>43</v>
      </c>
      <c r="F372" s="79" t="n">
        <v>91000</v>
      </c>
      <c r="G372" s="80" t="n">
        <v>9800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1" hidden="false" customHeight="false" outlineLevel="0" collapsed="false">
      <c r="A373" s="88"/>
      <c r="B373" s="89"/>
      <c r="C373" s="89"/>
      <c r="D373" s="71"/>
      <c r="E373" s="95"/>
      <c r="F373" s="81"/>
      <c r="G373" s="82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1" hidden="false" customHeight="false" outlineLevel="0" collapsed="false">
      <c r="A374" s="88"/>
      <c r="B374" s="89"/>
      <c r="C374" s="89"/>
      <c r="D374" s="71"/>
      <c r="E374" s="94"/>
      <c r="F374" s="85"/>
      <c r="G374" s="8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1" hidden="false" customHeight="false" outlineLevel="0" collapsed="false">
      <c r="A375" s="88"/>
      <c r="B375" s="89"/>
      <c r="C375" s="89"/>
      <c r="D375" s="71"/>
      <c r="E375" s="93" t="s">
        <v>30</v>
      </c>
      <c r="F375" s="79" t="n">
        <v>93000</v>
      </c>
      <c r="G375" s="80" t="n">
        <v>1000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1" hidden="false" customHeight="false" outlineLevel="0" collapsed="false">
      <c r="A376" s="88"/>
      <c r="B376" s="89"/>
      <c r="C376" s="89"/>
      <c r="D376" s="71"/>
      <c r="E376" s="95"/>
      <c r="F376" s="81"/>
      <c r="G376" s="82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1" hidden="false" customHeight="false" outlineLevel="0" collapsed="false">
      <c r="A377" s="88"/>
      <c r="B377" s="89"/>
      <c r="C377" s="89"/>
      <c r="D377" s="71"/>
      <c r="E377" s="94"/>
      <c r="F377" s="85"/>
      <c r="G377" s="8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1" hidden="false" customHeight="false" outlineLevel="0" collapsed="false">
      <c r="A378" s="88"/>
      <c r="B378" s="89"/>
      <c r="C378" s="89"/>
      <c r="D378" s="71"/>
      <c r="E378" s="93" t="s">
        <v>33</v>
      </c>
      <c r="F378" s="79" t="n">
        <v>114000</v>
      </c>
      <c r="G378" s="80" t="n">
        <v>123000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1" hidden="false" customHeight="false" outlineLevel="0" collapsed="false">
      <c r="A379" s="88"/>
      <c r="B379" s="89"/>
      <c r="C379" s="89"/>
      <c r="D379" s="71"/>
      <c r="E379" s="95"/>
      <c r="F379" s="81"/>
      <c r="G379" s="82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1" hidden="false" customHeight="false" outlineLevel="0" collapsed="false">
      <c r="A380" s="88"/>
      <c r="B380" s="89"/>
      <c r="C380" s="89"/>
      <c r="D380" s="87"/>
      <c r="E380" s="94"/>
      <c r="F380" s="85"/>
      <c r="G380" s="8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1" hidden="false" customHeight="true" outlineLevel="0" collapsed="false">
      <c r="A381" s="88" t="s">
        <v>85</v>
      </c>
      <c r="B381" s="89"/>
      <c r="C381" s="89"/>
      <c r="D381" s="92" t="s">
        <v>83</v>
      </c>
      <c r="E381" s="93" t="s">
        <v>25</v>
      </c>
      <c r="F381" s="79" t="n">
        <v>78000</v>
      </c>
      <c r="G381" s="80" t="n">
        <v>84000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1" hidden="false" customHeight="false" outlineLevel="0" collapsed="false">
      <c r="A382" s="88"/>
      <c r="B382" s="89"/>
      <c r="C382" s="89"/>
      <c r="D382" s="71"/>
      <c r="E382" s="95"/>
      <c r="F382" s="81"/>
      <c r="G382" s="82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1" hidden="false" customHeight="false" outlineLevel="0" collapsed="false">
      <c r="A383" s="88"/>
      <c r="B383" s="89"/>
      <c r="C383" s="89"/>
      <c r="D383" s="71"/>
      <c r="E383" s="94"/>
      <c r="F383" s="85"/>
      <c r="G383" s="8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1" hidden="false" customHeight="false" outlineLevel="0" collapsed="false">
      <c r="A384" s="88"/>
      <c r="B384" s="89"/>
      <c r="C384" s="89"/>
      <c r="D384" s="71"/>
      <c r="E384" s="93" t="s">
        <v>26</v>
      </c>
      <c r="F384" s="79" t="n">
        <v>63000</v>
      </c>
      <c r="G384" s="80" t="n">
        <v>68000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1" hidden="false" customHeight="false" outlineLevel="0" collapsed="false">
      <c r="A385" s="88"/>
      <c r="B385" s="89"/>
      <c r="C385" s="89"/>
      <c r="D385" s="71"/>
      <c r="E385" s="95"/>
      <c r="F385" s="81"/>
      <c r="G385" s="82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1" hidden="false" customHeight="false" outlineLevel="0" collapsed="false">
      <c r="A386" s="88"/>
      <c r="B386" s="89"/>
      <c r="C386" s="89"/>
      <c r="D386" s="71"/>
      <c r="E386" s="94"/>
      <c r="F386" s="85"/>
      <c r="G386" s="8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1" hidden="false" customHeight="false" outlineLevel="0" collapsed="false">
      <c r="A387" s="88"/>
      <c r="B387" s="89"/>
      <c r="C387" s="89"/>
      <c r="D387" s="71"/>
      <c r="E387" s="93" t="s">
        <v>43</v>
      </c>
      <c r="F387" s="79" t="n">
        <v>84000</v>
      </c>
      <c r="G387" s="80" t="n">
        <v>91000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1" hidden="false" customHeight="false" outlineLevel="0" collapsed="false">
      <c r="A388" s="88"/>
      <c r="B388" s="89"/>
      <c r="C388" s="89"/>
      <c r="D388" s="71"/>
      <c r="E388" s="95"/>
      <c r="F388" s="81"/>
      <c r="G388" s="82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1" hidden="false" customHeight="false" outlineLevel="0" collapsed="false">
      <c r="A389" s="88"/>
      <c r="B389" s="89"/>
      <c r="C389" s="89"/>
      <c r="D389" s="71"/>
      <c r="E389" s="94"/>
      <c r="F389" s="85"/>
      <c r="G389" s="8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1" hidden="false" customHeight="false" outlineLevel="0" collapsed="false">
      <c r="A390" s="88"/>
      <c r="B390" s="89"/>
      <c r="C390" s="89"/>
      <c r="D390" s="71"/>
      <c r="E390" s="93" t="s">
        <v>30</v>
      </c>
      <c r="F390" s="79" t="n">
        <v>87000</v>
      </c>
      <c r="G390" s="80" t="n">
        <v>94000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1" hidden="false" customHeight="false" outlineLevel="0" collapsed="false">
      <c r="A391" s="88"/>
      <c r="B391" s="89"/>
      <c r="C391" s="89"/>
      <c r="D391" s="71"/>
      <c r="E391" s="95"/>
      <c r="F391" s="81"/>
      <c r="G391" s="82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1" hidden="false" customHeight="false" outlineLevel="0" collapsed="false">
      <c r="A392" s="88"/>
      <c r="B392" s="89"/>
      <c r="C392" s="89"/>
      <c r="D392" s="71"/>
      <c r="E392" s="94"/>
      <c r="F392" s="85"/>
      <c r="G392" s="8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1" hidden="false" customHeight="false" outlineLevel="0" collapsed="false">
      <c r="A393" s="88"/>
      <c r="B393" s="89"/>
      <c r="C393" s="89"/>
      <c r="D393" s="71"/>
      <c r="E393" s="93" t="s">
        <v>33</v>
      </c>
      <c r="F393" s="79" t="n">
        <v>112000</v>
      </c>
      <c r="G393" s="80" t="n">
        <v>12100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1" hidden="false" customHeight="false" outlineLevel="0" collapsed="false">
      <c r="A394" s="88"/>
      <c r="B394" s="89"/>
      <c r="C394" s="89"/>
      <c r="D394" s="71"/>
      <c r="E394" s="95"/>
      <c r="F394" s="81"/>
      <c r="G394" s="82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1" hidden="false" customHeight="false" outlineLevel="0" collapsed="false">
      <c r="A395" s="88"/>
      <c r="B395" s="89"/>
      <c r="C395" s="89"/>
      <c r="D395" s="87"/>
      <c r="E395" s="95"/>
      <c r="F395" s="81"/>
      <c r="G395" s="82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1" hidden="false" customHeight="true" outlineLevel="0" collapsed="false">
      <c r="A396" s="88" t="s">
        <v>86</v>
      </c>
      <c r="B396" s="89"/>
      <c r="C396" s="89"/>
      <c r="D396" s="92"/>
      <c r="E396" s="93" t="s">
        <v>87</v>
      </c>
      <c r="F396" s="79" t="n">
        <v>42000</v>
      </c>
      <c r="G396" s="96" t="n">
        <v>4500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1" hidden="false" customHeight="false" outlineLevel="0" collapsed="false">
      <c r="A397" s="88"/>
      <c r="B397" s="89"/>
      <c r="C397" s="89"/>
      <c r="D397" s="92"/>
      <c r="E397" s="95"/>
      <c r="F397" s="97"/>
      <c r="G397" s="98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1" hidden="false" customHeight="false" outlineLevel="0" collapsed="false">
      <c r="A398" s="88"/>
      <c r="B398" s="89"/>
      <c r="C398" s="89"/>
      <c r="D398" s="92"/>
      <c r="E398" s="95"/>
      <c r="F398" s="97"/>
      <c r="G398" s="98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1" hidden="false" customHeight="false" outlineLevel="0" collapsed="false">
      <c r="A399" s="88"/>
      <c r="B399" s="89"/>
      <c r="C399" s="89"/>
      <c r="D399" s="92"/>
      <c r="E399" s="95"/>
      <c r="F399" s="97"/>
      <c r="G399" s="98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1" hidden="false" customHeight="false" outlineLevel="0" collapsed="false">
      <c r="A400" s="88"/>
      <c r="B400" s="89"/>
      <c r="C400" s="89"/>
      <c r="D400" s="92"/>
      <c r="E400" s="95"/>
      <c r="F400" s="97"/>
      <c r="G400" s="98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1" hidden="false" customHeight="false" outlineLevel="0" collapsed="false">
      <c r="A401" s="88"/>
      <c r="B401" s="89"/>
      <c r="C401" s="89"/>
      <c r="D401" s="92"/>
      <c r="E401" s="95"/>
      <c r="F401" s="97"/>
      <c r="G401" s="98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1" hidden="false" customHeight="false" outlineLevel="0" collapsed="false">
      <c r="A402" s="88"/>
      <c r="B402" s="89"/>
      <c r="C402" s="89"/>
      <c r="D402" s="92"/>
      <c r="E402" s="95"/>
      <c r="F402" s="97"/>
      <c r="G402" s="98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1" hidden="false" customHeight="false" outlineLevel="0" collapsed="false">
      <c r="A403" s="88"/>
      <c r="B403" s="89"/>
      <c r="C403" s="89"/>
      <c r="D403" s="92"/>
      <c r="E403" s="95"/>
      <c r="F403" s="97"/>
      <c r="G403" s="98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1" hidden="false" customHeight="false" outlineLevel="0" collapsed="false">
      <c r="A404" s="88"/>
      <c r="B404" s="89"/>
      <c r="C404" s="89"/>
      <c r="D404" s="92"/>
      <c r="E404" s="95"/>
      <c r="F404" s="97"/>
      <c r="G404" s="98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1" hidden="false" customHeight="false" outlineLevel="0" collapsed="false">
      <c r="A405" s="88"/>
      <c r="B405" s="89"/>
      <c r="C405" s="89"/>
      <c r="D405" s="92"/>
      <c r="E405" s="95"/>
      <c r="F405" s="97"/>
      <c r="G405" s="98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1" hidden="false" customHeight="false" outlineLevel="0" collapsed="false">
      <c r="A406" s="88"/>
      <c r="B406" s="89"/>
      <c r="C406" s="89"/>
      <c r="D406" s="92"/>
      <c r="E406" s="95"/>
      <c r="F406" s="97"/>
      <c r="G406" s="98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1" hidden="false" customHeight="false" outlineLevel="0" collapsed="false">
      <c r="A407" s="88"/>
      <c r="B407" s="89"/>
      <c r="C407" s="89"/>
      <c r="D407" s="92"/>
      <c r="E407" s="94"/>
      <c r="F407" s="99"/>
      <c r="G407" s="10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1" hidden="false" customHeight="true" outlineLevel="0" collapsed="false">
      <c r="A408" s="101" t="s">
        <v>88</v>
      </c>
      <c r="B408" s="102"/>
      <c r="C408" s="102"/>
      <c r="D408" s="92"/>
      <c r="E408" s="93" t="s">
        <v>87</v>
      </c>
      <c r="F408" s="79" t="n">
        <v>52000</v>
      </c>
      <c r="G408" s="80" t="n">
        <v>5600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1" hidden="false" customHeight="false" outlineLevel="0" collapsed="false">
      <c r="A409" s="101"/>
      <c r="B409" s="102"/>
      <c r="C409" s="102"/>
      <c r="D409" s="92"/>
      <c r="E409" s="95"/>
      <c r="F409" s="81"/>
      <c r="G409" s="82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1" hidden="false" customHeight="false" outlineLevel="0" collapsed="false">
      <c r="A410" s="101"/>
      <c r="B410" s="102"/>
      <c r="C410" s="102"/>
      <c r="D410" s="92"/>
      <c r="E410" s="95"/>
      <c r="F410" s="81"/>
      <c r="G410" s="82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1" hidden="false" customHeight="false" outlineLevel="0" collapsed="false">
      <c r="A411" s="101"/>
      <c r="B411" s="102"/>
      <c r="C411" s="102"/>
      <c r="D411" s="92"/>
      <c r="E411" s="95"/>
      <c r="F411" s="81"/>
      <c r="G411" s="82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1" hidden="false" customHeight="false" outlineLevel="0" collapsed="false">
      <c r="A412" s="101"/>
      <c r="B412" s="102"/>
      <c r="C412" s="102"/>
      <c r="D412" s="92"/>
      <c r="E412" s="95"/>
      <c r="F412" s="81"/>
      <c r="G412" s="82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1" hidden="false" customHeight="false" outlineLevel="0" collapsed="false">
      <c r="A413" s="101"/>
      <c r="B413" s="102"/>
      <c r="C413" s="102"/>
      <c r="D413" s="92"/>
      <c r="E413" s="95"/>
      <c r="F413" s="81"/>
      <c r="G413" s="82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1" hidden="false" customHeight="false" outlineLevel="0" collapsed="false">
      <c r="A414" s="101"/>
      <c r="B414" s="102"/>
      <c r="C414" s="102"/>
      <c r="D414" s="92"/>
      <c r="E414" s="95"/>
      <c r="F414" s="81"/>
      <c r="G414" s="82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1" hidden="false" customHeight="false" outlineLevel="0" collapsed="false">
      <c r="A415" s="101"/>
      <c r="B415" s="102"/>
      <c r="C415" s="102"/>
      <c r="D415" s="92"/>
      <c r="E415" s="95"/>
      <c r="F415" s="81"/>
      <c r="G415" s="82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1" hidden="false" customHeight="false" outlineLevel="0" collapsed="false">
      <c r="A416" s="101"/>
      <c r="B416" s="102"/>
      <c r="C416" s="102"/>
      <c r="D416" s="92"/>
      <c r="E416" s="95"/>
      <c r="F416" s="81"/>
      <c r="G416" s="8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1" hidden="false" customHeight="false" outlineLevel="0" collapsed="false">
      <c r="A417" s="101"/>
      <c r="B417" s="102"/>
      <c r="C417" s="102"/>
      <c r="D417" s="92"/>
      <c r="E417" s="95"/>
      <c r="F417" s="81"/>
      <c r="G417" s="82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1" hidden="false" customHeight="false" outlineLevel="0" collapsed="false">
      <c r="A418" s="101"/>
      <c r="B418" s="102"/>
      <c r="C418" s="102"/>
      <c r="D418" s="92"/>
      <c r="E418" s="95"/>
      <c r="F418" s="81"/>
      <c r="G418" s="82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1.75" hidden="false" customHeight="false" outlineLevel="0" collapsed="false">
      <c r="A419" s="101"/>
      <c r="B419" s="102"/>
      <c r="C419" s="102"/>
      <c r="D419" s="103"/>
      <c r="E419" s="104"/>
      <c r="F419" s="105"/>
      <c r="G419" s="10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</sheetData>
  <mergeCells count="118">
    <mergeCell ref="E15:E17"/>
    <mergeCell ref="F19:G19"/>
    <mergeCell ref="A20:A21"/>
    <mergeCell ref="B20:B21"/>
    <mergeCell ref="C20:C21"/>
    <mergeCell ref="D20:D21"/>
    <mergeCell ref="E20:E21"/>
    <mergeCell ref="F20:F21"/>
    <mergeCell ref="G20:G21"/>
    <mergeCell ref="A22:G22"/>
    <mergeCell ref="A33:G33"/>
    <mergeCell ref="A34:A41"/>
    <mergeCell ref="B34:B57"/>
    <mergeCell ref="C34:C41"/>
    <mergeCell ref="A42:A49"/>
    <mergeCell ref="C42:C49"/>
    <mergeCell ref="A50:A57"/>
    <mergeCell ref="C50:C57"/>
    <mergeCell ref="A58:A64"/>
    <mergeCell ref="B58:B85"/>
    <mergeCell ref="C58:C64"/>
    <mergeCell ref="A65:A71"/>
    <mergeCell ref="C65:C71"/>
    <mergeCell ref="A72:A78"/>
    <mergeCell ref="C72:C78"/>
    <mergeCell ref="A79:A85"/>
    <mergeCell ref="C79:C85"/>
    <mergeCell ref="A86:A93"/>
    <mergeCell ref="B86:B109"/>
    <mergeCell ref="C86:C93"/>
    <mergeCell ref="A94:A101"/>
    <mergeCell ref="C94:C101"/>
    <mergeCell ref="A102:A109"/>
    <mergeCell ref="C102:C109"/>
    <mergeCell ref="A110:A124"/>
    <mergeCell ref="B110:B124"/>
    <mergeCell ref="C110:C124"/>
    <mergeCell ref="A125:A139"/>
    <mergeCell ref="B125:B139"/>
    <mergeCell ref="C125:C139"/>
    <mergeCell ref="A140:A151"/>
    <mergeCell ref="B140:B159"/>
    <mergeCell ref="C140:C151"/>
    <mergeCell ref="A152:A159"/>
    <mergeCell ref="C152:C159"/>
    <mergeCell ref="A160:A167"/>
    <mergeCell ref="B160:B183"/>
    <mergeCell ref="C160:C167"/>
    <mergeCell ref="A168:A175"/>
    <mergeCell ref="C168:C175"/>
    <mergeCell ref="A176:A183"/>
    <mergeCell ref="C176:C183"/>
    <mergeCell ref="A184:A193"/>
    <mergeCell ref="B184:B193"/>
    <mergeCell ref="C184:C193"/>
    <mergeCell ref="A194:A203"/>
    <mergeCell ref="B194:B203"/>
    <mergeCell ref="C194:C203"/>
    <mergeCell ref="A204:A213"/>
    <mergeCell ref="B204:B213"/>
    <mergeCell ref="C204:C213"/>
    <mergeCell ref="A214:A223"/>
    <mergeCell ref="B214:B223"/>
    <mergeCell ref="C214:C223"/>
    <mergeCell ref="A224:A233"/>
    <mergeCell ref="B224:B233"/>
    <mergeCell ref="C224:C233"/>
    <mergeCell ref="A234:A243"/>
    <mergeCell ref="B234:B243"/>
    <mergeCell ref="C234:C243"/>
    <mergeCell ref="A244:A253"/>
    <mergeCell ref="B244:B253"/>
    <mergeCell ref="C244:C253"/>
    <mergeCell ref="A254:A263"/>
    <mergeCell ref="B254:B263"/>
    <mergeCell ref="C254:C263"/>
    <mergeCell ref="A264:A273"/>
    <mergeCell ref="B264:B273"/>
    <mergeCell ref="C264:C273"/>
    <mergeCell ref="A274:A283"/>
    <mergeCell ref="B274:B283"/>
    <mergeCell ref="C274:C283"/>
    <mergeCell ref="A284:A293"/>
    <mergeCell ref="B284:B293"/>
    <mergeCell ref="C284:C293"/>
    <mergeCell ref="A294:A303"/>
    <mergeCell ref="B294:B303"/>
    <mergeCell ref="C294:C303"/>
    <mergeCell ref="A304:A313"/>
    <mergeCell ref="B304:B313"/>
    <mergeCell ref="C304:C313"/>
    <mergeCell ref="A314:A323"/>
    <mergeCell ref="B314:B323"/>
    <mergeCell ref="C314:C323"/>
    <mergeCell ref="A324:A333"/>
    <mergeCell ref="B324:B333"/>
    <mergeCell ref="C324:C333"/>
    <mergeCell ref="A334:A343"/>
    <mergeCell ref="B334:B343"/>
    <mergeCell ref="C334:C343"/>
    <mergeCell ref="A344:A353"/>
    <mergeCell ref="B344:B353"/>
    <mergeCell ref="C344:C353"/>
    <mergeCell ref="A354:A365"/>
    <mergeCell ref="B354:B365"/>
    <mergeCell ref="C354:C365"/>
    <mergeCell ref="A366:A380"/>
    <mergeCell ref="B366:B380"/>
    <mergeCell ref="C366:C380"/>
    <mergeCell ref="A381:A395"/>
    <mergeCell ref="B381:B395"/>
    <mergeCell ref="C381:C395"/>
    <mergeCell ref="A396:A407"/>
    <mergeCell ref="B396:B407"/>
    <mergeCell ref="C396:C407"/>
    <mergeCell ref="A408:A419"/>
    <mergeCell ref="B408:B419"/>
    <mergeCell ref="C408:C419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85"/>
  <sheetViews>
    <sheetView showFormulas="false" showGridLines="true" showRowColHeaders="true" showZeros="true" rightToLeft="false" tabSelected="false" showOutlineSymbols="true" defaultGridColor="true" view="normal" topLeftCell="A66" colorId="64" zoomScale="40" zoomScaleNormal="40" zoomScalePageLayoutView="100" workbookViewId="0">
      <selection pane="topLeft" activeCell="AO98" activeCellId="0" sqref="AO9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8" width="40.84"/>
    <col collapsed="false" customWidth="true" hidden="false" outlineLevel="0" max="3" min="3" style="1" width="26.13"/>
    <col collapsed="false" customWidth="true" hidden="false" outlineLevel="0" max="4" min="4" style="107" width="31.7"/>
    <col collapsed="false" customWidth="true" hidden="false" outlineLevel="0" max="5" min="5" style="109" width="24.56"/>
    <col collapsed="false" customWidth="true" hidden="false" outlineLevel="0" max="6" min="6" style="109" width="27.14"/>
    <col collapsed="false" customWidth="true" hidden="false" outlineLevel="0" max="8" min="7" style="109" width="27.42"/>
    <col collapsed="false" customWidth="true" hidden="true" outlineLevel="0" max="9" min="9" style="110" width="16.7"/>
    <col collapsed="false" customWidth="true" hidden="true" outlineLevel="0" max="10" min="10" style="1" width="12.99"/>
    <col collapsed="false" customWidth="true" hidden="true" outlineLevel="0" max="11" min="11" style="1" width="13.41"/>
    <col collapsed="false" customWidth="true" hidden="true" outlineLevel="0" max="12" min="12" style="1" width="13.28"/>
    <col collapsed="false" customWidth="true" hidden="true" outlineLevel="0" max="13" min="13" style="1" width="12.7"/>
    <col collapsed="false" customWidth="true" hidden="true" outlineLevel="0" max="14" min="14" style="1" width="12.99"/>
    <col collapsed="false" customWidth="true" hidden="true" outlineLevel="0" max="16" min="15" style="1" width="12.28"/>
    <col collapsed="false" customWidth="true" hidden="true" outlineLevel="0" max="17" min="17" style="1" width="12.99"/>
    <col collapsed="false" customWidth="true" hidden="true" outlineLevel="0" max="18" min="18" style="1" width="15.28"/>
    <col collapsed="false" customWidth="true" hidden="true" outlineLevel="0" max="19" min="19" style="1" width="16.28"/>
    <col collapsed="false" customWidth="true" hidden="true" outlineLevel="0" max="20" min="20" style="111" width="14.7"/>
    <col collapsed="false" customWidth="true" hidden="true" outlineLevel="0" max="34" min="21" style="1" width="8.96"/>
    <col collapsed="false" customWidth="true" hidden="false" outlineLevel="0" max="35" min="35" style="1" width="12.56"/>
    <col collapsed="false" customWidth="true" hidden="false" outlineLevel="0" max="36" min="36" style="1" width="4.7"/>
    <col collapsed="false" customWidth="false" hidden="false" outlineLevel="0" max="257" min="37" style="1" width="9.14"/>
  </cols>
  <sheetData>
    <row r="1" customFormat="false" ht="24" hidden="false" customHeight="false" outlineLevel="0" collapsed="false">
      <c r="A1" s="112"/>
      <c r="B1" s="113"/>
      <c r="C1" s="114"/>
      <c r="D1" s="115"/>
      <c r="E1" s="116"/>
      <c r="F1" s="116"/>
      <c r="G1" s="116"/>
      <c r="H1" s="116"/>
      <c r="I1" s="117"/>
    </row>
    <row r="2" customFormat="false" ht="21" hidden="false" customHeight="false" outlineLevel="0" collapsed="false">
      <c r="A2" s="49"/>
      <c r="B2" s="118"/>
      <c r="C2" s="118"/>
      <c r="D2" s="118"/>
      <c r="E2" s="119" t="s">
        <v>89</v>
      </c>
      <c r="F2" s="120"/>
      <c r="G2" s="120"/>
      <c r="H2" s="120"/>
      <c r="I2" s="121"/>
    </row>
    <row r="3" customFormat="false" ht="27" hidden="false" customHeight="false" outlineLevel="0" collapsed="false">
      <c r="A3" s="122" t="s">
        <v>90</v>
      </c>
      <c r="B3" s="123"/>
      <c r="C3" s="123"/>
      <c r="D3" s="123"/>
      <c r="E3" s="123"/>
      <c r="F3" s="123"/>
      <c r="G3" s="123"/>
      <c r="H3" s="123"/>
      <c r="I3" s="1"/>
      <c r="O3" s="111"/>
      <c r="T3" s="1"/>
    </row>
    <row r="4" s="127" customFormat="true" ht="21" hidden="false" customHeight="true" outlineLevel="0" collapsed="false">
      <c r="A4" s="124" t="s">
        <v>0</v>
      </c>
      <c r="B4" s="32" t="s">
        <v>1</v>
      </c>
      <c r="C4" s="32"/>
      <c r="D4" s="32" t="s">
        <v>91</v>
      </c>
      <c r="E4" s="125" t="s">
        <v>4</v>
      </c>
      <c r="F4" s="126" t="s">
        <v>92</v>
      </c>
      <c r="G4" s="125" t="s">
        <v>4</v>
      </c>
      <c r="H4" s="125" t="s">
        <v>5</v>
      </c>
      <c r="K4" s="128"/>
    </row>
    <row r="5" s="127" customFormat="true" ht="21.75" hidden="false" customHeight="false" outlineLevel="0" collapsed="false">
      <c r="A5" s="124"/>
      <c r="B5" s="32"/>
      <c r="C5" s="32"/>
      <c r="D5" s="32"/>
      <c r="E5" s="125"/>
      <c r="F5" s="126" t="s">
        <v>5</v>
      </c>
      <c r="G5" s="125"/>
      <c r="H5" s="125"/>
      <c r="I5" s="129"/>
      <c r="K5" s="128"/>
    </row>
    <row r="6" customFormat="false" ht="39" hidden="false" customHeight="true" outlineLevel="0" collapsed="false">
      <c r="A6" s="130"/>
      <c r="B6" s="131"/>
      <c r="C6" s="132"/>
      <c r="D6" s="133"/>
      <c r="E6" s="32" t="s">
        <v>93</v>
      </c>
      <c r="F6" s="32"/>
      <c r="G6" s="32" t="s">
        <v>94</v>
      </c>
      <c r="H6" s="32"/>
      <c r="I6" s="1"/>
      <c r="K6" s="111"/>
      <c r="T6" s="1"/>
    </row>
    <row r="7" customFormat="false" ht="57" hidden="false" customHeight="true" outlineLevel="0" collapsed="false">
      <c r="A7" s="134" t="s">
        <v>95</v>
      </c>
      <c r="B7" s="134"/>
      <c r="C7" s="134"/>
      <c r="D7" s="134"/>
      <c r="E7" s="134"/>
      <c r="F7" s="134"/>
      <c r="G7" s="134"/>
      <c r="H7" s="134"/>
      <c r="I7" s="135" t="s">
        <v>96</v>
      </c>
      <c r="J7" s="135" t="s">
        <v>97</v>
      </c>
      <c r="K7" s="136" t="s">
        <v>98</v>
      </c>
      <c r="T7" s="1"/>
    </row>
    <row r="8" customFormat="false" ht="40.5" hidden="false" customHeight="false" outlineLevel="0" collapsed="false">
      <c r="A8" s="35" t="n">
        <v>1</v>
      </c>
      <c r="B8" s="137" t="s">
        <v>99</v>
      </c>
      <c r="C8" s="138" t="s">
        <v>100</v>
      </c>
      <c r="D8" s="139" t="s">
        <v>101</v>
      </c>
      <c r="E8" s="140" t="n">
        <v>62000</v>
      </c>
      <c r="F8" s="141" t="n">
        <v>78100</v>
      </c>
      <c r="G8" s="142" t="n">
        <v>74000</v>
      </c>
      <c r="H8" s="143" t="n">
        <v>94000</v>
      </c>
      <c r="I8" s="144" t="n">
        <v>0.249581239530988</v>
      </c>
      <c r="J8" s="144" t="e">
        <f aca="false"/>
        <v>#REF!</v>
      </c>
      <c r="K8" s="111" t="n">
        <v>0.166666666666667</v>
      </c>
      <c r="T8" s="1"/>
    </row>
    <row r="9" s="152" customFormat="true" ht="46.5" hidden="false" customHeight="false" outlineLevel="0" collapsed="false">
      <c r="A9" s="41" t="n">
        <v>2</v>
      </c>
      <c r="B9" s="145" t="s">
        <v>102</v>
      </c>
      <c r="C9" s="146" t="s">
        <v>103</v>
      </c>
      <c r="D9" s="147" t="s">
        <v>104</v>
      </c>
      <c r="E9" s="148" t="n">
        <v>41900</v>
      </c>
      <c r="F9" s="149" t="n">
        <v>52400</v>
      </c>
      <c r="G9" s="150" t="n">
        <v>50000</v>
      </c>
      <c r="H9" s="151" t="n">
        <v>63000</v>
      </c>
      <c r="I9" s="144" t="n">
        <v>0.25103734439834</v>
      </c>
      <c r="J9" s="144" t="e">
        <f aca="false"/>
        <v>#REF!</v>
      </c>
      <c r="K9" s="111" t="n">
        <v>0.169278996865204</v>
      </c>
    </row>
    <row r="10" s="152" customFormat="true" ht="37.9" hidden="false" customHeight="true" outlineLevel="0" collapsed="false">
      <c r="A10" s="41" t="n">
        <v>3</v>
      </c>
      <c r="B10" s="145" t="s">
        <v>105</v>
      </c>
      <c r="C10" s="146" t="s">
        <v>103</v>
      </c>
      <c r="D10" s="147" t="s">
        <v>104</v>
      </c>
      <c r="E10" s="148" t="n">
        <v>62000</v>
      </c>
      <c r="F10" s="149" t="n">
        <v>77500</v>
      </c>
      <c r="G10" s="150" t="n">
        <v>74000</v>
      </c>
      <c r="H10" s="151" t="n">
        <v>93000</v>
      </c>
      <c r="I10" s="144" t="n">
        <v>0.249649368863955</v>
      </c>
      <c r="J10" s="144" t="e">
        <f aca="false"/>
        <v>#REF!</v>
      </c>
      <c r="K10" s="111" t="n">
        <v>0.167019027484144</v>
      </c>
    </row>
    <row r="11" customFormat="false" ht="40.5" hidden="false" customHeight="true" outlineLevel="0" collapsed="false">
      <c r="A11" s="41" t="n">
        <v>4</v>
      </c>
      <c r="B11" s="153" t="s">
        <v>106</v>
      </c>
      <c r="C11" s="154" t="s">
        <v>107</v>
      </c>
      <c r="D11" s="155" t="s">
        <v>101</v>
      </c>
      <c r="E11" s="148" t="n">
        <v>25500</v>
      </c>
      <c r="F11" s="149" t="n">
        <v>32100</v>
      </c>
      <c r="G11" s="150" t="n">
        <v>31000</v>
      </c>
      <c r="H11" s="151" t="n">
        <v>39000</v>
      </c>
      <c r="I11" s="144" t="n">
        <v>0.249056603773585</v>
      </c>
      <c r="J11" s="144" t="e">
        <f aca="false"/>
        <v>#REF!</v>
      </c>
      <c r="K11" s="111" t="n">
        <v>0.164772727272727</v>
      </c>
      <c r="T11" s="1"/>
    </row>
    <row r="12" customFormat="false" ht="81" hidden="false" customHeight="false" outlineLevel="0" collapsed="false">
      <c r="A12" s="41" t="n">
        <v>5</v>
      </c>
      <c r="B12" s="153"/>
      <c r="C12" s="154" t="s">
        <v>108</v>
      </c>
      <c r="D12" s="155" t="s">
        <v>101</v>
      </c>
      <c r="E12" s="148" t="n">
        <v>30200</v>
      </c>
      <c r="F12" s="149" t="n">
        <v>38100</v>
      </c>
      <c r="G12" s="150" t="n">
        <v>36000</v>
      </c>
      <c r="H12" s="151" t="n">
        <v>46000</v>
      </c>
      <c r="I12" s="144" t="n">
        <v>0.252365930599369</v>
      </c>
      <c r="J12" s="144" t="e">
        <f aca="false"/>
        <v>#REF!</v>
      </c>
      <c r="K12" s="111" t="n">
        <v>0.166666666666667</v>
      </c>
      <c r="T12" s="1"/>
    </row>
    <row r="13" customFormat="false" ht="40.5" hidden="false" customHeight="true" outlineLevel="0" collapsed="false">
      <c r="A13" s="41" t="n">
        <v>6</v>
      </c>
      <c r="B13" s="153" t="s">
        <v>109</v>
      </c>
      <c r="C13" s="154" t="s">
        <v>110</v>
      </c>
      <c r="D13" s="155" t="s">
        <v>101</v>
      </c>
      <c r="E13" s="148" t="n">
        <v>25500</v>
      </c>
      <c r="F13" s="149" t="n">
        <v>32100</v>
      </c>
      <c r="G13" s="150" t="n">
        <v>31000</v>
      </c>
      <c r="H13" s="151" t="n">
        <v>39000</v>
      </c>
      <c r="I13" s="144" t="n">
        <v>0.249056603773585</v>
      </c>
      <c r="J13" s="144" t="e">
        <f aca="false"/>
        <v>#REF!</v>
      </c>
      <c r="K13" s="111" t="n">
        <v>0.164772727272727</v>
      </c>
      <c r="T13" s="1"/>
    </row>
    <row r="14" customFormat="false" ht="121.5" hidden="false" customHeight="false" outlineLevel="0" collapsed="false">
      <c r="A14" s="41" t="n">
        <v>7</v>
      </c>
      <c r="B14" s="153"/>
      <c r="C14" s="154" t="s">
        <v>111</v>
      </c>
      <c r="D14" s="155" t="s">
        <v>101</v>
      </c>
      <c r="E14" s="148" t="n">
        <v>30200</v>
      </c>
      <c r="F14" s="149" t="n">
        <v>38100</v>
      </c>
      <c r="G14" s="150" t="n">
        <v>36000</v>
      </c>
      <c r="H14" s="151" t="n">
        <v>46000</v>
      </c>
      <c r="I14" s="144" t="n">
        <v>0.252365930599369</v>
      </c>
      <c r="J14" s="144" t="e">
        <f aca="false"/>
        <v>#REF!</v>
      </c>
      <c r="K14" s="111" t="n">
        <v>0.166666666666667</v>
      </c>
      <c r="T14" s="1"/>
    </row>
    <row r="15" customFormat="false" ht="40.5" hidden="false" customHeight="true" outlineLevel="0" collapsed="false">
      <c r="A15" s="41" t="n">
        <v>8</v>
      </c>
      <c r="B15" s="153" t="s">
        <v>112</v>
      </c>
      <c r="C15" s="154" t="s">
        <v>113</v>
      </c>
      <c r="D15" s="155" t="s">
        <v>101</v>
      </c>
      <c r="E15" s="148" t="n">
        <v>25500</v>
      </c>
      <c r="F15" s="149" t="n">
        <v>32100</v>
      </c>
      <c r="G15" s="150" t="n">
        <v>31000</v>
      </c>
      <c r="H15" s="151" t="n">
        <v>39000</v>
      </c>
      <c r="I15" s="144" t="n">
        <v>0.249056603773585</v>
      </c>
      <c r="J15" s="144" t="e">
        <f aca="false"/>
        <v>#REF!</v>
      </c>
      <c r="K15" s="111" t="n">
        <v>0.164772727272727</v>
      </c>
      <c r="T15" s="1"/>
    </row>
    <row r="16" customFormat="false" ht="101.25" hidden="false" customHeight="false" outlineLevel="0" collapsed="false">
      <c r="A16" s="41" t="n">
        <v>9</v>
      </c>
      <c r="B16" s="153"/>
      <c r="C16" s="154" t="s">
        <v>114</v>
      </c>
      <c r="D16" s="155" t="s">
        <v>101</v>
      </c>
      <c r="E16" s="148" t="n">
        <v>30200</v>
      </c>
      <c r="F16" s="149" t="n">
        <v>38100</v>
      </c>
      <c r="G16" s="150" t="n">
        <v>36000</v>
      </c>
      <c r="H16" s="151" t="n">
        <v>46000</v>
      </c>
      <c r="I16" s="144" t="n">
        <v>0.252365930599369</v>
      </c>
      <c r="J16" s="144" t="e">
        <f aca="false"/>
        <v>#REF!</v>
      </c>
      <c r="K16" s="111" t="n">
        <v>0.166666666666667</v>
      </c>
      <c r="T16" s="1"/>
    </row>
    <row r="17" customFormat="false" ht="101.25" hidden="false" customHeight="false" outlineLevel="0" collapsed="false">
      <c r="A17" s="41" t="n">
        <v>10</v>
      </c>
      <c r="B17" s="153" t="s">
        <v>115</v>
      </c>
      <c r="C17" s="154" t="s">
        <v>116</v>
      </c>
      <c r="D17" s="155" t="s">
        <v>104</v>
      </c>
      <c r="E17" s="148" t="n">
        <v>43100</v>
      </c>
      <c r="F17" s="149" t="n">
        <v>53900</v>
      </c>
      <c r="G17" s="150" t="n">
        <v>52000</v>
      </c>
      <c r="H17" s="151" t="n">
        <v>65000</v>
      </c>
      <c r="I17" s="144" t="n">
        <v>0.25</v>
      </c>
      <c r="J17" s="144" t="e">
        <f aca="false"/>
        <v>#REF!</v>
      </c>
      <c r="K17" s="111" t="n">
        <v>0.163636363636364</v>
      </c>
      <c r="T17" s="1"/>
    </row>
    <row r="18" customFormat="false" ht="40.5" hidden="false" customHeight="true" outlineLevel="0" collapsed="false">
      <c r="A18" s="41" t="n">
        <v>11</v>
      </c>
      <c r="B18" s="153" t="s">
        <v>117</v>
      </c>
      <c r="C18" s="154" t="s">
        <v>118</v>
      </c>
      <c r="D18" s="155" t="s">
        <v>101</v>
      </c>
      <c r="E18" s="148" t="n">
        <v>23600</v>
      </c>
      <c r="F18" s="149" t="n">
        <v>29700</v>
      </c>
      <c r="G18" s="150" t="n">
        <v>28000</v>
      </c>
      <c r="H18" s="151" t="n">
        <v>36000</v>
      </c>
      <c r="I18" s="144" t="n">
        <v>0.252032520325203</v>
      </c>
      <c r="J18" s="144" t="e">
        <f aca="false"/>
        <v>#REF!</v>
      </c>
      <c r="K18" s="111" t="n">
        <v>0.164634146341463</v>
      </c>
      <c r="T18" s="1"/>
    </row>
    <row r="19" customFormat="false" ht="121.5" hidden="false" customHeight="false" outlineLevel="0" collapsed="false">
      <c r="A19" s="41" t="n">
        <v>12</v>
      </c>
      <c r="B19" s="153"/>
      <c r="C19" s="154" t="s">
        <v>119</v>
      </c>
      <c r="D19" s="155" t="s">
        <v>101</v>
      </c>
      <c r="E19" s="148" t="n">
        <v>28500</v>
      </c>
      <c r="F19" s="149" t="n">
        <v>35900</v>
      </c>
      <c r="G19" s="150" t="n">
        <v>34000</v>
      </c>
      <c r="H19" s="151" t="n">
        <v>43000</v>
      </c>
      <c r="I19" s="144" t="n">
        <v>0.250836120401338</v>
      </c>
      <c r="J19" s="144" t="e">
        <f aca="false"/>
        <v>#REF!</v>
      </c>
      <c r="K19" s="111" t="n">
        <v>0.166666666666667</v>
      </c>
      <c r="T19" s="1"/>
    </row>
    <row r="20" customFormat="false" ht="40.5" hidden="false" customHeight="true" outlineLevel="0" collapsed="false">
      <c r="A20" s="41" t="n">
        <v>13</v>
      </c>
      <c r="B20" s="153" t="s">
        <v>120</v>
      </c>
      <c r="C20" s="154" t="s">
        <v>121</v>
      </c>
      <c r="D20" s="155" t="s">
        <v>101</v>
      </c>
      <c r="E20" s="148" t="n">
        <v>18700</v>
      </c>
      <c r="F20" s="149" t="n">
        <v>21900</v>
      </c>
      <c r="G20" s="150" t="n">
        <v>22000</v>
      </c>
      <c r="H20" s="151" t="n">
        <v>26000</v>
      </c>
      <c r="I20" s="144" t="n">
        <v>0.194029850746269</v>
      </c>
      <c r="J20" s="144" t="e">
        <f aca="false"/>
        <v>#REF!</v>
      </c>
      <c r="K20" s="111" t="n">
        <v>0.064516129032258</v>
      </c>
      <c r="T20" s="1"/>
    </row>
    <row r="21" customFormat="false" ht="101.25" hidden="false" customHeight="false" outlineLevel="0" collapsed="false">
      <c r="A21" s="41" t="n">
        <v>14</v>
      </c>
      <c r="B21" s="153"/>
      <c r="C21" s="154" t="s">
        <v>122</v>
      </c>
      <c r="D21" s="155" t="s">
        <v>101</v>
      </c>
      <c r="E21" s="148" t="n">
        <v>23600</v>
      </c>
      <c r="F21" s="149" t="n">
        <v>26800</v>
      </c>
      <c r="G21" s="150" t="n">
        <v>28000</v>
      </c>
      <c r="H21" s="151" t="n">
        <v>32000</v>
      </c>
      <c r="I21" s="144" t="n">
        <v>0.252032520325203</v>
      </c>
      <c r="J21" s="144" t="e">
        <f aca="false"/>
        <v>#REF!</v>
      </c>
      <c r="K21" s="111" t="n">
        <v>0.164634146341463</v>
      </c>
      <c r="T21" s="1"/>
    </row>
    <row r="22" s="152" customFormat="true" ht="47.45" hidden="false" customHeight="true" outlineLevel="0" collapsed="false">
      <c r="A22" s="41" t="n">
        <v>15</v>
      </c>
      <c r="B22" s="153" t="s">
        <v>123</v>
      </c>
      <c r="C22" s="154" t="s">
        <v>124</v>
      </c>
      <c r="D22" s="155" t="s">
        <v>104</v>
      </c>
      <c r="E22" s="148" t="n">
        <v>30000</v>
      </c>
      <c r="F22" s="149" t="n">
        <v>37800</v>
      </c>
      <c r="G22" s="150" t="n">
        <v>36000</v>
      </c>
      <c r="H22" s="151" t="n">
        <v>45000</v>
      </c>
      <c r="I22" s="144"/>
      <c r="J22" s="144"/>
      <c r="K22" s="156"/>
    </row>
    <row r="23" customFormat="false" ht="40.5" hidden="false" customHeight="true" outlineLevel="0" collapsed="false">
      <c r="A23" s="41" t="n">
        <v>16</v>
      </c>
      <c r="B23" s="153" t="s">
        <v>125</v>
      </c>
      <c r="C23" s="154" t="s">
        <v>121</v>
      </c>
      <c r="D23" s="155" t="s">
        <v>101</v>
      </c>
      <c r="E23" s="148" t="n">
        <v>22500</v>
      </c>
      <c r="F23" s="149" t="n">
        <v>28400</v>
      </c>
      <c r="G23" s="150" t="n">
        <v>27000</v>
      </c>
      <c r="H23" s="151" t="n">
        <v>34000</v>
      </c>
      <c r="I23" s="144" t="n">
        <v>0.25</v>
      </c>
      <c r="J23" s="144" t="e">
        <f aca="false"/>
        <v>#REF!</v>
      </c>
      <c r="K23" s="111" t="n">
        <v>0.161290322580645</v>
      </c>
      <c r="T23" s="1"/>
    </row>
    <row r="24" customFormat="false" ht="121.5" hidden="false" customHeight="false" outlineLevel="0" collapsed="false">
      <c r="A24" s="41" t="n">
        <v>17</v>
      </c>
      <c r="B24" s="153"/>
      <c r="C24" s="154" t="s">
        <v>126</v>
      </c>
      <c r="D24" s="155" t="s">
        <v>101</v>
      </c>
      <c r="E24" s="148" t="n">
        <v>25500</v>
      </c>
      <c r="F24" s="149" t="n">
        <v>32100</v>
      </c>
      <c r="G24" s="150" t="n">
        <v>31000</v>
      </c>
      <c r="H24" s="151" t="n">
        <v>39000</v>
      </c>
      <c r="I24" s="144" t="n">
        <v>0.19622641509434</v>
      </c>
      <c r="J24" s="144" t="e">
        <f aca="false"/>
        <v>#REF!</v>
      </c>
      <c r="K24" s="111" t="n">
        <v>0.164772727272727</v>
      </c>
      <c r="T24" s="1"/>
    </row>
    <row r="25" customFormat="false" ht="101.25" hidden="false" customHeight="false" outlineLevel="0" collapsed="false">
      <c r="A25" s="41" t="n">
        <v>18</v>
      </c>
      <c r="B25" s="153" t="s">
        <v>127</v>
      </c>
      <c r="C25" s="154" t="s">
        <v>128</v>
      </c>
      <c r="D25" s="155" t="s">
        <v>101</v>
      </c>
      <c r="E25" s="148" t="n">
        <v>28500</v>
      </c>
      <c r="F25" s="149" t="n">
        <v>35900</v>
      </c>
      <c r="G25" s="150" t="n">
        <v>34000</v>
      </c>
      <c r="H25" s="151" t="n">
        <v>43000</v>
      </c>
      <c r="I25" s="144" t="n">
        <v>0.250836120401338</v>
      </c>
      <c r="J25" s="144" t="e">
        <f aca="false"/>
        <v>#REF!</v>
      </c>
      <c r="K25" s="111" t="n">
        <v>0.166666666666667</v>
      </c>
      <c r="T25" s="1"/>
    </row>
    <row r="26" customFormat="false" ht="54" hidden="false" customHeight="true" outlineLevel="0" collapsed="false">
      <c r="A26" s="53"/>
      <c r="B26" s="145" t="s">
        <v>129</v>
      </c>
      <c r="C26" s="146" t="s">
        <v>121</v>
      </c>
      <c r="D26" s="147" t="s">
        <v>101</v>
      </c>
      <c r="E26" s="148" t="n">
        <v>18700</v>
      </c>
      <c r="F26" s="149" t="n">
        <v>21900</v>
      </c>
      <c r="G26" s="150" t="n">
        <v>22000</v>
      </c>
      <c r="H26" s="151" t="n">
        <v>26000</v>
      </c>
      <c r="I26" s="144"/>
      <c r="J26" s="144"/>
      <c r="K26" s="111"/>
      <c r="T26" s="1"/>
    </row>
    <row r="27" customFormat="false" ht="40.5" hidden="false" customHeight="false" outlineLevel="0" collapsed="false">
      <c r="A27" s="41" t="n">
        <v>19</v>
      </c>
      <c r="B27" s="153" t="s">
        <v>130</v>
      </c>
      <c r="C27" s="154" t="s">
        <v>124</v>
      </c>
      <c r="D27" s="155" t="s">
        <v>101</v>
      </c>
      <c r="E27" s="148" t="n">
        <v>27300</v>
      </c>
      <c r="F27" s="149" t="n">
        <v>34400</v>
      </c>
      <c r="G27" s="150" t="n">
        <v>33000</v>
      </c>
      <c r="H27" s="151" t="n">
        <v>41000</v>
      </c>
      <c r="I27" s="144"/>
      <c r="J27" s="144"/>
      <c r="K27" s="111"/>
      <c r="T27" s="1"/>
    </row>
    <row r="28" s="152" customFormat="true" ht="40.5" hidden="false" customHeight="false" outlineLevel="0" collapsed="false">
      <c r="A28" s="41" t="n">
        <v>20</v>
      </c>
      <c r="B28" s="153" t="s">
        <v>131</v>
      </c>
      <c r="C28" s="154" t="s">
        <v>103</v>
      </c>
      <c r="D28" s="155" t="s">
        <v>101</v>
      </c>
      <c r="E28" s="157" t="n">
        <v>39300</v>
      </c>
      <c r="F28" s="158" t="n">
        <v>49500</v>
      </c>
      <c r="G28" s="150" t="n">
        <v>47000</v>
      </c>
      <c r="H28" s="151" t="n">
        <v>59400</v>
      </c>
      <c r="I28" s="144" t="n">
        <v>0.250478011472275</v>
      </c>
      <c r="J28" s="144" t="e">
        <f aca="false"/>
        <v>#REF!</v>
      </c>
      <c r="K28" s="111" t="n">
        <v>0.167146974063401</v>
      </c>
    </row>
    <row r="29" customFormat="false" ht="40.5" hidden="false" customHeight="false" outlineLevel="0" collapsed="false">
      <c r="A29" s="41" t="n">
        <v>21</v>
      </c>
      <c r="B29" s="153" t="s">
        <v>132</v>
      </c>
      <c r="C29" s="154" t="s">
        <v>133</v>
      </c>
      <c r="D29" s="155" t="s">
        <v>101</v>
      </c>
      <c r="E29" s="157" t="n">
        <v>39300</v>
      </c>
      <c r="F29" s="158" t="n">
        <v>49500</v>
      </c>
      <c r="G29" s="150" t="n">
        <v>47000</v>
      </c>
      <c r="H29" s="151" t="n">
        <v>59000</v>
      </c>
      <c r="I29" s="144" t="n">
        <v>0.250478011472275</v>
      </c>
      <c r="J29" s="144" t="e">
        <f aca="false"/>
        <v>#REF!</v>
      </c>
      <c r="K29" s="111" t="n">
        <v>0.167146974063401</v>
      </c>
      <c r="T29" s="1"/>
    </row>
    <row r="30" customFormat="false" ht="40.5" hidden="false" customHeight="true" outlineLevel="0" collapsed="false">
      <c r="A30" s="53" t="n">
        <v>22</v>
      </c>
      <c r="B30" s="153" t="s">
        <v>134</v>
      </c>
      <c r="C30" s="146" t="s">
        <v>135</v>
      </c>
      <c r="D30" s="147" t="s">
        <v>101</v>
      </c>
      <c r="E30" s="157" t="n">
        <v>37500</v>
      </c>
      <c r="F30" s="158" t="n">
        <v>46300</v>
      </c>
      <c r="G30" s="150" t="n">
        <v>45000</v>
      </c>
      <c r="H30" s="151" t="n">
        <v>56000</v>
      </c>
      <c r="I30" s="144" t="n">
        <v>0.234338747099768</v>
      </c>
      <c r="J30" s="144" t="e">
        <f aca="false"/>
        <v>#REF!</v>
      </c>
      <c r="K30" s="111" t="n">
        <v>0.167832167832168</v>
      </c>
      <c r="T30" s="1"/>
    </row>
    <row r="31" customFormat="false" ht="40.5" hidden="false" customHeight="false" outlineLevel="0" collapsed="false">
      <c r="A31" s="41" t="n">
        <v>23</v>
      </c>
      <c r="B31" s="153"/>
      <c r="C31" s="154" t="s">
        <v>136</v>
      </c>
      <c r="D31" s="155" t="s">
        <v>101</v>
      </c>
      <c r="E31" s="157" t="n">
        <v>43100</v>
      </c>
      <c r="F31" s="158" t="n">
        <v>52600</v>
      </c>
      <c r="G31" s="150" t="n">
        <v>52000</v>
      </c>
      <c r="H31" s="151" t="n">
        <v>63000</v>
      </c>
      <c r="I31" s="144" t="n">
        <v>0.219758064516129</v>
      </c>
      <c r="J31" s="144" t="e">
        <f aca="false"/>
        <v>#REF!</v>
      </c>
      <c r="K31" s="111" t="n">
        <v>0.163636363636364</v>
      </c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</row>
    <row r="32" customFormat="false" ht="40.5" hidden="false" customHeight="false" outlineLevel="0" collapsed="false">
      <c r="A32" s="41" t="n">
        <v>24</v>
      </c>
      <c r="B32" s="153" t="s">
        <v>137</v>
      </c>
      <c r="C32" s="154" t="s">
        <v>103</v>
      </c>
      <c r="D32" s="155" t="s">
        <v>101</v>
      </c>
      <c r="E32" s="148" t="n">
        <v>23600</v>
      </c>
      <c r="F32" s="149" t="n">
        <v>29700</v>
      </c>
      <c r="G32" s="150" t="n">
        <v>28000</v>
      </c>
      <c r="H32" s="151" t="n">
        <v>36000</v>
      </c>
      <c r="I32" s="144" t="n">
        <v>0.252032520325203</v>
      </c>
      <c r="J32" s="144" t="e">
        <f aca="false"/>
        <v>#REF!</v>
      </c>
      <c r="K32" s="111" t="n">
        <v>0.164634146341463</v>
      </c>
      <c r="T32" s="1"/>
    </row>
    <row r="33" customFormat="false" ht="40.5" hidden="false" customHeight="true" outlineLevel="0" collapsed="false">
      <c r="A33" s="41" t="n">
        <v>25</v>
      </c>
      <c r="B33" s="153" t="s">
        <v>138</v>
      </c>
      <c r="C33" s="154" t="s">
        <v>103</v>
      </c>
      <c r="D33" s="155" t="s">
        <v>101</v>
      </c>
      <c r="E33" s="148" t="n">
        <v>25500</v>
      </c>
      <c r="F33" s="149" t="n">
        <v>32100</v>
      </c>
      <c r="G33" s="150" t="n">
        <v>31000</v>
      </c>
      <c r="H33" s="151" t="n">
        <v>39000</v>
      </c>
      <c r="I33" s="144" t="n">
        <v>0.249056603773585</v>
      </c>
      <c r="J33" s="144" t="e">
        <f aca="false"/>
        <v>#REF!</v>
      </c>
      <c r="K33" s="111" t="n">
        <v>0.164772727272727</v>
      </c>
      <c r="T33" s="1"/>
    </row>
    <row r="34" customFormat="false" ht="40.5" hidden="false" customHeight="false" outlineLevel="0" collapsed="false">
      <c r="A34" s="41" t="n">
        <v>26</v>
      </c>
      <c r="B34" s="153"/>
      <c r="C34" s="154" t="s">
        <v>139</v>
      </c>
      <c r="D34" s="155" t="s">
        <v>101</v>
      </c>
      <c r="E34" s="148" t="n">
        <v>30200</v>
      </c>
      <c r="F34" s="149" t="n">
        <v>38100</v>
      </c>
      <c r="G34" s="150" t="n">
        <v>36000</v>
      </c>
      <c r="H34" s="151" t="n">
        <v>46000</v>
      </c>
      <c r="I34" s="144" t="n">
        <v>0.252365930599369</v>
      </c>
      <c r="J34" s="144" t="e">
        <f aca="false"/>
        <v>#REF!</v>
      </c>
      <c r="K34" s="111" t="n">
        <v>0.166666666666667</v>
      </c>
      <c r="T34" s="1"/>
    </row>
    <row r="35" customFormat="false" ht="117" hidden="false" customHeight="true" outlineLevel="0" collapsed="false">
      <c r="A35" s="41" t="n">
        <v>27</v>
      </c>
      <c r="B35" s="153"/>
      <c r="C35" s="154" t="s">
        <v>140</v>
      </c>
      <c r="D35" s="155" t="s">
        <v>101</v>
      </c>
      <c r="E35" s="148" t="n">
        <v>40000</v>
      </c>
      <c r="F35" s="149" t="n">
        <v>50400</v>
      </c>
      <c r="G35" s="150" t="n">
        <v>48000</v>
      </c>
      <c r="H35" s="151" t="n">
        <v>60000</v>
      </c>
      <c r="I35" s="144" t="n">
        <v>0.248210023866349</v>
      </c>
      <c r="J35" s="144" t="e">
        <f aca="false"/>
        <v>#REF!</v>
      </c>
      <c r="K35" s="111" t="n">
        <v>0.165467625899281</v>
      </c>
      <c r="T35" s="1"/>
    </row>
    <row r="36" customFormat="false" ht="40.5" hidden="false" customHeight="false" outlineLevel="0" collapsed="false">
      <c r="A36" s="41" t="n">
        <v>28</v>
      </c>
      <c r="B36" s="153" t="s">
        <v>141</v>
      </c>
      <c r="C36" s="154" t="s">
        <v>142</v>
      </c>
      <c r="D36" s="155" t="s">
        <v>104</v>
      </c>
      <c r="E36" s="148" t="n">
        <v>68100</v>
      </c>
      <c r="F36" s="158" t="n">
        <v>85100</v>
      </c>
      <c r="G36" s="150" t="n">
        <v>82000</v>
      </c>
      <c r="H36" s="151" t="n">
        <v>102000</v>
      </c>
      <c r="I36" s="144" t="n">
        <v>0.250319284802043</v>
      </c>
      <c r="J36" s="144" t="e">
        <f aca="false"/>
        <v>#REF!</v>
      </c>
      <c r="K36" s="111" t="n">
        <v>0.167630057803468</v>
      </c>
      <c r="T36" s="1"/>
    </row>
    <row r="37" customFormat="false" ht="32.45" hidden="false" customHeight="true" outlineLevel="0" collapsed="false">
      <c r="A37" s="41" t="n">
        <v>29</v>
      </c>
      <c r="B37" s="153" t="s">
        <v>143</v>
      </c>
      <c r="C37" s="154" t="s">
        <v>124</v>
      </c>
      <c r="D37" s="155" t="s">
        <v>104</v>
      </c>
      <c r="E37" s="148" t="n">
        <v>47000</v>
      </c>
      <c r="F37" s="158" t="n">
        <v>58800</v>
      </c>
      <c r="G37" s="150" t="n">
        <v>56000</v>
      </c>
      <c r="H37" s="151" t="n">
        <v>71000</v>
      </c>
      <c r="I37" s="144" t="n">
        <v>0.249537892791128</v>
      </c>
      <c r="J37" s="144" t="e">
        <f aca="false"/>
        <v>#REF!</v>
      </c>
      <c r="K37" s="111" t="n">
        <v>0.167597765363128</v>
      </c>
      <c r="T37" s="1"/>
    </row>
    <row r="38" customFormat="false" ht="40.5" hidden="false" customHeight="false" outlineLevel="0" collapsed="false">
      <c r="A38" s="41" t="n">
        <v>30</v>
      </c>
      <c r="B38" s="153"/>
      <c r="C38" s="154" t="s">
        <v>144</v>
      </c>
      <c r="D38" s="155" t="s">
        <v>104</v>
      </c>
      <c r="E38" s="148" t="n">
        <v>50500</v>
      </c>
      <c r="F38" s="158" t="n">
        <v>63100</v>
      </c>
      <c r="G38" s="150" t="n">
        <v>61000</v>
      </c>
      <c r="H38" s="151" t="n">
        <v>76000</v>
      </c>
      <c r="I38" s="144" t="n">
        <v>0.249569707401033</v>
      </c>
      <c r="J38" s="144" t="e">
        <f aca="false"/>
        <v>#REF!</v>
      </c>
      <c r="K38" s="111" t="n">
        <v>0.160206718346253</v>
      </c>
      <c r="T38" s="1"/>
    </row>
    <row r="39" customFormat="false" ht="40.5" hidden="false" customHeight="false" outlineLevel="0" collapsed="false">
      <c r="A39" s="41" t="n">
        <v>31</v>
      </c>
      <c r="B39" s="153" t="s">
        <v>145</v>
      </c>
      <c r="C39" s="154" t="s">
        <v>113</v>
      </c>
      <c r="D39" s="155" t="s">
        <v>101</v>
      </c>
      <c r="E39" s="148" t="n">
        <v>25500</v>
      </c>
      <c r="F39" s="149" t="n">
        <v>32100</v>
      </c>
      <c r="G39" s="150" t="n">
        <v>31000</v>
      </c>
      <c r="H39" s="151" t="n">
        <v>39000</v>
      </c>
      <c r="I39" s="144" t="n">
        <v>0.249056603773585</v>
      </c>
      <c r="J39" s="144" t="e">
        <f aca="false"/>
        <v>#REF!</v>
      </c>
      <c r="K39" s="111" t="n">
        <v>0.164772727272727</v>
      </c>
      <c r="T39" s="1"/>
    </row>
    <row r="40" customFormat="false" ht="40.5" hidden="false" customHeight="false" outlineLevel="0" collapsed="false">
      <c r="A40" s="41" t="n">
        <v>32</v>
      </c>
      <c r="B40" s="153" t="s">
        <v>146</v>
      </c>
      <c r="C40" s="154" t="s">
        <v>147</v>
      </c>
      <c r="D40" s="155" t="s">
        <v>101</v>
      </c>
      <c r="E40" s="148" t="n">
        <v>30200</v>
      </c>
      <c r="F40" s="149" t="n">
        <v>38100</v>
      </c>
      <c r="G40" s="150" t="n">
        <v>36000</v>
      </c>
      <c r="H40" s="151" t="n">
        <v>46000</v>
      </c>
      <c r="I40" s="144" t="n">
        <v>0.252365930599369</v>
      </c>
      <c r="J40" s="144" t="e">
        <f aca="false"/>
        <v>#REF!</v>
      </c>
      <c r="K40" s="111" t="n">
        <v>0.166666666666667</v>
      </c>
      <c r="T40" s="1"/>
    </row>
    <row r="41" customFormat="false" ht="23.25" hidden="false" customHeight="false" outlineLevel="0" collapsed="false">
      <c r="A41" s="41" t="n">
        <v>33</v>
      </c>
      <c r="B41" s="153" t="s">
        <v>148</v>
      </c>
      <c r="C41" s="154" t="s">
        <v>103</v>
      </c>
      <c r="D41" s="155" t="s">
        <v>104</v>
      </c>
      <c r="E41" s="148" t="n">
        <v>25500</v>
      </c>
      <c r="F41" s="149" t="n">
        <v>32100</v>
      </c>
      <c r="G41" s="150" t="n">
        <v>31000</v>
      </c>
      <c r="H41" s="151" t="n">
        <v>39000</v>
      </c>
      <c r="I41" s="144" t="n">
        <v>0.249056603773585</v>
      </c>
      <c r="J41" s="144" t="e">
        <f aca="false"/>
        <v>#REF!</v>
      </c>
      <c r="K41" s="111" t="n">
        <v>0.164772727272727</v>
      </c>
      <c r="T41" s="1"/>
    </row>
    <row r="42" customFormat="false" ht="46.5" hidden="false" customHeight="false" outlineLevel="0" collapsed="false">
      <c r="A42" s="41" t="n">
        <v>35</v>
      </c>
      <c r="B42" s="153" t="s">
        <v>149</v>
      </c>
      <c r="C42" s="154" t="s">
        <v>136</v>
      </c>
      <c r="D42" s="155" t="s">
        <v>104</v>
      </c>
      <c r="E42" s="157" t="n">
        <v>49900</v>
      </c>
      <c r="F42" s="158" t="n">
        <v>57200</v>
      </c>
      <c r="G42" s="150" t="n">
        <v>60000</v>
      </c>
      <c r="H42" s="151" t="n">
        <v>69000</v>
      </c>
      <c r="I42" s="144"/>
      <c r="J42" s="144"/>
      <c r="K42" s="111"/>
      <c r="T42" s="1"/>
    </row>
    <row r="43" customFormat="false" ht="31.9" hidden="false" customHeight="true" outlineLevel="0" collapsed="false">
      <c r="A43" s="41" t="n">
        <v>37</v>
      </c>
      <c r="B43" s="153" t="s">
        <v>150</v>
      </c>
      <c r="C43" s="154" t="s">
        <v>136</v>
      </c>
      <c r="D43" s="155" t="s">
        <v>104</v>
      </c>
      <c r="E43" s="157" t="n">
        <v>50500</v>
      </c>
      <c r="F43" s="158" t="n">
        <v>61700</v>
      </c>
      <c r="G43" s="150" t="n">
        <v>61000</v>
      </c>
      <c r="H43" s="151" t="n">
        <v>74000</v>
      </c>
      <c r="I43" s="144"/>
      <c r="J43" s="144"/>
      <c r="K43" s="111"/>
      <c r="T43" s="1"/>
    </row>
    <row r="44" customFormat="false" ht="46.5" hidden="false" customHeight="false" outlineLevel="0" collapsed="false">
      <c r="A44" s="41" t="n">
        <v>38</v>
      </c>
      <c r="B44" s="153" t="s">
        <v>151</v>
      </c>
      <c r="C44" s="154" t="s">
        <v>124</v>
      </c>
      <c r="D44" s="155" t="s">
        <v>104</v>
      </c>
      <c r="E44" s="148" t="n">
        <v>42800</v>
      </c>
      <c r="F44" s="149" t="n">
        <v>53900</v>
      </c>
      <c r="G44" s="150" t="n">
        <v>51000</v>
      </c>
      <c r="H44" s="151" t="n">
        <v>65000</v>
      </c>
      <c r="I44" s="144"/>
      <c r="J44" s="144"/>
      <c r="K44" s="111"/>
      <c r="T44" s="1"/>
    </row>
    <row r="45" customFormat="false" ht="46.5" hidden="false" customHeight="false" outlineLevel="0" collapsed="false">
      <c r="A45" s="41" t="n">
        <v>39</v>
      </c>
      <c r="B45" s="153" t="s">
        <v>152</v>
      </c>
      <c r="C45" s="154" t="s">
        <v>124</v>
      </c>
      <c r="D45" s="155" t="s">
        <v>104</v>
      </c>
      <c r="E45" s="148" t="n">
        <v>63500</v>
      </c>
      <c r="F45" s="149" t="n">
        <v>80000</v>
      </c>
      <c r="G45" s="150" t="n">
        <v>76000</v>
      </c>
      <c r="H45" s="151" t="n">
        <v>96000</v>
      </c>
      <c r="I45" s="144"/>
      <c r="J45" s="144"/>
      <c r="K45" s="111"/>
      <c r="T45" s="1"/>
    </row>
    <row r="46" s="152" customFormat="true" ht="40.5" hidden="false" customHeight="true" outlineLevel="0" collapsed="false">
      <c r="A46" s="41" t="n">
        <v>40</v>
      </c>
      <c r="B46" s="153" t="s">
        <v>153</v>
      </c>
      <c r="C46" s="154" t="s">
        <v>154</v>
      </c>
      <c r="D46" s="155" t="s">
        <v>101</v>
      </c>
      <c r="E46" s="148" t="n">
        <v>23600</v>
      </c>
      <c r="F46" s="149" t="n">
        <v>29700</v>
      </c>
      <c r="G46" s="150" t="n">
        <v>28000</v>
      </c>
      <c r="H46" s="151" t="n">
        <v>36000</v>
      </c>
      <c r="I46" s="144" t="n">
        <v>0.252032520325203</v>
      </c>
      <c r="J46" s="144" t="e">
        <f aca="false"/>
        <v>#REF!</v>
      </c>
      <c r="K46" s="111" t="n">
        <v>0.164634146341463</v>
      </c>
    </row>
    <row r="47" s="152" customFormat="true" ht="60.75" hidden="false" customHeight="false" outlineLevel="0" collapsed="false">
      <c r="A47" s="41" t="n">
        <v>41</v>
      </c>
      <c r="B47" s="153"/>
      <c r="C47" s="154" t="s">
        <v>155</v>
      </c>
      <c r="D47" s="155" t="s">
        <v>101</v>
      </c>
      <c r="E47" s="148" t="n">
        <v>28500</v>
      </c>
      <c r="F47" s="149" t="n">
        <v>35900</v>
      </c>
      <c r="G47" s="150" t="n">
        <v>34000</v>
      </c>
      <c r="H47" s="151" t="n">
        <v>43000</v>
      </c>
      <c r="I47" s="144" t="n">
        <v>0.250836120401338</v>
      </c>
      <c r="J47" s="144" t="e">
        <f aca="false"/>
        <v>#REF!</v>
      </c>
      <c r="K47" s="111" t="n">
        <v>0.166666666666667</v>
      </c>
    </row>
    <row r="48" customFormat="false" ht="40.5" hidden="false" customHeight="true" outlineLevel="0" collapsed="false">
      <c r="A48" s="41" t="n">
        <v>42</v>
      </c>
      <c r="B48" s="153" t="s">
        <v>156</v>
      </c>
      <c r="C48" s="154" t="s">
        <v>103</v>
      </c>
      <c r="D48" s="155" t="s">
        <v>101</v>
      </c>
      <c r="E48" s="148" t="n">
        <v>23600</v>
      </c>
      <c r="F48" s="149" t="n">
        <v>29700</v>
      </c>
      <c r="G48" s="150" t="n">
        <v>28000</v>
      </c>
      <c r="H48" s="151" t="n">
        <v>36000</v>
      </c>
      <c r="I48" s="144" t="n">
        <v>0.252032520325203</v>
      </c>
      <c r="J48" s="144" t="e">
        <f aca="false"/>
        <v>#REF!</v>
      </c>
      <c r="K48" s="111" t="n">
        <v>0.164634146341463</v>
      </c>
      <c r="T48" s="1"/>
    </row>
    <row r="49" customFormat="false" ht="40.5" hidden="false" customHeight="false" outlineLevel="0" collapsed="false">
      <c r="A49" s="41" t="n">
        <v>43</v>
      </c>
      <c r="B49" s="153"/>
      <c r="C49" s="154" t="s">
        <v>157</v>
      </c>
      <c r="D49" s="155" t="s">
        <v>101</v>
      </c>
      <c r="E49" s="148" t="n">
        <v>28500</v>
      </c>
      <c r="F49" s="149" t="n">
        <v>35900</v>
      </c>
      <c r="G49" s="150" t="n">
        <v>34000</v>
      </c>
      <c r="H49" s="151" t="n">
        <v>43000</v>
      </c>
      <c r="I49" s="144" t="n">
        <v>0.250836120401338</v>
      </c>
      <c r="J49" s="144" t="e">
        <f aca="false"/>
        <v>#REF!</v>
      </c>
      <c r="K49" s="111" t="n">
        <v>0.166666666666667</v>
      </c>
      <c r="T49" s="1"/>
    </row>
    <row r="50" customFormat="false" ht="60.75" hidden="false" customHeight="false" outlineLevel="0" collapsed="false">
      <c r="A50" s="41" t="n">
        <v>44</v>
      </c>
      <c r="B50" s="153" t="s">
        <v>158</v>
      </c>
      <c r="C50" s="154" t="s">
        <v>159</v>
      </c>
      <c r="D50" s="155" t="s">
        <v>101</v>
      </c>
      <c r="E50" s="148" t="n">
        <v>25500</v>
      </c>
      <c r="F50" s="149" t="n">
        <v>32100</v>
      </c>
      <c r="G50" s="150" t="n">
        <v>31000</v>
      </c>
      <c r="H50" s="151" t="n">
        <v>39000</v>
      </c>
      <c r="I50" s="144" t="n">
        <v>0.249056603773585</v>
      </c>
      <c r="J50" s="144" t="e">
        <f aca="false"/>
        <v>#REF!</v>
      </c>
      <c r="K50" s="111" t="n">
        <v>0.164772727272727</v>
      </c>
      <c r="T50" s="1"/>
    </row>
    <row r="51" s="152" customFormat="true" ht="40.5" hidden="false" customHeight="false" outlineLevel="0" collapsed="false">
      <c r="A51" s="41" t="n">
        <v>45</v>
      </c>
      <c r="B51" s="153" t="s">
        <v>160</v>
      </c>
      <c r="C51" s="154" t="s">
        <v>124</v>
      </c>
      <c r="D51" s="155" t="s">
        <v>101</v>
      </c>
      <c r="E51" s="148" t="n">
        <v>20800</v>
      </c>
      <c r="F51" s="149" t="n">
        <v>26200</v>
      </c>
      <c r="G51" s="150" t="n">
        <v>25000</v>
      </c>
      <c r="H51" s="151" t="n">
        <v>31000</v>
      </c>
      <c r="I51" s="144"/>
      <c r="J51" s="144"/>
      <c r="K51" s="111"/>
    </row>
    <row r="52" customFormat="false" ht="23.25" hidden="false" customHeight="false" outlineLevel="0" collapsed="false">
      <c r="A52" s="41" t="n">
        <v>46</v>
      </c>
      <c r="B52" s="153" t="s">
        <v>161</v>
      </c>
      <c r="C52" s="154" t="s">
        <v>103</v>
      </c>
      <c r="D52" s="155" t="s">
        <v>104</v>
      </c>
      <c r="E52" s="148" t="n">
        <v>74800</v>
      </c>
      <c r="F52" s="149" t="n">
        <v>94200</v>
      </c>
      <c r="G52" s="150" t="n">
        <v>90000</v>
      </c>
      <c r="H52" s="151" t="n">
        <v>113000</v>
      </c>
      <c r="I52" s="144" t="n">
        <v>0.250319284802043</v>
      </c>
      <c r="J52" s="144" t="e">
        <f aca="false"/>
        <v>#REF!</v>
      </c>
      <c r="K52" s="111" t="n">
        <v>0.167630057803468</v>
      </c>
      <c r="T52" s="1"/>
    </row>
    <row r="53" customFormat="false" ht="40.15" hidden="false" customHeight="true" outlineLevel="0" collapsed="false">
      <c r="A53" s="41" t="n">
        <v>47</v>
      </c>
      <c r="B53" s="145" t="s">
        <v>162</v>
      </c>
      <c r="C53" s="146" t="s">
        <v>135</v>
      </c>
      <c r="D53" s="147" t="s">
        <v>101</v>
      </c>
      <c r="E53" s="157" t="n">
        <v>37500</v>
      </c>
      <c r="F53" s="158" t="n">
        <v>46300</v>
      </c>
      <c r="G53" s="150" t="n">
        <v>45000</v>
      </c>
      <c r="H53" s="151" t="n">
        <v>56000</v>
      </c>
      <c r="I53" s="144"/>
      <c r="J53" s="144"/>
      <c r="K53" s="111"/>
      <c r="T53" s="1"/>
    </row>
    <row r="54" customFormat="false" ht="60.75" hidden="false" customHeight="true" outlineLevel="0" collapsed="false">
      <c r="A54" s="41" t="n">
        <v>48</v>
      </c>
      <c r="B54" s="153" t="s">
        <v>163</v>
      </c>
      <c r="C54" s="154" t="s">
        <v>164</v>
      </c>
      <c r="D54" s="155" t="s">
        <v>101</v>
      </c>
      <c r="E54" s="148" t="n">
        <v>25500</v>
      </c>
      <c r="F54" s="149" t="n">
        <v>32100</v>
      </c>
      <c r="G54" s="150" t="n">
        <v>31000</v>
      </c>
      <c r="H54" s="151" t="n">
        <v>39000</v>
      </c>
      <c r="I54" s="144" t="n">
        <v>0.249056603773585</v>
      </c>
      <c r="J54" s="144" t="e">
        <f aca="false"/>
        <v>#REF!</v>
      </c>
      <c r="K54" s="111" t="n">
        <v>0.164772727272727</v>
      </c>
      <c r="T54" s="1"/>
    </row>
    <row r="55" customFormat="false" ht="40.5" hidden="false" customHeight="false" outlineLevel="0" collapsed="false">
      <c r="A55" s="41" t="n">
        <v>49</v>
      </c>
      <c r="B55" s="153"/>
      <c r="C55" s="154" t="s">
        <v>165</v>
      </c>
      <c r="D55" s="155" t="s">
        <v>101</v>
      </c>
      <c r="E55" s="148" t="n">
        <v>30200</v>
      </c>
      <c r="F55" s="149" t="n">
        <v>38100</v>
      </c>
      <c r="G55" s="150" t="n">
        <v>36000</v>
      </c>
      <c r="H55" s="151" t="n">
        <v>46000</v>
      </c>
      <c r="I55" s="144" t="n">
        <v>0.252365930599369</v>
      </c>
      <c r="J55" s="144" t="e">
        <f aca="false"/>
        <v>#REF!</v>
      </c>
      <c r="K55" s="111" t="n">
        <v>0.166666666666667</v>
      </c>
      <c r="T55" s="1"/>
    </row>
    <row r="56" customFormat="false" ht="60.75" hidden="false" customHeight="false" outlineLevel="0" collapsed="false">
      <c r="A56" s="41" t="n">
        <v>50</v>
      </c>
      <c r="B56" s="153" t="s">
        <v>166</v>
      </c>
      <c r="C56" s="154" t="s">
        <v>167</v>
      </c>
      <c r="D56" s="155" t="s">
        <v>101</v>
      </c>
      <c r="E56" s="148" t="n">
        <v>30200</v>
      </c>
      <c r="F56" s="149" t="n">
        <v>38100</v>
      </c>
      <c r="G56" s="150" t="n">
        <v>36000</v>
      </c>
      <c r="H56" s="151" t="n">
        <v>46000</v>
      </c>
      <c r="I56" s="144" t="n">
        <v>0.252365930599369</v>
      </c>
      <c r="J56" s="144" t="e">
        <f aca="false"/>
        <v>#REF!</v>
      </c>
      <c r="K56" s="111" t="n">
        <v>0.166666666666667</v>
      </c>
      <c r="T56" s="1"/>
    </row>
    <row r="57" s="152" customFormat="true" ht="40.5" hidden="false" customHeight="false" outlineLevel="0" collapsed="false">
      <c r="A57" s="41" t="n">
        <v>52</v>
      </c>
      <c r="B57" s="153" t="s">
        <v>168</v>
      </c>
      <c r="C57" s="154" t="s">
        <v>169</v>
      </c>
      <c r="D57" s="155" t="s">
        <v>101</v>
      </c>
      <c r="E57" s="148" t="n">
        <v>31100</v>
      </c>
      <c r="F57" s="149" t="n">
        <v>39200</v>
      </c>
      <c r="G57" s="150" t="n">
        <v>37000</v>
      </c>
      <c r="H57" s="151" t="n">
        <v>47000</v>
      </c>
      <c r="I57" s="144" t="n">
        <v>0.253086419753086</v>
      </c>
      <c r="J57" s="144" t="e">
        <f aca="false"/>
        <v>#REF!</v>
      </c>
      <c r="K57" s="111" t="n">
        <v>0.167441860465116</v>
      </c>
    </row>
    <row r="58" s="152" customFormat="true" ht="40.5" hidden="false" customHeight="false" outlineLevel="0" collapsed="false">
      <c r="A58" s="41" t="n">
        <v>53</v>
      </c>
      <c r="B58" s="153" t="s">
        <v>170</v>
      </c>
      <c r="C58" s="154" t="s">
        <v>169</v>
      </c>
      <c r="D58" s="155" t="s">
        <v>101</v>
      </c>
      <c r="E58" s="148" t="n">
        <v>34600</v>
      </c>
      <c r="F58" s="149" t="n">
        <v>43600</v>
      </c>
      <c r="G58" s="150" t="n">
        <v>42000</v>
      </c>
      <c r="H58" s="151" t="n">
        <v>52000</v>
      </c>
      <c r="I58" s="144" t="n">
        <v>0.251381215469613</v>
      </c>
      <c r="J58" s="144" t="e">
        <f aca="false"/>
        <v>#REF!</v>
      </c>
      <c r="K58" s="111" t="n">
        <v>0.166666666666667</v>
      </c>
    </row>
    <row r="59" customFormat="false" ht="41.25" hidden="false" customHeight="false" outlineLevel="0" collapsed="false">
      <c r="A59" s="159" t="n">
        <v>54</v>
      </c>
      <c r="B59" s="160" t="s">
        <v>171</v>
      </c>
      <c r="C59" s="161" t="s">
        <v>172</v>
      </c>
      <c r="D59" s="162" t="s">
        <v>101</v>
      </c>
      <c r="E59" s="163" t="n">
        <v>30200</v>
      </c>
      <c r="F59" s="164" t="n">
        <v>38100</v>
      </c>
      <c r="G59" s="165" t="n">
        <v>36000</v>
      </c>
      <c r="H59" s="166" t="n">
        <v>46000</v>
      </c>
      <c r="I59" s="144" t="n">
        <v>0.252365930599369</v>
      </c>
      <c r="J59" s="144" t="e">
        <f aca="false"/>
        <v>#REF!</v>
      </c>
      <c r="K59" s="111" t="n">
        <v>0.166666666666667</v>
      </c>
      <c r="T59" s="1"/>
    </row>
    <row r="60" customFormat="false" ht="28.5" hidden="false" customHeight="true" outlineLevel="0" collapsed="false">
      <c r="A60" s="167" t="s">
        <v>173</v>
      </c>
      <c r="B60" s="167"/>
      <c r="C60" s="167"/>
      <c r="D60" s="167"/>
      <c r="E60" s="167"/>
      <c r="F60" s="167"/>
      <c r="G60" s="167"/>
      <c r="H60" s="167"/>
      <c r="I60" s="127"/>
      <c r="J60" s="127"/>
      <c r="K60" s="111"/>
      <c r="T60" s="1"/>
    </row>
    <row r="61" customFormat="false" ht="21" hidden="false" customHeight="true" outlineLevel="0" collapsed="false">
      <c r="A61" s="168" t="n">
        <v>55</v>
      </c>
      <c r="B61" s="169" t="s">
        <v>174</v>
      </c>
      <c r="C61" s="169"/>
      <c r="D61" s="170" t="s">
        <v>104</v>
      </c>
      <c r="E61" s="148" t="n">
        <v>5770</v>
      </c>
      <c r="F61" s="171" t="n">
        <v>7300</v>
      </c>
      <c r="G61" s="172" t="n">
        <v>6900</v>
      </c>
      <c r="H61" s="172" t="n">
        <v>8800</v>
      </c>
      <c r="I61" s="144" t="n">
        <v>0.258064516129032</v>
      </c>
      <c r="J61" s="144" t="e">
        <f aca="false"/>
        <v>#REF!</v>
      </c>
      <c r="K61" s="111"/>
      <c r="T61" s="1"/>
    </row>
    <row r="62" customFormat="false" ht="21" hidden="false" customHeight="true" outlineLevel="0" collapsed="false">
      <c r="A62" s="173" t="n">
        <v>56</v>
      </c>
      <c r="B62" s="174" t="s">
        <v>174</v>
      </c>
      <c r="C62" s="174"/>
      <c r="D62" s="147" t="s">
        <v>175</v>
      </c>
      <c r="E62" s="148" t="n">
        <v>6920</v>
      </c>
      <c r="F62" s="171" t="n">
        <v>8700</v>
      </c>
      <c r="G62" s="172" t="n">
        <v>8300</v>
      </c>
      <c r="H62" s="172" t="n">
        <v>10400</v>
      </c>
      <c r="I62" s="144" t="n">
        <v>0.25</v>
      </c>
      <c r="J62" s="144" t="e">
        <f aca="false"/>
        <v>#REF!</v>
      </c>
      <c r="K62" s="111"/>
      <c r="T62" s="1"/>
    </row>
    <row r="63" customFormat="false" ht="21" hidden="false" customHeight="true" outlineLevel="0" collapsed="false">
      <c r="A63" s="173" t="n">
        <v>57</v>
      </c>
      <c r="B63" s="174" t="s">
        <v>176</v>
      </c>
      <c r="C63" s="174"/>
      <c r="D63" s="147" t="s">
        <v>104</v>
      </c>
      <c r="E63" s="148" t="n">
        <v>7490</v>
      </c>
      <c r="F63" s="171" t="n">
        <v>9400</v>
      </c>
      <c r="G63" s="172" t="n">
        <v>9000</v>
      </c>
      <c r="H63" s="172" t="n">
        <v>11300</v>
      </c>
      <c r="I63" s="175" t="n">
        <v>0.24390243902439</v>
      </c>
      <c r="J63" s="175" t="e">
        <f aca="false"/>
        <v>#REF!</v>
      </c>
      <c r="K63" s="176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</row>
    <row r="64" customFormat="false" ht="21" hidden="false" customHeight="true" outlineLevel="0" collapsed="false">
      <c r="A64" s="173" t="n">
        <v>58</v>
      </c>
      <c r="B64" s="174" t="s">
        <v>176</v>
      </c>
      <c r="C64" s="174"/>
      <c r="D64" s="147" t="s">
        <v>175</v>
      </c>
      <c r="E64" s="148" t="n">
        <v>9070</v>
      </c>
      <c r="F64" s="171" t="n">
        <v>11400</v>
      </c>
      <c r="G64" s="172" t="n">
        <v>10900</v>
      </c>
      <c r="H64" s="172" t="n">
        <v>13700</v>
      </c>
      <c r="I64" s="175" t="n">
        <v>0.26530612244898</v>
      </c>
      <c r="J64" s="175" t="e">
        <f aca="false"/>
        <v>#REF!</v>
      </c>
      <c r="K64" s="176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</row>
    <row r="65" customFormat="false" ht="21" hidden="false" customHeight="true" outlineLevel="0" collapsed="false">
      <c r="A65" s="173" t="n">
        <v>59</v>
      </c>
      <c r="B65" s="178" t="s">
        <v>177</v>
      </c>
      <c r="C65" s="178"/>
      <c r="D65" s="179" t="s">
        <v>178</v>
      </c>
      <c r="E65" s="148" t="n">
        <v>2880</v>
      </c>
      <c r="F65" s="171" t="n">
        <v>3600</v>
      </c>
      <c r="G65" s="172" t="n">
        <v>3500</v>
      </c>
      <c r="H65" s="172" t="n">
        <v>4300</v>
      </c>
      <c r="I65" s="144" t="n">
        <v>0.34375</v>
      </c>
      <c r="J65" s="144"/>
      <c r="K65" s="111"/>
      <c r="T65" s="1"/>
    </row>
    <row r="66" customFormat="false" ht="21" hidden="false" customHeight="true" outlineLevel="0" collapsed="false">
      <c r="A66" s="173" t="n">
        <v>60</v>
      </c>
      <c r="B66" s="178" t="s">
        <v>179</v>
      </c>
      <c r="C66" s="178"/>
      <c r="D66" s="179" t="n">
        <v>20</v>
      </c>
      <c r="E66" s="148" t="n">
        <v>650</v>
      </c>
      <c r="F66" s="171" t="n">
        <v>800</v>
      </c>
      <c r="G66" s="172" t="n">
        <v>800</v>
      </c>
      <c r="H66" s="172" t="n">
        <v>1000</v>
      </c>
      <c r="I66" s="144" t="n">
        <v>0.294117647058824</v>
      </c>
      <c r="J66" s="144" t="e">
        <f aca="false"/>
        <v>#REF!</v>
      </c>
      <c r="K66" s="111"/>
      <c r="T66" s="1"/>
    </row>
    <row r="67" customFormat="false" ht="21" hidden="false" customHeight="true" outlineLevel="0" collapsed="false">
      <c r="A67" s="173" t="n">
        <v>61</v>
      </c>
      <c r="B67" s="178" t="s">
        <v>180</v>
      </c>
      <c r="C67" s="178"/>
      <c r="D67" s="179" t="s">
        <v>181</v>
      </c>
      <c r="E67" s="148" t="n">
        <v>1160</v>
      </c>
      <c r="F67" s="171" t="n">
        <v>1500</v>
      </c>
      <c r="G67" s="180"/>
      <c r="H67" s="181"/>
      <c r="I67" s="127"/>
      <c r="J67" s="127"/>
      <c r="K67" s="111"/>
      <c r="T67" s="1"/>
    </row>
    <row r="68" s="152" customFormat="true" ht="21.75" hidden="false" customHeight="true" outlineLevel="0" collapsed="false">
      <c r="A68" s="182" t="n">
        <v>62</v>
      </c>
      <c r="B68" s="183" t="s">
        <v>180</v>
      </c>
      <c r="C68" s="183"/>
      <c r="D68" s="184" t="s">
        <v>182</v>
      </c>
      <c r="E68" s="185" t="n">
        <v>1300</v>
      </c>
      <c r="F68" s="186" t="n">
        <v>1600</v>
      </c>
      <c r="G68" s="187"/>
      <c r="H68" s="188"/>
      <c r="I68" s="127"/>
      <c r="J68" s="127"/>
      <c r="K68" s="156"/>
    </row>
    <row r="69" customFormat="false" ht="21" hidden="false" customHeight="true" outlineLevel="0" collapsed="false">
      <c r="A69" s="168" t="n">
        <v>63</v>
      </c>
      <c r="B69" s="189" t="s">
        <v>183</v>
      </c>
      <c r="C69" s="189"/>
      <c r="D69" s="190" t="n">
        <v>80</v>
      </c>
      <c r="E69" s="191" t="n">
        <v>1090</v>
      </c>
      <c r="F69" s="192" t="n">
        <v>1400</v>
      </c>
      <c r="G69" s="193" t="n">
        <v>1300</v>
      </c>
      <c r="H69" s="143" t="n">
        <v>1700</v>
      </c>
      <c r="I69" s="144" t="n">
        <v>0.25</v>
      </c>
      <c r="J69" s="144" t="e">
        <f aca="false"/>
        <v>#REF!</v>
      </c>
      <c r="K69" s="111"/>
      <c r="T69" s="1"/>
    </row>
    <row r="70" customFormat="false" ht="21" hidden="false" customHeight="true" outlineLevel="0" collapsed="false">
      <c r="A70" s="173" t="n">
        <v>64</v>
      </c>
      <c r="B70" s="178" t="s">
        <v>184</v>
      </c>
      <c r="C70" s="178"/>
      <c r="D70" s="179" t="n">
        <v>100</v>
      </c>
      <c r="E70" s="194" t="n">
        <v>1660</v>
      </c>
      <c r="F70" s="195" t="n">
        <v>2100</v>
      </c>
      <c r="G70" s="172" t="n">
        <v>2000</v>
      </c>
      <c r="H70" s="151" t="n">
        <v>2500</v>
      </c>
      <c r="I70" s="144" t="n">
        <v>0.235294117647059</v>
      </c>
      <c r="J70" s="144" t="e">
        <f aca="false"/>
        <v>#REF!</v>
      </c>
      <c r="K70" s="111"/>
      <c r="T70" s="1"/>
    </row>
    <row r="71" customFormat="false" ht="21" hidden="false" customHeight="true" outlineLevel="0" collapsed="false">
      <c r="A71" s="173" t="n">
        <v>65</v>
      </c>
      <c r="B71" s="178" t="s">
        <v>185</v>
      </c>
      <c r="C71" s="178"/>
      <c r="D71" s="179" t="s">
        <v>186</v>
      </c>
      <c r="E71" s="194" t="n">
        <v>2300</v>
      </c>
      <c r="F71" s="195" t="n">
        <v>2900</v>
      </c>
      <c r="G71" s="172" t="n">
        <v>2800</v>
      </c>
      <c r="H71" s="151" t="n">
        <v>3500</v>
      </c>
      <c r="I71" s="144" t="n">
        <v>0.272727272727273</v>
      </c>
      <c r="J71" s="144" t="e">
        <f aca="false"/>
        <v>#REF!</v>
      </c>
      <c r="K71" s="111"/>
      <c r="T71" s="1"/>
    </row>
    <row r="72" customFormat="false" ht="21" hidden="false" customHeight="true" outlineLevel="0" collapsed="false">
      <c r="A72" s="173" t="n">
        <v>66</v>
      </c>
      <c r="B72" s="178" t="s">
        <v>187</v>
      </c>
      <c r="C72" s="178"/>
      <c r="D72" s="179" t="n">
        <v>80</v>
      </c>
      <c r="E72" s="194" t="n">
        <v>1160</v>
      </c>
      <c r="F72" s="195" t="n">
        <v>1500</v>
      </c>
      <c r="G72" s="172" t="n">
        <v>1400</v>
      </c>
      <c r="H72" s="151" t="n">
        <v>1800</v>
      </c>
      <c r="I72" s="144" t="n">
        <v>0.230769230769231</v>
      </c>
      <c r="J72" s="144" t="e">
        <f aca="false"/>
        <v>#REF!</v>
      </c>
      <c r="K72" s="111"/>
      <c r="T72" s="1"/>
    </row>
    <row r="73" customFormat="false" ht="21" hidden="false" customHeight="true" outlineLevel="0" collapsed="false">
      <c r="A73" s="173" t="n">
        <v>67</v>
      </c>
      <c r="B73" s="196" t="s">
        <v>188</v>
      </c>
      <c r="C73" s="196"/>
      <c r="D73" s="155" t="n">
        <v>100</v>
      </c>
      <c r="E73" s="194" t="n">
        <v>1580</v>
      </c>
      <c r="F73" s="195" t="n">
        <v>2000</v>
      </c>
      <c r="G73" s="172" t="n">
        <v>1900</v>
      </c>
      <c r="H73" s="151" t="n">
        <v>2400</v>
      </c>
      <c r="I73" s="144" t="n">
        <v>0.277777777777778</v>
      </c>
      <c r="J73" s="144" t="e">
        <f aca="false"/>
        <v>#REF!</v>
      </c>
      <c r="K73" s="111"/>
      <c r="T73" s="1"/>
    </row>
    <row r="74" customFormat="false" ht="21" hidden="false" customHeight="true" outlineLevel="0" collapsed="false">
      <c r="A74" s="173" t="n">
        <v>68</v>
      </c>
      <c r="B74" s="196" t="s">
        <v>189</v>
      </c>
      <c r="C74" s="196"/>
      <c r="D74" s="155" t="s">
        <v>186</v>
      </c>
      <c r="E74" s="194" t="n">
        <v>2450</v>
      </c>
      <c r="F74" s="195" t="n">
        <v>3100</v>
      </c>
      <c r="G74" s="172" t="n">
        <v>2900</v>
      </c>
      <c r="H74" s="151" t="n">
        <v>3700</v>
      </c>
      <c r="I74" s="144" t="n">
        <v>0.259259259259259</v>
      </c>
      <c r="J74" s="144" t="e">
        <f aca="false"/>
        <v>#REF!</v>
      </c>
      <c r="K74" s="111"/>
      <c r="T74" s="1"/>
    </row>
    <row r="75" customFormat="false" ht="21" hidden="false" customHeight="true" outlineLevel="0" collapsed="false">
      <c r="A75" s="173" t="n">
        <v>69</v>
      </c>
      <c r="B75" s="174" t="s">
        <v>190</v>
      </c>
      <c r="C75" s="174"/>
      <c r="D75" s="155" t="n">
        <v>80</v>
      </c>
      <c r="E75" s="194" t="n">
        <v>1300</v>
      </c>
      <c r="F75" s="195" t="n">
        <v>1600</v>
      </c>
      <c r="G75" s="172" t="n">
        <v>1600</v>
      </c>
      <c r="H75" s="151" t="n">
        <v>1900</v>
      </c>
      <c r="I75" s="144" t="n">
        <v>0.1875</v>
      </c>
      <c r="J75" s="144" t="e">
        <f aca="false"/>
        <v>#REF!</v>
      </c>
      <c r="K75" s="111"/>
      <c r="T75" s="1"/>
    </row>
    <row r="76" customFormat="false" ht="21" hidden="false" customHeight="true" outlineLevel="0" collapsed="false">
      <c r="A76" s="173" t="n">
        <v>70</v>
      </c>
      <c r="B76" s="196" t="s">
        <v>191</v>
      </c>
      <c r="C76" s="196"/>
      <c r="D76" s="155" t="n">
        <v>100</v>
      </c>
      <c r="E76" s="194" t="n">
        <v>1870</v>
      </c>
      <c r="F76" s="195" t="n">
        <v>2400</v>
      </c>
      <c r="G76" s="172" t="n">
        <v>2200</v>
      </c>
      <c r="H76" s="151" t="n">
        <v>2900</v>
      </c>
      <c r="I76" s="144" t="n">
        <v>0.25</v>
      </c>
      <c r="J76" s="144" t="e">
        <f aca="false"/>
        <v>#REF!</v>
      </c>
      <c r="K76" s="111"/>
      <c r="T76" s="1"/>
    </row>
    <row r="77" customFormat="false" ht="21" hidden="false" customHeight="true" outlineLevel="0" collapsed="false">
      <c r="A77" s="173" t="n">
        <v>71</v>
      </c>
      <c r="B77" s="196" t="s">
        <v>192</v>
      </c>
      <c r="C77" s="196"/>
      <c r="D77" s="155" t="s">
        <v>186</v>
      </c>
      <c r="E77" s="194" t="n">
        <v>2600</v>
      </c>
      <c r="F77" s="195" t="n">
        <v>3300</v>
      </c>
      <c r="G77" s="172" t="n">
        <v>3100</v>
      </c>
      <c r="H77" s="151" t="n">
        <v>4000</v>
      </c>
      <c r="I77" s="144" t="n">
        <v>0.25</v>
      </c>
      <c r="J77" s="144" t="e">
        <f aca="false"/>
        <v>#REF!</v>
      </c>
      <c r="K77" s="111"/>
      <c r="T77" s="1"/>
    </row>
    <row r="78" customFormat="false" ht="21" hidden="false" customHeight="true" outlineLevel="0" collapsed="false">
      <c r="A78" s="173" t="n">
        <v>72</v>
      </c>
      <c r="B78" s="196" t="s">
        <v>193</v>
      </c>
      <c r="C78" s="196"/>
      <c r="D78" s="155" t="n">
        <v>80</v>
      </c>
      <c r="E78" s="194" t="n">
        <v>2300</v>
      </c>
      <c r="F78" s="195" t="n">
        <v>2900</v>
      </c>
      <c r="G78" s="172" t="n">
        <v>2800</v>
      </c>
      <c r="H78" s="151" t="n">
        <v>3500</v>
      </c>
      <c r="I78" s="144" t="n">
        <v>0.25</v>
      </c>
      <c r="J78" s="144" t="e">
        <f aca="false"/>
        <v>#REF!</v>
      </c>
      <c r="K78" s="111"/>
      <c r="T78" s="1"/>
    </row>
    <row r="79" customFormat="false" ht="21" hidden="false" customHeight="true" outlineLevel="0" collapsed="false">
      <c r="A79" s="173" t="n">
        <v>73</v>
      </c>
      <c r="B79" s="196" t="s">
        <v>194</v>
      </c>
      <c r="C79" s="196"/>
      <c r="D79" s="155" t="n">
        <v>100</v>
      </c>
      <c r="E79" s="194" t="n">
        <v>3320</v>
      </c>
      <c r="F79" s="195" t="n">
        <v>4200</v>
      </c>
      <c r="G79" s="172" t="n">
        <v>4000</v>
      </c>
      <c r="H79" s="151" t="n">
        <v>5000</v>
      </c>
      <c r="I79" s="144" t="n">
        <v>0.27027027027027</v>
      </c>
      <c r="J79" s="144" t="e">
        <f aca="false"/>
        <v>#REF!</v>
      </c>
      <c r="K79" s="111"/>
      <c r="T79" s="1"/>
    </row>
    <row r="80" customFormat="false" ht="21" hidden="false" customHeight="true" outlineLevel="0" collapsed="false">
      <c r="A80" s="173" t="n">
        <v>74</v>
      </c>
      <c r="B80" s="196" t="s">
        <v>195</v>
      </c>
      <c r="C80" s="196"/>
      <c r="D80" s="155" t="s">
        <v>186</v>
      </c>
      <c r="E80" s="194" t="n">
        <v>4050</v>
      </c>
      <c r="F80" s="195" t="n">
        <v>5100</v>
      </c>
      <c r="G80" s="172" t="n">
        <v>4900</v>
      </c>
      <c r="H80" s="151" t="n">
        <v>6100</v>
      </c>
      <c r="I80" s="144" t="n">
        <v>0.255813953488372</v>
      </c>
      <c r="J80" s="144" t="e">
        <f aca="false"/>
        <v>#REF!</v>
      </c>
      <c r="K80" s="111"/>
      <c r="T80" s="1"/>
    </row>
    <row r="81" customFormat="false" ht="21" hidden="false" customHeight="true" outlineLevel="0" collapsed="false">
      <c r="A81" s="173" t="n">
        <v>75</v>
      </c>
      <c r="B81" s="196" t="s">
        <v>196</v>
      </c>
      <c r="C81" s="196"/>
      <c r="D81" s="155" t="n">
        <v>80</v>
      </c>
      <c r="E81" s="194" t="n">
        <v>1870</v>
      </c>
      <c r="F81" s="195" t="n">
        <v>2400</v>
      </c>
      <c r="G81" s="172" t="n">
        <v>2200</v>
      </c>
      <c r="H81" s="151" t="n">
        <v>2900</v>
      </c>
      <c r="I81" s="144" t="n">
        <v>0.25</v>
      </c>
      <c r="J81" s="144" t="e">
        <f aca="false"/>
        <v>#REF!</v>
      </c>
      <c r="K81" s="111"/>
      <c r="T81" s="1"/>
    </row>
    <row r="82" customFormat="false" ht="21" hidden="false" customHeight="true" outlineLevel="0" collapsed="false">
      <c r="A82" s="173" t="n">
        <v>76</v>
      </c>
      <c r="B82" s="196" t="s">
        <v>197</v>
      </c>
      <c r="C82" s="196"/>
      <c r="D82" s="155" t="n">
        <v>100</v>
      </c>
      <c r="E82" s="194" t="n">
        <v>2300</v>
      </c>
      <c r="F82" s="195" t="n">
        <v>2900</v>
      </c>
      <c r="G82" s="172" t="n">
        <v>2800</v>
      </c>
      <c r="H82" s="151" t="n">
        <v>3500</v>
      </c>
      <c r="I82" s="144" t="n">
        <v>0.25</v>
      </c>
      <c r="J82" s="144" t="e">
        <f aca="false"/>
        <v>#REF!</v>
      </c>
      <c r="K82" s="111"/>
      <c r="T82" s="1"/>
    </row>
    <row r="83" customFormat="false" ht="21" hidden="false" customHeight="true" outlineLevel="0" collapsed="false">
      <c r="A83" s="173" t="n">
        <v>77</v>
      </c>
      <c r="B83" s="196" t="s">
        <v>198</v>
      </c>
      <c r="C83" s="196"/>
      <c r="D83" s="155" t="n">
        <v>80</v>
      </c>
      <c r="E83" s="194" t="n">
        <v>1870</v>
      </c>
      <c r="F83" s="195" t="n">
        <v>2400</v>
      </c>
      <c r="G83" s="172" t="n">
        <v>2200</v>
      </c>
      <c r="H83" s="151" t="n">
        <v>2900</v>
      </c>
      <c r="I83" s="144" t="n">
        <v>0.25</v>
      </c>
      <c r="J83" s="144" t="e">
        <f aca="false"/>
        <v>#REF!</v>
      </c>
      <c r="K83" s="111"/>
      <c r="T83" s="1"/>
    </row>
    <row r="84" s="197" customFormat="true" ht="21" hidden="false" customHeight="true" outlineLevel="0" collapsed="false">
      <c r="A84" s="173" t="n">
        <v>78</v>
      </c>
      <c r="B84" s="196" t="s">
        <v>199</v>
      </c>
      <c r="C84" s="196"/>
      <c r="D84" s="155" t="n">
        <v>100</v>
      </c>
      <c r="E84" s="194" t="n">
        <v>2880</v>
      </c>
      <c r="F84" s="195" t="n">
        <v>3600</v>
      </c>
      <c r="G84" s="172" t="n">
        <v>3500</v>
      </c>
      <c r="H84" s="151" t="n">
        <v>4300</v>
      </c>
      <c r="I84" s="144" t="n">
        <v>0.28125</v>
      </c>
      <c r="J84" s="144" t="e">
        <f aca="false"/>
        <v>#REF!</v>
      </c>
      <c r="K84" s="156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</row>
    <row r="85" customFormat="false" ht="21" hidden="false" customHeight="true" outlineLevel="0" collapsed="false">
      <c r="A85" s="173" t="n">
        <v>79</v>
      </c>
      <c r="B85" s="196" t="s">
        <v>200</v>
      </c>
      <c r="C85" s="196"/>
      <c r="D85" s="155" t="n">
        <v>80</v>
      </c>
      <c r="E85" s="194" t="n">
        <v>1870</v>
      </c>
      <c r="F85" s="195" t="n">
        <v>2400</v>
      </c>
      <c r="G85" s="172" t="n">
        <v>2200</v>
      </c>
      <c r="H85" s="151" t="n">
        <v>2900</v>
      </c>
      <c r="I85" s="144" t="n">
        <v>0.25</v>
      </c>
      <c r="J85" s="144" t="e">
        <f aca="false"/>
        <v>#REF!</v>
      </c>
      <c r="K85" s="111"/>
      <c r="T85" s="1"/>
    </row>
    <row r="86" customFormat="false" ht="21" hidden="false" customHeight="true" outlineLevel="0" collapsed="false">
      <c r="A86" s="173" t="n">
        <v>80</v>
      </c>
      <c r="B86" s="196" t="s">
        <v>201</v>
      </c>
      <c r="C86" s="196"/>
      <c r="D86" s="155" t="n">
        <v>100</v>
      </c>
      <c r="E86" s="194" t="n">
        <v>2300</v>
      </c>
      <c r="F86" s="195" t="n">
        <v>2900</v>
      </c>
      <c r="G86" s="172" t="n">
        <v>2800</v>
      </c>
      <c r="H86" s="151" t="n">
        <v>3500</v>
      </c>
      <c r="I86" s="144" t="n">
        <v>0.25</v>
      </c>
      <c r="J86" s="144" t="e">
        <f aca="false"/>
        <v>#REF!</v>
      </c>
      <c r="K86" s="111"/>
      <c r="T86" s="1"/>
    </row>
    <row r="87" customFormat="false" ht="21" hidden="false" customHeight="true" outlineLevel="0" collapsed="false">
      <c r="A87" s="173" t="n">
        <v>81</v>
      </c>
      <c r="B87" s="196" t="s">
        <v>202</v>
      </c>
      <c r="C87" s="196"/>
      <c r="D87" s="155" t="n">
        <v>100</v>
      </c>
      <c r="E87" s="194" t="n">
        <v>2750</v>
      </c>
      <c r="F87" s="195" t="n">
        <v>3500</v>
      </c>
      <c r="G87" s="172" t="n">
        <v>3300</v>
      </c>
      <c r="H87" s="151" t="n">
        <v>4200</v>
      </c>
      <c r="I87" s="144" t="n">
        <v>0.233333333333333</v>
      </c>
      <c r="J87" s="144" t="e">
        <f aca="false"/>
        <v>#REF!</v>
      </c>
      <c r="K87" s="111"/>
      <c r="T87" s="1"/>
    </row>
    <row r="88" customFormat="false" ht="21" hidden="false" customHeight="true" outlineLevel="0" collapsed="false">
      <c r="A88" s="173" t="n">
        <v>82</v>
      </c>
      <c r="B88" s="196" t="s">
        <v>203</v>
      </c>
      <c r="C88" s="196"/>
      <c r="D88" s="155" t="n">
        <v>80</v>
      </c>
      <c r="E88" s="194" t="n">
        <v>1580</v>
      </c>
      <c r="F88" s="195" t="n">
        <v>2000</v>
      </c>
      <c r="G88" s="172" t="n">
        <v>1900</v>
      </c>
      <c r="H88" s="151" t="n">
        <v>2400</v>
      </c>
      <c r="I88" s="175" t="n">
        <v>0.294117647058824</v>
      </c>
      <c r="J88" s="175" t="e">
        <f aca="false"/>
        <v>#REF!</v>
      </c>
      <c r="K88" s="176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</row>
    <row r="89" customFormat="false" ht="21" hidden="false" customHeight="true" outlineLevel="0" collapsed="false">
      <c r="A89" s="173" t="n">
        <v>83</v>
      </c>
      <c r="B89" s="196" t="s">
        <v>204</v>
      </c>
      <c r="C89" s="196"/>
      <c r="D89" s="155" t="n">
        <v>100</v>
      </c>
      <c r="E89" s="194" t="n">
        <v>2160</v>
      </c>
      <c r="F89" s="195" t="n">
        <v>2700</v>
      </c>
      <c r="G89" s="172" t="n">
        <v>2600</v>
      </c>
      <c r="H89" s="151" t="n">
        <v>3200</v>
      </c>
      <c r="I89" s="175" t="n">
        <v>0.260869565217391</v>
      </c>
      <c r="J89" s="175" t="e">
        <f aca="false"/>
        <v>#REF!</v>
      </c>
      <c r="K89" s="176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</row>
    <row r="90" customFormat="false" ht="21" hidden="false" customHeight="true" outlineLevel="0" collapsed="false">
      <c r="A90" s="173" t="n">
        <v>84</v>
      </c>
      <c r="B90" s="196" t="s">
        <v>205</v>
      </c>
      <c r="C90" s="196"/>
      <c r="D90" s="155" t="s">
        <v>186</v>
      </c>
      <c r="E90" s="194" t="n">
        <v>3170</v>
      </c>
      <c r="F90" s="195" t="n">
        <v>4000</v>
      </c>
      <c r="G90" s="172" t="n">
        <v>3800</v>
      </c>
      <c r="H90" s="151" t="n">
        <v>4800</v>
      </c>
      <c r="I90" s="175" t="n">
        <v>0.228571428571429</v>
      </c>
      <c r="J90" s="175" t="e">
        <f aca="false"/>
        <v>#REF!</v>
      </c>
      <c r="K90" s="176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</row>
    <row r="91" customFormat="false" ht="21" hidden="false" customHeight="true" outlineLevel="0" collapsed="false">
      <c r="A91" s="173" t="n">
        <v>85</v>
      </c>
      <c r="B91" s="196" t="s">
        <v>206</v>
      </c>
      <c r="C91" s="196"/>
      <c r="D91" s="155" t="n">
        <v>80</v>
      </c>
      <c r="E91" s="194" t="n">
        <v>1730</v>
      </c>
      <c r="F91" s="195" t="n">
        <v>2200</v>
      </c>
      <c r="G91" s="172" t="n">
        <v>2100</v>
      </c>
      <c r="H91" s="151" t="n">
        <v>2600</v>
      </c>
      <c r="I91" s="175" t="n">
        <v>0.263157894736842</v>
      </c>
      <c r="J91" s="175" t="e">
        <f aca="false"/>
        <v>#REF!</v>
      </c>
      <c r="K91" s="176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</row>
    <row r="92" customFormat="false" ht="21" hidden="false" customHeight="true" outlineLevel="0" collapsed="false">
      <c r="A92" s="173" t="n">
        <v>86</v>
      </c>
      <c r="B92" s="196" t="s">
        <v>207</v>
      </c>
      <c r="C92" s="196"/>
      <c r="D92" s="155" t="n">
        <v>100</v>
      </c>
      <c r="E92" s="194" t="n">
        <v>2450</v>
      </c>
      <c r="F92" s="195" t="n">
        <v>3100</v>
      </c>
      <c r="G92" s="172" t="n">
        <v>2900</v>
      </c>
      <c r="H92" s="151" t="n">
        <v>3700</v>
      </c>
      <c r="I92" s="175" t="n">
        <v>0.24</v>
      </c>
      <c r="J92" s="175" t="e">
        <f aca="false"/>
        <v>#REF!</v>
      </c>
      <c r="K92" s="176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</row>
    <row r="93" customFormat="false" ht="21" hidden="false" customHeight="true" outlineLevel="0" collapsed="false">
      <c r="A93" s="173" t="n">
        <v>87</v>
      </c>
      <c r="B93" s="196" t="s">
        <v>208</v>
      </c>
      <c r="C93" s="196"/>
      <c r="D93" s="155" t="s">
        <v>186</v>
      </c>
      <c r="E93" s="194" t="n">
        <v>3460</v>
      </c>
      <c r="F93" s="195" t="n">
        <v>4400</v>
      </c>
      <c r="G93" s="172" t="n">
        <v>4200</v>
      </c>
      <c r="H93" s="151" t="n">
        <v>5300</v>
      </c>
      <c r="I93" s="175" t="n">
        <v>0.263157894736842</v>
      </c>
      <c r="J93" s="175" t="e">
        <f aca="false"/>
        <v>#REF!</v>
      </c>
      <c r="K93" s="176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</row>
    <row r="94" customFormat="false" ht="21" hidden="false" customHeight="true" outlineLevel="0" collapsed="false">
      <c r="A94" s="173" t="n">
        <v>88</v>
      </c>
      <c r="B94" s="196" t="s">
        <v>209</v>
      </c>
      <c r="C94" s="196"/>
      <c r="D94" s="155" t="n">
        <v>80</v>
      </c>
      <c r="E94" s="194" t="n">
        <v>2450</v>
      </c>
      <c r="F94" s="195" t="n">
        <v>3100</v>
      </c>
      <c r="G94" s="172" t="n">
        <v>2900</v>
      </c>
      <c r="H94" s="151" t="n">
        <v>3700</v>
      </c>
      <c r="I94" s="175" t="n">
        <v>0.24</v>
      </c>
      <c r="J94" s="175" t="e">
        <f aca="false"/>
        <v>#REF!</v>
      </c>
      <c r="K94" s="176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</row>
    <row r="95" customFormat="false" ht="21" hidden="false" customHeight="true" outlineLevel="0" collapsed="false">
      <c r="A95" s="173" t="n">
        <v>89</v>
      </c>
      <c r="B95" s="196" t="s">
        <v>210</v>
      </c>
      <c r="C95" s="196"/>
      <c r="D95" s="155" t="n">
        <v>100</v>
      </c>
      <c r="E95" s="194" t="n">
        <v>3020</v>
      </c>
      <c r="F95" s="195" t="n">
        <v>3800</v>
      </c>
      <c r="G95" s="172" t="n">
        <v>3600</v>
      </c>
      <c r="H95" s="151" t="n">
        <v>4600</v>
      </c>
      <c r="I95" s="175" t="n">
        <v>0.228571428571429</v>
      </c>
      <c r="J95" s="175" t="e">
        <f aca="false"/>
        <v>#REF!</v>
      </c>
      <c r="K95" s="176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</row>
    <row r="96" customFormat="false" ht="21" hidden="false" customHeight="true" outlineLevel="0" collapsed="false">
      <c r="A96" s="173" t="n">
        <v>90</v>
      </c>
      <c r="B96" s="196" t="s">
        <v>211</v>
      </c>
      <c r="C96" s="196"/>
      <c r="D96" s="155" t="n">
        <v>80</v>
      </c>
      <c r="E96" s="194" t="n">
        <v>2450</v>
      </c>
      <c r="F96" s="195" t="n">
        <v>3100</v>
      </c>
      <c r="G96" s="172" t="n">
        <v>2900</v>
      </c>
      <c r="H96" s="151" t="n">
        <v>3700</v>
      </c>
      <c r="I96" s="175" t="n">
        <v>0.24</v>
      </c>
      <c r="J96" s="175" t="e">
        <f aca="false"/>
        <v>#REF!</v>
      </c>
      <c r="K96" s="176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</row>
    <row r="97" s="197" customFormat="true" ht="21" hidden="false" customHeight="true" outlineLevel="0" collapsed="false">
      <c r="A97" s="173" t="n">
        <v>91</v>
      </c>
      <c r="B97" s="196" t="s">
        <v>212</v>
      </c>
      <c r="C97" s="196"/>
      <c r="D97" s="155" t="n">
        <v>100</v>
      </c>
      <c r="E97" s="194" t="n">
        <v>3750</v>
      </c>
      <c r="F97" s="195" t="n">
        <v>4700</v>
      </c>
      <c r="G97" s="172" t="n">
        <v>4500</v>
      </c>
      <c r="H97" s="151" t="n">
        <v>5600</v>
      </c>
      <c r="I97" s="175" t="n">
        <v>0.268292682926829</v>
      </c>
      <c r="J97" s="175" t="e">
        <f aca="false"/>
        <v>#REF!</v>
      </c>
      <c r="K97" s="176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</row>
    <row r="98" customFormat="false" ht="21" hidden="false" customHeight="true" outlineLevel="0" collapsed="false">
      <c r="A98" s="173" t="n">
        <v>92</v>
      </c>
      <c r="B98" s="174" t="s">
        <v>213</v>
      </c>
      <c r="C98" s="174"/>
      <c r="D98" s="147" t="s">
        <v>214</v>
      </c>
      <c r="E98" s="194" t="n">
        <v>2010</v>
      </c>
      <c r="F98" s="195" t="n">
        <v>2500</v>
      </c>
      <c r="G98" s="198"/>
      <c r="H98" s="199"/>
      <c r="I98" s="127"/>
      <c r="J98" s="127"/>
      <c r="K98" s="111"/>
      <c r="T98" s="1"/>
    </row>
    <row r="99" customFormat="false" ht="21" hidden="false" customHeight="true" outlineLevel="0" collapsed="false">
      <c r="A99" s="173" t="n">
        <v>93</v>
      </c>
      <c r="B99" s="174" t="s">
        <v>213</v>
      </c>
      <c r="C99" s="174"/>
      <c r="D99" s="147" t="s">
        <v>175</v>
      </c>
      <c r="E99" s="194" t="n">
        <v>4190</v>
      </c>
      <c r="F99" s="195" t="n">
        <v>5300</v>
      </c>
      <c r="G99" s="198"/>
      <c r="H99" s="199"/>
      <c r="I99" s="127"/>
      <c r="J99" s="127"/>
      <c r="K99" s="111"/>
      <c r="T99" s="1"/>
    </row>
    <row r="100" customFormat="false" ht="21" hidden="false" customHeight="true" outlineLevel="0" collapsed="false">
      <c r="A100" s="173" t="n">
        <v>94</v>
      </c>
      <c r="B100" s="174" t="s">
        <v>215</v>
      </c>
      <c r="C100" s="174"/>
      <c r="D100" s="147" t="s">
        <v>214</v>
      </c>
      <c r="E100" s="194" t="n">
        <v>2880</v>
      </c>
      <c r="F100" s="195" t="n">
        <v>3600</v>
      </c>
      <c r="G100" s="198"/>
      <c r="H100" s="199"/>
      <c r="I100" s="127"/>
      <c r="J100" s="127"/>
      <c r="K100" s="111"/>
      <c r="T100" s="1"/>
    </row>
    <row r="101" customFormat="false" ht="21.75" hidden="false" customHeight="true" outlineLevel="0" collapsed="false">
      <c r="A101" s="200" t="n">
        <v>95</v>
      </c>
      <c r="B101" s="201" t="s">
        <v>215</v>
      </c>
      <c r="C101" s="201"/>
      <c r="D101" s="202" t="s">
        <v>175</v>
      </c>
      <c r="E101" s="203" t="n">
        <v>5190</v>
      </c>
      <c r="F101" s="204" t="n">
        <v>6500</v>
      </c>
      <c r="G101" s="205"/>
      <c r="H101" s="206"/>
      <c r="I101" s="127"/>
      <c r="J101" s="127"/>
      <c r="K101" s="111"/>
      <c r="T101" s="1"/>
    </row>
    <row r="102" customFormat="false" ht="21" hidden="false" customHeight="true" outlineLevel="0" collapsed="false">
      <c r="A102" s="168" t="n">
        <v>96</v>
      </c>
      <c r="B102" s="169" t="s">
        <v>216</v>
      </c>
      <c r="C102" s="169"/>
      <c r="D102" s="170" t="n">
        <v>90</v>
      </c>
      <c r="E102" s="191" t="n">
        <v>1300</v>
      </c>
      <c r="F102" s="192" t="n">
        <v>1600</v>
      </c>
      <c r="G102" s="193" t="n">
        <v>1600</v>
      </c>
      <c r="H102" s="143" t="n">
        <v>1900</v>
      </c>
      <c r="I102" s="144" t="n">
        <v>0.285714285714286</v>
      </c>
      <c r="J102" s="144" t="e">
        <f aca="false"/>
        <v>#REF!</v>
      </c>
      <c r="K102" s="111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</row>
    <row r="103" customFormat="false" ht="21" hidden="false" customHeight="true" outlineLevel="0" collapsed="false">
      <c r="A103" s="173" t="n">
        <v>97</v>
      </c>
      <c r="B103" s="174" t="s">
        <v>217</v>
      </c>
      <c r="C103" s="174"/>
      <c r="D103" s="147" t="n">
        <v>130</v>
      </c>
      <c r="E103" s="194" t="n">
        <v>1730</v>
      </c>
      <c r="F103" s="195" t="n">
        <v>2200</v>
      </c>
      <c r="G103" s="172" t="n">
        <v>2100</v>
      </c>
      <c r="H103" s="151" t="n">
        <v>2600</v>
      </c>
      <c r="I103" s="144" t="n">
        <v>0.222222222222222</v>
      </c>
      <c r="J103" s="144" t="e">
        <f aca="false"/>
        <v>#REF!</v>
      </c>
      <c r="K103" s="111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</row>
    <row r="104" s="152" customFormat="true" ht="21" hidden="false" customHeight="true" outlineLevel="0" collapsed="false">
      <c r="A104" s="173" t="n">
        <v>98</v>
      </c>
      <c r="B104" s="174" t="s">
        <v>218</v>
      </c>
      <c r="C104" s="174"/>
      <c r="D104" s="147" t="n">
        <v>190</v>
      </c>
      <c r="E104" s="194" t="n">
        <v>2010</v>
      </c>
      <c r="F104" s="195" t="n">
        <v>2500</v>
      </c>
      <c r="G104" s="172" t="n">
        <v>2400</v>
      </c>
      <c r="H104" s="151" t="n">
        <v>3000</v>
      </c>
      <c r="I104" s="144" t="n">
        <v>0.25</v>
      </c>
      <c r="J104" s="144" t="e">
        <f aca="false"/>
        <v>#REF!</v>
      </c>
      <c r="K104" s="156"/>
    </row>
    <row r="105" s="152" customFormat="true" ht="21" hidden="false" customHeight="true" outlineLevel="0" collapsed="false">
      <c r="A105" s="173" t="n">
        <v>99</v>
      </c>
      <c r="B105" s="174" t="s">
        <v>219</v>
      </c>
      <c r="C105" s="174"/>
      <c r="D105" s="147" t="n">
        <v>50</v>
      </c>
      <c r="E105" s="194" t="n">
        <v>1160</v>
      </c>
      <c r="F105" s="195" t="n">
        <v>1500</v>
      </c>
      <c r="G105" s="172" t="n">
        <v>1400</v>
      </c>
      <c r="H105" s="151" t="n">
        <v>1800</v>
      </c>
      <c r="I105" s="144" t="n">
        <v>0.285714285714286</v>
      </c>
      <c r="J105" s="144" t="e">
        <f aca="false"/>
        <v>#REF!</v>
      </c>
      <c r="K105" s="156"/>
    </row>
    <row r="106" customFormat="false" ht="21" hidden="false" customHeight="true" outlineLevel="0" collapsed="false">
      <c r="A106" s="173" t="n">
        <v>100</v>
      </c>
      <c r="B106" s="174" t="s">
        <v>220</v>
      </c>
      <c r="C106" s="174"/>
      <c r="D106" s="147" t="n">
        <v>90</v>
      </c>
      <c r="E106" s="194" t="n">
        <v>1450</v>
      </c>
      <c r="F106" s="195" t="n">
        <v>1800</v>
      </c>
      <c r="G106" s="172" t="n">
        <v>1700</v>
      </c>
      <c r="H106" s="151" t="n">
        <v>2200</v>
      </c>
      <c r="I106" s="144" t="n">
        <v>0.294117647058824</v>
      </c>
      <c r="J106" s="144" t="e">
        <f aca="false"/>
        <v>#REF!</v>
      </c>
      <c r="K106" s="111"/>
      <c r="T106" s="1"/>
    </row>
    <row r="107" customFormat="false" ht="21" hidden="false" customHeight="true" outlineLevel="0" collapsed="false">
      <c r="A107" s="173" t="n">
        <v>101</v>
      </c>
      <c r="B107" s="196" t="s">
        <v>221</v>
      </c>
      <c r="C107" s="196"/>
      <c r="D107" s="155" t="n">
        <v>130</v>
      </c>
      <c r="E107" s="194" t="n">
        <v>1870</v>
      </c>
      <c r="F107" s="195" t="n">
        <v>2400</v>
      </c>
      <c r="G107" s="172" t="n">
        <v>2200</v>
      </c>
      <c r="H107" s="151" t="n">
        <v>2900</v>
      </c>
      <c r="I107" s="144" t="n">
        <v>0.25</v>
      </c>
      <c r="J107" s="144" t="e">
        <f aca="false"/>
        <v>#REF!</v>
      </c>
      <c r="K107" s="111"/>
      <c r="T107" s="1"/>
    </row>
    <row r="108" customFormat="false" ht="21" hidden="false" customHeight="true" outlineLevel="0" collapsed="false">
      <c r="A108" s="173" t="n">
        <v>102</v>
      </c>
      <c r="B108" s="196" t="s">
        <v>222</v>
      </c>
      <c r="C108" s="196"/>
      <c r="D108" s="155" t="n">
        <v>190</v>
      </c>
      <c r="E108" s="194" t="n">
        <v>2160</v>
      </c>
      <c r="F108" s="195" t="n">
        <v>2700</v>
      </c>
      <c r="G108" s="172" t="n">
        <v>2600</v>
      </c>
      <c r="H108" s="151" t="n">
        <v>3200</v>
      </c>
      <c r="I108" s="144" t="n">
        <v>0.260869565217391</v>
      </c>
      <c r="J108" s="144" t="e">
        <f aca="false"/>
        <v>#REF!</v>
      </c>
      <c r="K108" s="111"/>
      <c r="T108" s="1"/>
    </row>
    <row r="109" customFormat="false" ht="21" hidden="false" customHeight="true" outlineLevel="0" collapsed="false">
      <c r="A109" s="173" t="n">
        <v>103</v>
      </c>
      <c r="B109" s="196" t="s">
        <v>223</v>
      </c>
      <c r="C109" s="196"/>
      <c r="D109" s="155" t="n">
        <v>30</v>
      </c>
      <c r="E109" s="194" t="n">
        <v>580</v>
      </c>
      <c r="F109" s="195" t="n">
        <v>700</v>
      </c>
      <c r="G109" s="172" t="n">
        <v>700</v>
      </c>
      <c r="H109" s="151" t="n">
        <v>800</v>
      </c>
      <c r="I109" s="144" t="n">
        <v>0.333333333333333</v>
      </c>
      <c r="J109" s="144" t="e">
        <f aca="false"/>
        <v>#REF!</v>
      </c>
      <c r="K109" s="111"/>
      <c r="T109" s="1"/>
    </row>
    <row r="110" customFormat="false" ht="21" hidden="false" customHeight="true" outlineLevel="0" collapsed="false">
      <c r="A110" s="173" t="n">
        <v>104</v>
      </c>
      <c r="B110" s="178" t="s">
        <v>224</v>
      </c>
      <c r="C110" s="178"/>
      <c r="D110" s="179" t="s">
        <v>9</v>
      </c>
      <c r="E110" s="194" t="n">
        <v>16860</v>
      </c>
      <c r="F110" s="195" t="n">
        <v>21200</v>
      </c>
      <c r="G110" s="180"/>
      <c r="H110" s="181"/>
      <c r="I110" s="127"/>
      <c r="J110" s="127"/>
      <c r="K110" s="111"/>
      <c r="T110" s="1"/>
    </row>
    <row r="111" customFormat="false" ht="21" hidden="false" customHeight="true" outlineLevel="0" collapsed="false">
      <c r="A111" s="173" t="n">
        <v>105</v>
      </c>
      <c r="B111" s="178" t="s">
        <v>225</v>
      </c>
      <c r="C111" s="178"/>
      <c r="D111" s="179" t="s">
        <v>9</v>
      </c>
      <c r="E111" s="194" t="n">
        <v>20330</v>
      </c>
      <c r="F111" s="195" t="n">
        <v>25600</v>
      </c>
      <c r="G111" s="180"/>
      <c r="H111" s="181"/>
      <c r="I111" s="127"/>
      <c r="J111" s="127"/>
      <c r="K111" s="111"/>
      <c r="T111" s="1"/>
    </row>
    <row r="112" customFormat="false" ht="40.5" hidden="false" customHeight="true" outlineLevel="0" collapsed="false">
      <c r="A112" s="173" t="n">
        <v>106</v>
      </c>
      <c r="B112" s="178" t="s">
        <v>226</v>
      </c>
      <c r="C112" s="178"/>
      <c r="D112" s="179" t="s">
        <v>227</v>
      </c>
      <c r="E112" s="194" t="n">
        <v>6050</v>
      </c>
      <c r="F112" s="195" t="n">
        <v>7600</v>
      </c>
      <c r="G112" s="207"/>
      <c r="H112" s="181"/>
      <c r="I112" s="127"/>
      <c r="J112" s="127"/>
      <c r="K112" s="111"/>
      <c r="T112" s="1"/>
    </row>
    <row r="113" customFormat="false" ht="41.25" hidden="false" customHeight="true" outlineLevel="0" collapsed="false">
      <c r="A113" s="200" t="n">
        <v>107</v>
      </c>
      <c r="B113" s="208" t="s">
        <v>226</v>
      </c>
      <c r="C113" s="208"/>
      <c r="D113" s="209" t="s">
        <v>228</v>
      </c>
      <c r="E113" s="203" t="n">
        <v>7790</v>
      </c>
      <c r="F113" s="204" t="n">
        <v>9800</v>
      </c>
      <c r="G113" s="210"/>
      <c r="H113" s="211"/>
      <c r="I113" s="127"/>
      <c r="J113" s="127"/>
      <c r="K113" s="111"/>
      <c r="T113" s="1"/>
    </row>
    <row r="114" customFormat="false" ht="66" hidden="false" customHeight="true" outlineLevel="0" collapsed="false">
      <c r="A114" s="168" t="n">
        <v>108</v>
      </c>
      <c r="B114" s="189" t="s">
        <v>229</v>
      </c>
      <c r="C114" s="189"/>
      <c r="D114" s="190" t="s">
        <v>230</v>
      </c>
      <c r="E114" s="191" t="n">
        <v>430</v>
      </c>
      <c r="F114" s="192" t="n">
        <v>500</v>
      </c>
      <c r="G114" s="212"/>
      <c r="H114" s="213"/>
      <c r="I114" s="127"/>
      <c r="J114" s="127"/>
      <c r="K114" s="111"/>
      <c r="T114" s="1"/>
    </row>
    <row r="115" customFormat="false" ht="66" hidden="false" customHeight="true" outlineLevel="0" collapsed="false">
      <c r="A115" s="173" t="n">
        <v>109</v>
      </c>
      <c r="B115" s="178" t="s">
        <v>231</v>
      </c>
      <c r="C115" s="178"/>
      <c r="D115" s="179" t="s">
        <v>232</v>
      </c>
      <c r="E115" s="194" t="n">
        <v>580</v>
      </c>
      <c r="F115" s="195" t="n">
        <v>700</v>
      </c>
      <c r="G115" s="180"/>
      <c r="H115" s="181"/>
      <c r="I115" s="127"/>
      <c r="J115" s="127"/>
      <c r="K115" s="111"/>
      <c r="T115" s="1"/>
    </row>
    <row r="116" customFormat="false" ht="66" hidden="false" customHeight="true" outlineLevel="0" collapsed="false">
      <c r="A116" s="173" t="n">
        <v>110</v>
      </c>
      <c r="B116" s="178" t="s">
        <v>233</v>
      </c>
      <c r="C116" s="178"/>
      <c r="D116" s="179" t="s">
        <v>234</v>
      </c>
      <c r="E116" s="194" t="n">
        <v>870</v>
      </c>
      <c r="F116" s="195" t="n">
        <v>1100</v>
      </c>
      <c r="G116" s="180"/>
      <c r="H116" s="181"/>
      <c r="I116" s="127"/>
      <c r="J116" s="127"/>
      <c r="K116" s="111"/>
      <c r="T116" s="1"/>
    </row>
    <row r="117" customFormat="false" ht="66" hidden="false" customHeight="true" outlineLevel="0" collapsed="false">
      <c r="A117" s="173" t="n">
        <v>111</v>
      </c>
      <c r="B117" s="214" t="s">
        <v>235</v>
      </c>
      <c r="C117" s="214"/>
      <c r="D117" s="179" t="s">
        <v>230</v>
      </c>
      <c r="E117" s="194" t="n">
        <v>430</v>
      </c>
      <c r="F117" s="195" t="n">
        <v>500</v>
      </c>
      <c r="G117" s="180"/>
      <c r="H117" s="181"/>
      <c r="I117" s="127"/>
      <c r="J117" s="127"/>
      <c r="K117" s="111"/>
      <c r="T117" s="1"/>
    </row>
    <row r="118" customFormat="false" ht="66" hidden="false" customHeight="true" outlineLevel="0" collapsed="false">
      <c r="A118" s="173" t="n">
        <v>112</v>
      </c>
      <c r="B118" s="214" t="s">
        <v>236</v>
      </c>
      <c r="C118" s="214"/>
      <c r="D118" s="179" t="s">
        <v>232</v>
      </c>
      <c r="E118" s="194" t="n">
        <v>580</v>
      </c>
      <c r="F118" s="195" t="n">
        <v>700</v>
      </c>
      <c r="G118" s="180"/>
      <c r="H118" s="181"/>
      <c r="I118" s="127"/>
      <c r="J118" s="127"/>
      <c r="K118" s="111"/>
      <c r="T118" s="1"/>
    </row>
    <row r="119" customFormat="false" ht="85.9" hidden="false" customHeight="true" outlineLevel="0" collapsed="false">
      <c r="A119" s="173" t="n">
        <v>113</v>
      </c>
      <c r="B119" s="214" t="s">
        <v>237</v>
      </c>
      <c r="C119" s="214"/>
      <c r="D119" s="179" t="s">
        <v>234</v>
      </c>
      <c r="E119" s="194" t="n">
        <v>1010</v>
      </c>
      <c r="F119" s="195" t="n">
        <v>1300</v>
      </c>
      <c r="G119" s="180"/>
      <c r="H119" s="181"/>
      <c r="I119" s="127"/>
      <c r="J119" s="127"/>
      <c r="K119" s="111"/>
      <c r="T119" s="1"/>
    </row>
    <row r="120" s="52" customFormat="true" ht="46.9" hidden="false" customHeight="true" outlineLevel="0" collapsed="false">
      <c r="A120" s="173" t="n">
        <v>114</v>
      </c>
      <c r="B120" s="214" t="s">
        <v>238</v>
      </c>
      <c r="C120" s="214"/>
      <c r="D120" s="179" t="s">
        <v>239</v>
      </c>
      <c r="E120" s="148" t="n">
        <v>1010</v>
      </c>
      <c r="F120" s="171" t="n">
        <v>1300</v>
      </c>
      <c r="G120" s="215"/>
      <c r="H120" s="216"/>
      <c r="I120" s="217"/>
      <c r="J120" s="217"/>
      <c r="K120" s="218"/>
    </row>
    <row r="121" s="52" customFormat="true" ht="40.15" hidden="false" customHeight="true" outlineLevel="0" collapsed="false">
      <c r="A121" s="173" t="n">
        <v>115</v>
      </c>
      <c r="B121" s="214" t="s">
        <v>240</v>
      </c>
      <c r="C121" s="214"/>
      <c r="D121" s="179" t="s">
        <v>241</v>
      </c>
      <c r="E121" s="148" t="n">
        <v>1160</v>
      </c>
      <c r="F121" s="171" t="n">
        <v>1500</v>
      </c>
      <c r="G121" s="215"/>
      <c r="H121" s="216"/>
      <c r="I121" s="217"/>
      <c r="J121" s="217"/>
      <c r="K121" s="218"/>
    </row>
    <row r="122" s="52" customFormat="true" ht="21" hidden="false" customHeight="true" outlineLevel="0" collapsed="false">
      <c r="A122" s="173" t="n">
        <v>116</v>
      </c>
      <c r="B122" s="214" t="s">
        <v>242</v>
      </c>
      <c r="C122" s="214"/>
      <c r="D122" s="179" t="s">
        <v>243</v>
      </c>
      <c r="E122" s="148" t="n">
        <v>1300</v>
      </c>
      <c r="F122" s="171" t="n">
        <v>1600</v>
      </c>
      <c r="G122" s="215"/>
      <c r="H122" s="216"/>
      <c r="I122" s="217"/>
      <c r="J122" s="217"/>
      <c r="K122" s="218"/>
    </row>
    <row r="123" s="52" customFormat="true" ht="40.9" hidden="false" customHeight="true" outlineLevel="0" collapsed="false">
      <c r="A123" s="173" t="n">
        <v>117</v>
      </c>
      <c r="B123" s="214" t="s">
        <v>244</v>
      </c>
      <c r="C123" s="214"/>
      <c r="D123" s="179" t="s">
        <v>239</v>
      </c>
      <c r="E123" s="148" t="n">
        <v>1450</v>
      </c>
      <c r="F123" s="171" t="n">
        <v>1800</v>
      </c>
      <c r="G123" s="215"/>
      <c r="H123" s="216"/>
      <c r="I123" s="217"/>
      <c r="J123" s="217"/>
      <c r="K123" s="218"/>
    </row>
    <row r="124" s="52" customFormat="true" ht="46.9" hidden="false" customHeight="true" outlineLevel="0" collapsed="false">
      <c r="A124" s="173" t="n">
        <v>118</v>
      </c>
      <c r="B124" s="214" t="s">
        <v>245</v>
      </c>
      <c r="C124" s="214"/>
      <c r="D124" s="179" t="s">
        <v>241</v>
      </c>
      <c r="E124" s="148" t="n">
        <v>1730</v>
      </c>
      <c r="F124" s="171" t="n">
        <v>2200</v>
      </c>
      <c r="G124" s="215"/>
      <c r="H124" s="216"/>
      <c r="I124" s="217"/>
      <c r="J124" s="217"/>
      <c r="K124" s="218"/>
    </row>
    <row r="125" s="52" customFormat="true" ht="21" hidden="false" customHeight="true" outlineLevel="0" collapsed="false">
      <c r="A125" s="173" t="n">
        <v>119</v>
      </c>
      <c r="B125" s="214" t="s">
        <v>246</v>
      </c>
      <c r="C125" s="214"/>
      <c r="D125" s="179" t="s">
        <v>243</v>
      </c>
      <c r="E125" s="148" t="n">
        <v>1870</v>
      </c>
      <c r="F125" s="171" t="n">
        <v>2400</v>
      </c>
      <c r="G125" s="215"/>
      <c r="H125" s="216"/>
      <c r="I125" s="217"/>
      <c r="J125" s="217"/>
      <c r="K125" s="218"/>
    </row>
    <row r="126" customFormat="false" ht="42" hidden="false" customHeight="true" outlineLevel="0" collapsed="false">
      <c r="A126" s="173" t="n">
        <v>120</v>
      </c>
      <c r="B126" s="178" t="s">
        <v>247</v>
      </c>
      <c r="C126" s="178"/>
      <c r="D126" s="179" t="s">
        <v>248</v>
      </c>
      <c r="E126" s="148" t="n">
        <v>580</v>
      </c>
      <c r="F126" s="171" t="n">
        <v>700</v>
      </c>
      <c r="G126" s="180"/>
      <c r="H126" s="181"/>
      <c r="I126" s="127"/>
      <c r="J126" s="127"/>
      <c r="K126" s="111"/>
      <c r="T126" s="1"/>
    </row>
    <row r="127" customFormat="false" ht="42" hidden="false" customHeight="true" outlineLevel="0" collapsed="false">
      <c r="A127" s="173" t="n">
        <v>121</v>
      </c>
      <c r="B127" s="178" t="s">
        <v>249</v>
      </c>
      <c r="C127" s="178"/>
      <c r="D127" s="179" t="s">
        <v>250</v>
      </c>
      <c r="E127" s="148" t="n">
        <v>720</v>
      </c>
      <c r="F127" s="171" t="n">
        <v>900</v>
      </c>
      <c r="G127" s="180"/>
      <c r="H127" s="181"/>
      <c r="I127" s="127"/>
      <c r="J127" s="127"/>
      <c r="K127" s="111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</row>
    <row r="128" s="197" customFormat="true" ht="42" hidden="false" customHeight="true" outlineLevel="0" collapsed="false">
      <c r="A128" s="173" t="n">
        <v>122</v>
      </c>
      <c r="B128" s="178" t="s">
        <v>251</v>
      </c>
      <c r="C128" s="178"/>
      <c r="D128" s="179" t="s">
        <v>248</v>
      </c>
      <c r="E128" s="148" t="n">
        <v>870</v>
      </c>
      <c r="F128" s="171" t="n">
        <v>1100</v>
      </c>
      <c r="G128" s="180"/>
      <c r="H128" s="181"/>
      <c r="I128" s="127"/>
      <c r="J128" s="127"/>
      <c r="K128" s="156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</row>
    <row r="129" s="197" customFormat="true" ht="42" hidden="false" customHeight="true" outlineLevel="0" collapsed="false">
      <c r="A129" s="173" t="n">
        <v>123</v>
      </c>
      <c r="B129" s="178" t="s">
        <v>252</v>
      </c>
      <c r="C129" s="178"/>
      <c r="D129" s="179" t="s">
        <v>250</v>
      </c>
      <c r="E129" s="148" t="n">
        <v>1160</v>
      </c>
      <c r="F129" s="171" t="n">
        <v>1500</v>
      </c>
      <c r="G129" s="180"/>
      <c r="H129" s="181"/>
      <c r="I129" s="127"/>
      <c r="J129" s="127"/>
      <c r="K129" s="156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</row>
    <row r="130" customFormat="false" ht="51" hidden="false" customHeight="true" outlineLevel="0" collapsed="false">
      <c r="A130" s="173" t="n">
        <v>124</v>
      </c>
      <c r="B130" s="178" t="s">
        <v>253</v>
      </c>
      <c r="C130" s="178"/>
      <c r="D130" s="179" t="s">
        <v>248</v>
      </c>
      <c r="E130" s="148" t="n">
        <v>1160</v>
      </c>
      <c r="F130" s="171" t="n">
        <v>1500</v>
      </c>
      <c r="G130" s="180"/>
      <c r="H130" s="181"/>
      <c r="I130" s="127"/>
      <c r="J130" s="127"/>
      <c r="K130" s="156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</row>
    <row r="131" customFormat="false" ht="51" hidden="false" customHeight="true" outlineLevel="0" collapsed="false">
      <c r="A131" s="200" t="n">
        <v>125</v>
      </c>
      <c r="B131" s="208" t="s">
        <v>254</v>
      </c>
      <c r="C131" s="208"/>
      <c r="D131" s="209" t="s">
        <v>250</v>
      </c>
      <c r="E131" s="163" t="n">
        <v>1300</v>
      </c>
      <c r="F131" s="219" t="n">
        <v>1600</v>
      </c>
      <c r="G131" s="220"/>
      <c r="H131" s="211"/>
      <c r="I131" s="127"/>
      <c r="J131" s="127"/>
      <c r="K131" s="111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</row>
    <row r="132" customFormat="false" ht="21" hidden="false" customHeight="true" outlineLevel="0" collapsed="false">
      <c r="A132" s="168" t="n">
        <v>126</v>
      </c>
      <c r="B132" s="189" t="s">
        <v>255</v>
      </c>
      <c r="C132" s="189"/>
      <c r="D132" s="190" t="s">
        <v>256</v>
      </c>
      <c r="E132" s="140" t="n">
        <v>2160</v>
      </c>
      <c r="F132" s="221" t="n">
        <v>2700</v>
      </c>
      <c r="G132" s="212"/>
      <c r="H132" s="213"/>
      <c r="I132" s="127"/>
      <c r="J132" s="127"/>
      <c r="K132" s="111"/>
      <c r="T132" s="1"/>
    </row>
    <row r="133" customFormat="false" ht="21" hidden="false" customHeight="true" outlineLevel="0" collapsed="false">
      <c r="A133" s="173" t="n">
        <v>127</v>
      </c>
      <c r="B133" s="178" t="s">
        <v>255</v>
      </c>
      <c r="C133" s="178"/>
      <c r="D133" s="179" t="s">
        <v>257</v>
      </c>
      <c r="E133" s="148" t="n">
        <v>2750</v>
      </c>
      <c r="F133" s="171" t="n">
        <v>3500</v>
      </c>
      <c r="G133" s="180"/>
      <c r="H133" s="181"/>
      <c r="I133" s="127"/>
      <c r="J133" s="127"/>
      <c r="K133" s="111"/>
      <c r="T133" s="1"/>
    </row>
    <row r="134" customFormat="false" ht="21" hidden="false" customHeight="true" outlineLevel="0" collapsed="false">
      <c r="A134" s="173" t="n">
        <v>128</v>
      </c>
      <c r="B134" s="178" t="s">
        <v>255</v>
      </c>
      <c r="C134" s="178"/>
      <c r="D134" s="179" t="s">
        <v>258</v>
      </c>
      <c r="E134" s="148" t="n">
        <v>4460</v>
      </c>
      <c r="F134" s="171" t="n">
        <v>5600</v>
      </c>
      <c r="G134" s="180"/>
      <c r="H134" s="181"/>
      <c r="I134" s="127"/>
      <c r="J134" s="127"/>
      <c r="K134" s="111"/>
      <c r="T134" s="1"/>
    </row>
    <row r="135" customFormat="false" ht="21" hidden="false" customHeight="true" outlineLevel="0" collapsed="false">
      <c r="A135" s="173" t="n">
        <v>129</v>
      </c>
      <c r="B135" s="178" t="s">
        <v>259</v>
      </c>
      <c r="C135" s="178"/>
      <c r="D135" s="179" t="s">
        <v>256</v>
      </c>
      <c r="E135" s="148" t="n">
        <v>4050</v>
      </c>
      <c r="F135" s="171" t="n">
        <v>5100</v>
      </c>
      <c r="G135" s="180"/>
      <c r="H135" s="181"/>
      <c r="I135" s="127"/>
      <c r="J135" s="127"/>
      <c r="K135" s="111"/>
      <c r="T135" s="1"/>
    </row>
    <row r="136" customFormat="false" ht="21" hidden="false" customHeight="true" outlineLevel="0" collapsed="false">
      <c r="A136" s="173" t="n">
        <v>130</v>
      </c>
      <c r="B136" s="178" t="s">
        <v>259</v>
      </c>
      <c r="C136" s="178"/>
      <c r="D136" s="179" t="s">
        <v>257</v>
      </c>
      <c r="E136" s="148" t="n">
        <v>4750</v>
      </c>
      <c r="F136" s="171" t="n">
        <v>6000</v>
      </c>
      <c r="G136" s="180"/>
      <c r="H136" s="181"/>
      <c r="I136" s="127"/>
      <c r="J136" s="127"/>
      <c r="K136" s="111"/>
      <c r="T136" s="1"/>
    </row>
    <row r="137" customFormat="false" ht="21" hidden="false" customHeight="true" outlineLevel="0" collapsed="false">
      <c r="A137" s="173" t="n">
        <v>131</v>
      </c>
      <c r="B137" s="178" t="s">
        <v>259</v>
      </c>
      <c r="C137" s="178"/>
      <c r="D137" s="179" t="s">
        <v>258</v>
      </c>
      <c r="E137" s="148" t="n">
        <v>6630</v>
      </c>
      <c r="F137" s="171" t="n">
        <v>8400</v>
      </c>
      <c r="G137" s="180"/>
      <c r="H137" s="181"/>
      <c r="I137" s="127"/>
      <c r="J137" s="127"/>
      <c r="K137" s="111"/>
      <c r="T137" s="1"/>
    </row>
    <row r="138" customFormat="false" ht="21" hidden="false" customHeight="true" outlineLevel="0" collapsed="false">
      <c r="A138" s="173" t="n">
        <v>132</v>
      </c>
      <c r="B138" s="178" t="s">
        <v>260</v>
      </c>
      <c r="C138" s="178"/>
      <c r="D138" s="179" t="s">
        <v>256</v>
      </c>
      <c r="E138" s="148" t="n">
        <v>5050</v>
      </c>
      <c r="F138" s="171" t="n">
        <v>6400</v>
      </c>
      <c r="G138" s="180"/>
      <c r="H138" s="181"/>
      <c r="I138" s="127"/>
      <c r="J138" s="127"/>
      <c r="K138" s="111"/>
      <c r="T138" s="1"/>
    </row>
    <row r="139" customFormat="false" ht="21" hidden="false" customHeight="true" outlineLevel="0" collapsed="false">
      <c r="A139" s="173" t="n">
        <v>133</v>
      </c>
      <c r="B139" s="178" t="s">
        <v>260</v>
      </c>
      <c r="C139" s="178"/>
      <c r="D139" s="179" t="s">
        <v>257</v>
      </c>
      <c r="E139" s="148" t="n">
        <v>5470</v>
      </c>
      <c r="F139" s="171" t="n">
        <v>6900</v>
      </c>
      <c r="G139" s="180"/>
      <c r="H139" s="181"/>
      <c r="I139" s="127"/>
      <c r="J139" s="127"/>
      <c r="K139" s="111"/>
      <c r="T139" s="1"/>
    </row>
    <row r="140" customFormat="false" ht="21" hidden="false" customHeight="true" outlineLevel="0" collapsed="false">
      <c r="A140" s="173" t="n">
        <v>134</v>
      </c>
      <c r="B140" s="178" t="s">
        <v>260</v>
      </c>
      <c r="C140" s="178"/>
      <c r="D140" s="179" t="s">
        <v>258</v>
      </c>
      <c r="E140" s="148" t="n">
        <v>6770</v>
      </c>
      <c r="F140" s="171" t="n">
        <v>8500</v>
      </c>
      <c r="G140" s="180"/>
      <c r="H140" s="181"/>
      <c r="I140" s="127"/>
      <c r="J140" s="127"/>
      <c r="K140" s="111"/>
      <c r="T140" s="1"/>
    </row>
    <row r="141" customFormat="false" ht="21" hidden="false" customHeight="true" outlineLevel="0" collapsed="false">
      <c r="A141" s="173" t="n">
        <v>135</v>
      </c>
      <c r="B141" s="178" t="s">
        <v>261</v>
      </c>
      <c r="C141" s="178"/>
      <c r="D141" s="179" t="s">
        <v>256</v>
      </c>
      <c r="E141" s="148" t="n">
        <v>5470</v>
      </c>
      <c r="F141" s="171" t="n">
        <v>6900</v>
      </c>
      <c r="G141" s="180"/>
      <c r="H141" s="181"/>
      <c r="I141" s="127"/>
      <c r="J141" s="127"/>
      <c r="K141" s="111"/>
      <c r="T141" s="1"/>
    </row>
    <row r="142" customFormat="false" ht="21" hidden="false" customHeight="true" outlineLevel="0" collapsed="false">
      <c r="A142" s="173" t="n">
        <v>136</v>
      </c>
      <c r="B142" s="178" t="s">
        <v>261</v>
      </c>
      <c r="C142" s="178"/>
      <c r="D142" s="179" t="s">
        <v>257</v>
      </c>
      <c r="E142" s="148" t="n">
        <v>6050</v>
      </c>
      <c r="F142" s="171" t="n">
        <v>7600</v>
      </c>
      <c r="G142" s="180"/>
      <c r="H142" s="181"/>
      <c r="I142" s="127"/>
      <c r="J142" s="127"/>
      <c r="K142" s="111"/>
      <c r="T142" s="1"/>
    </row>
    <row r="143" customFormat="false" ht="21" hidden="false" customHeight="true" outlineLevel="0" collapsed="false">
      <c r="A143" s="173" t="n">
        <v>137</v>
      </c>
      <c r="B143" s="178" t="s">
        <v>261</v>
      </c>
      <c r="C143" s="178"/>
      <c r="D143" s="179" t="s">
        <v>258</v>
      </c>
      <c r="E143" s="148" t="n">
        <v>7920</v>
      </c>
      <c r="F143" s="171" t="n">
        <v>10000</v>
      </c>
      <c r="G143" s="180"/>
      <c r="H143" s="181"/>
      <c r="I143" s="127"/>
      <c r="J143" s="127"/>
      <c r="K143" s="111"/>
      <c r="T143" s="1"/>
    </row>
    <row r="144" customFormat="false" ht="21" hidden="false" customHeight="true" outlineLevel="0" collapsed="false">
      <c r="A144" s="173" t="n">
        <v>138</v>
      </c>
      <c r="B144" s="178" t="s">
        <v>262</v>
      </c>
      <c r="C144" s="178"/>
      <c r="D144" s="179" t="s">
        <v>256</v>
      </c>
      <c r="E144" s="148" t="n">
        <v>4190</v>
      </c>
      <c r="F144" s="171" t="n">
        <v>5300</v>
      </c>
      <c r="G144" s="180"/>
      <c r="H144" s="181"/>
      <c r="I144" s="127"/>
      <c r="J144" s="127"/>
      <c r="K144" s="111"/>
      <c r="T144" s="1"/>
    </row>
    <row r="145" customFormat="false" ht="21" hidden="false" customHeight="true" outlineLevel="0" collapsed="false">
      <c r="A145" s="173" t="n">
        <v>139</v>
      </c>
      <c r="B145" s="178" t="s">
        <v>262</v>
      </c>
      <c r="C145" s="178"/>
      <c r="D145" s="179" t="s">
        <v>257</v>
      </c>
      <c r="E145" s="148" t="n">
        <v>4900</v>
      </c>
      <c r="F145" s="171" t="n">
        <v>6200</v>
      </c>
      <c r="G145" s="180"/>
      <c r="H145" s="181"/>
      <c r="I145" s="127"/>
      <c r="J145" s="127"/>
      <c r="K145" s="111"/>
      <c r="T145" s="1"/>
    </row>
    <row r="146" customFormat="false" ht="21" hidden="false" customHeight="true" outlineLevel="0" collapsed="false">
      <c r="A146" s="173" t="n">
        <v>140</v>
      </c>
      <c r="B146" s="178" t="s">
        <v>262</v>
      </c>
      <c r="C146" s="178"/>
      <c r="D146" s="179" t="s">
        <v>258</v>
      </c>
      <c r="E146" s="148" t="n">
        <v>6770</v>
      </c>
      <c r="F146" s="171" t="n">
        <v>8500</v>
      </c>
      <c r="G146" s="180"/>
      <c r="H146" s="181"/>
      <c r="I146" s="127"/>
      <c r="J146" s="127"/>
      <c r="K146" s="111"/>
      <c r="T146" s="1"/>
    </row>
    <row r="147" customFormat="false" ht="21" hidden="false" customHeight="true" outlineLevel="0" collapsed="false">
      <c r="A147" s="173" t="n">
        <v>141</v>
      </c>
      <c r="B147" s="178" t="s">
        <v>263</v>
      </c>
      <c r="C147" s="178"/>
      <c r="D147" s="179" t="s">
        <v>256</v>
      </c>
      <c r="E147" s="148" t="n">
        <v>6050</v>
      </c>
      <c r="F147" s="171" t="n">
        <v>7600</v>
      </c>
      <c r="G147" s="180"/>
      <c r="H147" s="181"/>
      <c r="I147" s="127"/>
      <c r="J147" s="127"/>
      <c r="K147" s="111"/>
      <c r="T147" s="1"/>
    </row>
    <row r="148" customFormat="false" ht="21" hidden="false" customHeight="true" outlineLevel="0" collapsed="false">
      <c r="A148" s="173" t="n">
        <v>142</v>
      </c>
      <c r="B148" s="178" t="s">
        <v>263</v>
      </c>
      <c r="C148" s="178"/>
      <c r="D148" s="179" t="s">
        <v>257</v>
      </c>
      <c r="E148" s="148" t="n">
        <v>6770</v>
      </c>
      <c r="F148" s="171" t="n">
        <v>8500</v>
      </c>
      <c r="G148" s="180"/>
      <c r="H148" s="181"/>
      <c r="I148" s="127"/>
      <c r="J148" s="127"/>
      <c r="K148" s="111"/>
      <c r="T148" s="1"/>
    </row>
    <row r="149" customFormat="false" ht="21.75" hidden="false" customHeight="true" outlineLevel="0" collapsed="false">
      <c r="A149" s="200" t="n">
        <v>143</v>
      </c>
      <c r="B149" s="208" t="s">
        <v>263</v>
      </c>
      <c r="C149" s="208"/>
      <c r="D149" s="209" t="s">
        <v>258</v>
      </c>
      <c r="E149" s="163" t="n">
        <v>8070</v>
      </c>
      <c r="F149" s="219" t="n">
        <v>10200</v>
      </c>
      <c r="G149" s="220"/>
      <c r="H149" s="211"/>
      <c r="I149" s="127"/>
      <c r="J149" s="127"/>
      <c r="K149" s="111"/>
      <c r="T149" s="1"/>
    </row>
    <row r="150" customFormat="false" ht="21" hidden="false" customHeight="true" outlineLevel="0" collapsed="false">
      <c r="A150" s="168" t="n">
        <v>144</v>
      </c>
      <c r="B150" s="189" t="s">
        <v>264</v>
      </c>
      <c r="C150" s="189"/>
      <c r="D150" s="222" t="s">
        <v>265</v>
      </c>
      <c r="E150" s="140" t="n">
        <v>12800</v>
      </c>
      <c r="F150" s="141" t="n">
        <v>15400</v>
      </c>
      <c r="G150" s="193" t="n">
        <v>15000</v>
      </c>
      <c r="H150" s="143" t="n">
        <v>18000</v>
      </c>
      <c r="I150" s="223" t="n">
        <v>0.196850393700788</v>
      </c>
      <c r="J150" s="224" t="e">
        <f aca="false"/>
        <v>#REF!</v>
      </c>
      <c r="K150" s="225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</row>
    <row r="151" customFormat="false" ht="21" hidden="false" customHeight="false" outlineLevel="0" collapsed="false">
      <c r="A151" s="173" t="n">
        <v>145</v>
      </c>
      <c r="B151" s="178"/>
      <c r="C151" s="178"/>
      <c r="D151" s="48" t="s">
        <v>257</v>
      </c>
      <c r="E151" s="148" t="n">
        <v>14600</v>
      </c>
      <c r="F151" s="149" t="n">
        <v>17500</v>
      </c>
      <c r="G151" s="172" t="n">
        <v>18000</v>
      </c>
      <c r="H151" s="151" t="n">
        <v>21000</v>
      </c>
      <c r="I151" s="227" t="n">
        <v>0.204081632653061</v>
      </c>
      <c r="J151" s="228" t="e">
        <f aca="false"/>
        <v>#REF!</v>
      </c>
      <c r="K151" s="229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</row>
    <row r="152" customFormat="false" ht="21" hidden="false" customHeight="false" outlineLevel="0" collapsed="false">
      <c r="A152" s="173" t="n">
        <v>146</v>
      </c>
      <c r="B152" s="178"/>
      <c r="C152" s="178"/>
      <c r="D152" s="48" t="s">
        <v>266</v>
      </c>
      <c r="E152" s="148" t="n">
        <v>18000</v>
      </c>
      <c r="F152" s="149" t="n">
        <v>21600</v>
      </c>
      <c r="G152" s="172" t="n">
        <v>22000</v>
      </c>
      <c r="H152" s="151" t="n">
        <v>26000</v>
      </c>
      <c r="I152" s="227" t="n">
        <v>0.205555555555556</v>
      </c>
      <c r="J152" s="228" t="e">
        <f aca="false"/>
        <v>#REF!</v>
      </c>
      <c r="K152" s="229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</row>
    <row r="153" customFormat="false" ht="21" hidden="false" customHeight="true" outlineLevel="0" collapsed="false">
      <c r="A153" s="173" t="n">
        <v>147</v>
      </c>
      <c r="B153" s="178" t="s">
        <v>267</v>
      </c>
      <c r="C153" s="178"/>
      <c r="D153" s="48" t="s">
        <v>265</v>
      </c>
      <c r="E153" s="148" t="n">
        <v>23100</v>
      </c>
      <c r="F153" s="149" t="n">
        <v>27700</v>
      </c>
      <c r="G153" s="172" t="n">
        <v>28000</v>
      </c>
      <c r="H153" s="151" t="n">
        <v>33000</v>
      </c>
      <c r="I153" s="227" t="n">
        <v>0.2</v>
      </c>
      <c r="J153" s="228" t="e">
        <f aca="false"/>
        <v>#REF!</v>
      </c>
      <c r="K153" s="229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</row>
    <row r="154" customFormat="false" ht="21" hidden="false" customHeight="false" outlineLevel="0" collapsed="false">
      <c r="A154" s="173" t="n">
        <v>148</v>
      </c>
      <c r="B154" s="178"/>
      <c r="C154" s="178"/>
      <c r="D154" s="48" t="s">
        <v>257</v>
      </c>
      <c r="E154" s="148" t="n">
        <v>27900</v>
      </c>
      <c r="F154" s="149" t="n">
        <v>33500</v>
      </c>
      <c r="G154" s="172" t="n">
        <v>33000</v>
      </c>
      <c r="H154" s="151" t="n">
        <v>40000</v>
      </c>
      <c r="I154" s="227" t="n">
        <v>0.204301075268817</v>
      </c>
      <c r="J154" s="228" t="e">
        <f aca="false"/>
        <v>#REF!</v>
      </c>
      <c r="K154" s="229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</row>
    <row r="155" customFormat="false" ht="21" hidden="false" customHeight="false" outlineLevel="0" collapsed="false">
      <c r="A155" s="173" t="n">
        <v>149</v>
      </c>
      <c r="B155" s="178"/>
      <c r="C155" s="178"/>
      <c r="D155" s="48" t="s">
        <v>268</v>
      </c>
      <c r="E155" s="148" t="n">
        <v>39300</v>
      </c>
      <c r="F155" s="149" t="n">
        <v>47200</v>
      </c>
      <c r="G155" s="172" t="n">
        <v>47000</v>
      </c>
      <c r="H155" s="151" t="n">
        <v>57000</v>
      </c>
      <c r="I155" s="227" t="n">
        <v>0.198473282442748</v>
      </c>
      <c r="J155" s="228" t="e">
        <f aca="false"/>
        <v>#REF!</v>
      </c>
      <c r="K155" s="229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</row>
    <row r="156" customFormat="false" ht="21" hidden="false" customHeight="true" outlineLevel="0" collapsed="false">
      <c r="A156" s="173" t="n">
        <v>150</v>
      </c>
      <c r="B156" s="178" t="s">
        <v>269</v>
      </c>
      <c r="C156" s="178"/>
      <c r="D156" s="48" t="s">
        <v>265</v>
      </c>
      <c r="E156" s="148" t="n">
        <v>36200</v>
      </c>
      <c r="F156" s="149" t="n">
        <v>43400</v>
      </c>
      <c r="G156" s="172" t="n">
        <v>43000</v>
      </c>
      <c r="H156" s="151" t="n">
        <v>52000</v>
      </c>
      <c r="I156" s="227" t="n">
        <v>0.210526315789474</v>
      </c>
      <c r="J156" s="228" t="e">
        <f aca="false"/>
        <v>#REF!</v>
      </c>
      <c r="K156" s="229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</row>
    <row r="157" customFormat="false" ht="21" hidden="false" customHeight="false" outlineLevel="0" collapsed="false">
      <c r="A157" s="173" t="n">
        <v>151</v>
      </c>
      <c r="B157" s="178"/>
      <c r="C157" s="178"/>
      <c r="D157" s="48" t="s">
        <v>257</v>
      </c>
      <c r="E157" s="148" t="n">
        <v>43200</v>
      </c>
      <c r="F157" s="149" t="n">
        <v>51800</v>
      </c>
      <c r="G157" s="172" t="n">
        <v>52000</v>
      </c>
      <c r="H157" s="151" t="n">
        <v>62000</v>
      </c>
      <c r="I157" s="227" t="n">
        <v>0.197339246119734</v>
      </c>
      <c r="J157" s="228" t="e">
        <f aca="false"/>
        <v>#REF!</v>
      </c>
      <c r="K157" s="229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</row>
    <row r="158" customFormat="false" ht="21" hidden="false" customHeight="false" outlineLevel="0" collapsed="false">
      <c r="A158" s="173" t="n">
        <v>152</v>
      </c>
      <c r="B158" s="178"/>
      <c r="C158" s="178"/>
      <c r="D158" s="48" t="s">
        <v>268</v>
      </c>
      <c r="E158" s="148" t="n">
        <v>53900</v>
      </c>
      <c r="F158" s="149" t="n">
        <v>64700</v>
      </c>
      <c r="G158" s="172" t="n">
        <v>65000</v>
      </c>
      <c r="H158" s="151" t="n">
        <v>78000</v>
      </c>
      <c r="I158" s="227" t="n">
        <v>0.205673758865248</v>
      </c>
      <c r="J158" s="228" t="e">
        <f aca="false"/>
        <v>#REF!</v>
      </c>
      <c r="K158" s="229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</row>
    <row r="159" customFormat="false" ht="21" hidden="false" customHeight="true" outlineLevel="0" collapsed="false">
      <c r="A159" s="173" t="n">
        <v>153</v>
      </c>
      <c r="B159" s="178" t="s">
        <v>270</v>
      </c>
      <c r="C159" s="178"/>
      <c r="D159" s="48" t="s">
        <v>265</v>
      </c>
      <c r="E159" s="148" t="n">
        <v>31500</v>
      </c>
      <c r="F159" s="149" t="n">
        <v>37800</v>
      </c>
      <c r="G159" s="172" t="n">
        <v>38000</v>
      </c>
      <c r="H159" s="151" t="n">
        <v>45000</v>
      </c>
      <c r="I159" s="227" t="n">
        <v>0.197452229299363</v>
      </c>
      <c r="J159" s="228" t="e">
        <f aca="false"/>
        <v>#REF!</v>
      </c>
      <c r="K159" s="229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</row>
    <row r="160" customFormat="false" ht="21" hidden="false" customHeight="false" outlineLevel="0" collapsed="false">
      <c r="A160" s="173" t="n">
        <v>154</v>
      </c>
      <c r="B160" s="178"/>
      <c r="C160" s="178"/>
      <c r="D160" s="48" t="s">
        <v>271</v>
      </c>
      <c r="E160" s="148" t="n">
        <v>37600</v>
      </c>
      <c r="F160" s="149" t="n">
        <v>45100</v>
      </c>
      <c r="G160" s="172" t="n">
        <v>45000</v>
      </c>
      <c r="H160" s="151" t="n">
        <v>54000</v>
      </c>
      <c r="I160" s="227" t="n">
        <v>0.2</v>
      </c>
      <c r="J160" s="228" t="e">
        <f aca="false"/>
        <v>#REF!</v>
      </c>
      <c r="K160" s="229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</row>
    <row r="161" customFormat="false" ht="21" hidden="false" customHeight="true" outlineLevel="0" collapsed="false">
      <c r="A161" s="173" t="n">
        <v>155</v>
      </c>
      <c r="B161" s="178" t="s">
        <v>272</v>
      </c>
      <c r="C161" s="178"/>
      <c r="D161" s="48" t="s">
        <v>265</v>
      </c>
      <c r="E161" s="148" t="n">
        <v>50300</v>
      </c>
      <c r="F161" s="149" t="n">
        <v>60400</v>
      </c>
      <c r="G161" s="172" t="n">
        <v>60000</v>
      </c>
      <c r="H161" s="151" t="n">
        <v>72000</v>
      </c>
      <c r="I161" s="227" t="n">
        <v>0.197718631178707</v>
      </c>
      <c r="J161" s="228" t="e">
        <f aca="false"/>
        <v>#REF!</v>
      </c>
      <c r="K161" s="229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</row>
    <row r="162" customFormat="false" ht="21" hidden="false" customHeight="false" outlineLevel="0" collapsed="false">
      <c r="A162" s="173" t="n">
        <v>156</v>
      </c>
      <c r="B162" s="178"/>
      <c r="C162" s="178"/>
      <c r="D162" s="48" t="s">
        <v>257</v>
      </c>
      <c r="E162" s="148" t="n">
        <v>65500</v>
      </c>
      <c r="F162" s="149" t="n">
        <v>78600</v>
      </c>
      <c r="G162" s="172" t="n">
        <v>79000</v>
      </c>
      <c r="H162" s="151" t="n">
        <v>94000</v>
      </c>
      <c r="I162" s="227" t="n">
        <v>0.198830409356725</v>
      </c>
      <c r="J162" s="228" t="e">
        <f aca="false"/>
        <v>#REF!</v>
      </c>
      <c r="K162" s="229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</row>
    <row r="163" customFormat="false" ht="21" hidden="false" customHeight="true" outlineLevel="0" collapsed="false">
      <c r="A163" s="173" t="n">
        <v>157</v>
      </c>
      <c r="B163" s="178" t="s">
        <v>273</v>
      </c>
      <c r="C163" s="178"/>
      <c r="D163" s="48" t="s">
        <v>265</v>
      </c>
      <c r="E163" s="148" t="n">
        <v>21000</v>
      </c>
      <c r="F163" s="149" t="n">
        <v>25200</v>
      </c>
      <c r="G163" s="172" t="n">
        <v>25000</v>
      </c>
      <c r="H163" s="151" t="n">
        <v>30000</v>
      </c>
      <c r="I163" s="227" t="n">
        <v>0.2</v>
      </c>
      <c r="J163" s="228" t="e">
        <f aca="false"/>
        <v>#REF!</v>
      </c>
      <c r="K163" s="229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</row>
    <row r="164" customFormat="false" ht="21" hidden="false" customHeight="false" outlineLevel="0" collapsed="false">
      <c r="A164" s="173" t="n">
        <v>158</v>
      </c>
      <c r="B164" s="178"/>
      <c r="C164" s="178"/>
      <c r="D164" s="48" t="s">
        <v>257</v>
      </c>
      <c r="E164" s="148" t="n">
        <v>25400</v>
      </c>
      <c r="F164" s="149" t="n">
        <v>30500</v>
      </c>
      <c r="G164" s="172" t="n">
        <v>30000</v>
      </c>
      <c r="H164" s="151" t="n">
        <v>37000</v>
      </c>
      <c r="I164" s="227" t="n">
        <v>0.2</v>
      </c>
      <c r="J164" s="228" t="e">
        <f aca="false"/>
        <v>#REF!</v>
      </c>
      <c r="K164" s="229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</row>
    <row r="165" customFormat="false" ht="21.75" hidden="false" customHeight="false" outlineLevel="0" collapsed="false">
      <c r="A165" s="182" t="n">
        <v>159</v>
      </c>
      <c r="B165" s="183"/>
      <c r="C165" s="183"/>
      <c r="D165" s="231" t="s">
        <v>268</v>
      </c>
      <c r="E165" s="185" t="n">
        <v>35700</v>
      </c>
      <c r="F165" s="232" t="n">
        <v>42800</v>
      </c>
      <c r="G165" s="233" t="n">
        <v>43000</v>
      </c>
      <c r="H165" s="234" t="n">
        <v>51000</v>
      </c>
      <c r="I165" s="227" t="n">
        <v>0.202247191011236</v>
      </c>
      <c r="J165" s="228" t="e">
        <f aca="false"/>
        <v>#REF!</v>
      </c>
      <c r="K165" s="229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</row>
    <row r="166" customFormat="false" ht="33" hidden="false" customHeight="true" outlineLevel="0" collapsed="false">
      <c r="A166" s="168" t="n">
        <v>160</v>
      </c>
      <c r="B166" s="235" t="s">
        <v>274</v>
      </c>
      <c r="C166" s="236" t="s">
        <v>275</v>
      </c>
      <c r="D166" s="222" t="s">
        <v>256</v>
      </c>
      <c r="E166" s="140" t="n">
        <v>20800</v>
      </c>
      <c r="F166" s="221" t="n">
        <v>26200</v>
      </c>
      <c r="G166" s="193" t="n">
        <v>25000</v>
      </c>
      <c r="H166" s="143" t="n">
        <v>31000</v>
      </c>
      <c r="I166" s="227"/>
      <c r="J166" s="228"/>
      <c r="K166" s="229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</row>
    <row r="167" customFormat="false" ht="33" hidden="false" customHeight="true" outlineLevel="0" collapsed="false">
      <c r="A167" s="173" t="n">
        <v>161</v>
      </c>
      <c r="B167" s="235"/>
      <c r="C167" s="235"/>
      <c r="D167" s="48" t="s">
        <v>276</v>
      </c>
      <c r="E167" s="148" t="n">
        <v>27700</v>
      </c>
      <c r="F167" s="171" t="n">
        <v>34900</v>
      </c>
      <c r="G167" s="172" t="n">
        <v>33000</v>
      </c>
      <c r="H167" s="151" t="n">
        <v>42000</v>
      </c>
      <c r="I167" s="227"/>
      <c r="J167" s="228"/>
      <c r="K167" s="229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</row>
    <row r="168" customFormat="false" ht="33" hidden="false" customHeight="true" outlineLevel="0" collapsed="false">
      <c r="A168" s="173" t="n">
        <v>162</v>
      </c>
      <c r="B168" s="235"/>
      <c r="C168" s="237" t="s">
        <v>277</v>
      </c>
      <c r="D168" s="48" t="s">
        <v>256</v>
      </c>
      <c r="E168" s="148" t="n">
        <v>27700</v>
      </c>
      <c r="F168" s="171" t="n">
        <v>34900</v>
      </c>
      <c r="G168" s="172" t="n">
        <v>33000</v>
      </c>
      <c r="H168" s="151" t="n">
        <v>42000</v>
      </c>
      <c r="I168" s="227"/>
      <c r="J168" s="228"/>
      <c r="K168" s="229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</row>
    <row r="169" customFormat="false" ht="33" hidden="false" customHeight="true" outlineLevel="0" collapsed="false">
      <c r="A169" s="173" t="n">
        <v>163</v>
      </c>
      <c r="B169" s="235"/>
      <c r="C169" s="235"/>
      <c r="D169" s="48" t="s">
        <v>276</v>
      </c>
      <c r="E169" s="148" t="n">
        <v>34600</v>
      </c>
      <c r="F169" s="171" t="n">
        <v>43600</v>
      </c>
      <c r="G169" s="172" t="n">
        <v>42000</v>
      </c>
      <c r="H169" s="151" t="n">
        <v>52000</v>
      </c>
      <c r="I169" s="227"/>
      <c r="J169" s="228"/>
      <c r="K169" s="229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</row>
    <row r="170" customFormat="false" ht="33" hidden="false" customHeight="true" outlineLevel="0" collapsed="false">
      <c r="A170" s="173" t="n">
        <v>164</v>
      </c>
      <c r="B170" s="235"/>
      <c r="C170" s="237" t="s">
        <v>278</v>
      </c>
      <c r="D170" s="48" t="s">
        <v>256</v>
      </c>
      <c r="E170" s="148" t="n">
        <v>36300</v>
      </c>
      <c r="F170" s="171" t="n">
        <v>45700</v>
      </c>
      <c r="G170" s="172" t="n">
        <v>44000</v>
      </c>
      <c r="H170" s="151" t="n">
        <v>55000</v>
      </c>
      <c r="I170" s="227"/>
      <c r="J170" s="228"/>
      <c r="K170" s="229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</row>
    <row r="171" customFormat="false" ht="33" hidden="false" customHeight="true" outlineLevel="0" collapsed="false">
      <c r="A171" s="173" t="n">
        <v>165</v>
      </c>
      <c r="B171" s="235"/>
      <c r="C171" s="235"/>
      <c r="D171" s="48" t="s">
        <v>276</v>
      </c>
      <c r="E171" s="148" t="n">
        <v>46600</v>
      </c>
      <c r="F171" s="171" t="n">
        <v>58700</v>
      </c>
      <c r="G171" s="172" t="n">
        <v>56000</v>
      </c>
      <c r="H171" s="151" t="n">
        <v>70000</v>
      </c>
      <c r="I171" s="227"/>
      <c r="J171" s="228"/>
      <c r="K171" s="229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</row>
    <row r="172" customFormat="false" ht="33" hidden="false" customHeight="true" outlineLevel="0" collapsed="false">
      <c r="A172" s="173" t="n">
        <v>166</v>
      </c>
      <c r="B172" s="235"/>
      <c r="C172" s="237" t="s">
        <v>279</v>
      </c>
      <c r="D172" s="48" t="s">
        <v>256</v>
      </c>
      <c r="E172" s="148" t="n">
        <v>36300</v>
      </c>
      <c r="F172" s="171" t="n">
        <v>45700</v>
      </c>
      <c r="G172" s="172" t="n">
        <v>44000</v>
      </c>
      <c r="H172" s="151" t="n">
        <v>55000</v>
      </c>
      <c r="I172" s="227"/>
      <c r="J172" s="228"/>
      <c r="K172" s="229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</row>
    <row r="173" customFormat="false" ht="33" hidden="false" customHeight="true" outlineLevel="0" collapsed="false">
      <c r="A173" s="173" t="n">
        <v>167</v>
      </c>
      <c r="B173" s="235"/>
      <c r="C173" s="235"/>
      <c r="D173" s="48" t="s">
        <v>276</v>
      </c>
      <c r="E173" s="148" t="n">
        <v>46600</v>
      </c>
      <c r="F173" s="171" t="n">
        <v>58700</v>
      </c>
      <c r="G173" s="172" t="n">
        <v>56000</v>
      </c>
      <c r="H173" s="151" t="n">
        <v>70000</v>
      </c>
      <c r="I173" s="227"/>
      <c r="J173" s="228"/>
      <c r="K173" s="229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</row>
    <row r="174" customFormat="false" ht="33" hidden="false" customHeight="true" outlineLevel="0" collapsed="false">
      <c r="A174" s="173" t="n">
        <v>168</v>
      </c>
      <c r="B174" s="235"/>
      <c r="C174" s="238" t="s">
        <v>280</v>
      </c>
      <c r="D174" s="48" t="s">
        <v>256</v>
      </c>
      <c r="E174" s="148" t="n">
        <v>43100</v>
      </c>
      <c r="F174" s="171" t="n">
        <v>54300</v>
      </c>
      <c r="G174" s="172" t="n">
        <v>52000</v>
      </c>
      <c r="H174" s="151" t="n">
        <v>65000</v>
      </c>
      <c r="I174" s="227"/>
      <c r="J174" s="228"/>
      <c r="K174" s="229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</row>
    <row r="175" customFormat="false" ht="33" hidden="false" customHeight="true" outlineLevel="0" collapsed="false">
      <c r="A175" s="200" t="n">
        <v>169</v>
      </c>
      <c r="B175" s="235"/>
      <c r="C175" s="235"/>
      <c r="D175" s="239" t="s">
        <v>276</v>
      </c>
      <c r="E175" s="163" t="n">
        <v>53600</v>
      </c>
      <c r="F175" s="219" t="n">
        <v>67500</v>
      </c>
      <c r="G175" s="240" t="n">
        <v>64000</v>
      </c>
      <c r="H175" s="166" t="n">
        <v>81000</v>
      </c>
      <c r="I175" s="241"/>
      <c r="J175" s="242"/>
      <c r="K175" s="243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</row>
    <row r="176" customFormat="false" ht="23.25" hidden="false" customHeight="false" outlineLevel="0" collapsed="false">
      <c r="I176" s="1"/>
      <c r="O176" s="111"/>
      <c r="T176" s="1"/>
    </row>
    <row r="177" customFormat="false" ht="23.25" hidden="false" customHeight="false" outlineLevel="0" collapsed="false">
      <c r="A177" s="245" t="s">
        <v>281</v>
      </c>
      <c r="B177" s="246"/>
      <c r="C177" s="247"/>
      <c r="D177" s="248"/>
      <c r="E177" s="249"/>
      <c r="F177" s="249"/>
      <c r="G177" s="249"/>
      <c r="I177" s="1"/>
      <c r="O177" s="111"/>
      <c r="T177" s="1"/>
    </row>
    <row r="178" customFormat="false" ht="23.25" hidden="false" customHeight="false" outlineLevel="0" collapsed="false">
      <c r="A178" s="245"/>
      <c r="B178" s="250" t="s">
        <v>282</v>
      </c>
      <c r="C178" s="251"/>
      <c r="D178" s="245"/>
      <c r="E178" s="249"/>
      <c r="F178" s="249"/>
      <c r="G178" s="249"/>
      <c r="I178" s="1"/>
      <c r="O178" s="111"/>
      <c r="T178" s="1"/>
    </row>
    <row r="179" customFormat="false" ht="23.25" hidden="false" customHeight="false" outlineLevel="0" collapsed="false">
      <c r="A179" s="245" t="s">
        <v>283</v>
      </c>
      <c r="B179" s="250"/>
      <c r="C179" s="251"/>
      <c r="D179" s="245"/>
      <c r="E179" s="249"/>
      <c r="F179" s="249"/>
      <c r="G179" s="249"/>
    </row>
    <row r="180" customFormat="false" ht="23.25" hidden="false" customHeight="false" outlineLevel="0" collapsed="false">
      <c r="A180" s="245"/>
      <c r="B180" s="250" t="s">
        <v>284</v>
      </c>
      <c r="C180" s="251"/>
      <c r="D180" s="245"/>
      <c r="E180" s="249"/>
      <c r="F180" s="249"/>
      <c r="G180" s="249"/>
    </row>
    <row r="181" customFormat="false" ht="23.25" hidden="false" customHeight="false" outlineLevel="0" collapsed="false">
      <c r="A181" s="245" t="s">
        <v>285</v>
      </c>
      <c r="B181" s="250" t="s">
        <v>286</v>
      </c>
      <c r="C181" s="251"/>
      <c r="D181" s="245"/>
      <c r="E181" s="249"/>
      <c r="F181" s="249"/>
      <c r="G181" s="249"/>
    </row>
    <row r="182" customFormat="false" ht="23.25" hidden="false" customHeight="false" outlineLevel="0" collapsed="false">
      <c r="A182" s="245"/>
      <c r="B182" s="250" t="s">
        <v>287</v>
      </c>
      <c r="C182" s="251"/>
      <c r="D182" s="245"/>
      <c r="E182" s="249"/>
      <c r="F182" s="249"/>
      <c r="G182" s="249"/>
    </row>
    <row r="183" customFormat="false" ht="23.25" hidden="false" customHeight="false" outlineLevel="0" collapsed="false">
      <c r="A183" s="245"/>
      <c r="B183" s="250" t="s">
        <v>286</v>
      </c>
      <c r="C183" s="251"/>
      <c r="D183" s="245"/>
      <c r="I183" s="1"/>
      <c r="T183" s="1"/>
    </row>
    <row r="184" customFormat="false" ht="23.25" hidden="false" customHeight="false" outlineLevel="0" collapsed="false">
      <c r="A184" s="245"/>
      <c r="B184" s="250" t="s">
        <v>288</v>
      </c>
      <c r="C184" s="252"/>
      <c r="D184" s="253"/>
      <c r="I184" s="1"/>
      <c r="T184" s="1"/>
    </row>
    <row r="185" customFormat="false" ht="23.25" hidden="false" customHeight="false" outlineLevel="0" collapsed="false">
      <c r="A185" s="245"/>
      <c r="B185" s="250"/>
      <c r="C185" s="254"/>
      <c r="D185" s="245"/>
      <c r="E185" s="255"/>
      <c r="F185" s="255"/>
      <c r="G185" s="255"/>
      <c r="H185" s="255"/>
      <c r="I185" s="256"/>
    </row>
  </sheetData>
  <mergeCells count="136">
    <mergeCell ref="E1:F1"/>
    <mergeCell ref="G1:H1"/>
    <mergeCell ref="B2:D2"/>
    <mergeCell ref="A4:A5"/>
    <mergeCell ref="B4:C5"/>
    <mergeCell ref="D4:D5"/>
    <mergeCell ref="E4:E5"/>
    <mergeCell ref="F4:F5"/>
    <mergeCell ref="G4:G5"/>
    <mergeCell ref="H4:H5"/>
    <mergeCell ref="E6:F6"/>
    <mergeCell ref="G6:H6"/>
    <mergeCell ref="A7:H7"/>
    <mergeCell ref="B11:B12"/>
    <mergeCell ref="B13:B14"/>
    <mergeCell ref="B15:B16"/>
    <mergeCell ref="B18:B19"/>
    <mergeCell ref="B20:B21"/>
    <mergeCell ref="B23:B24"/>
    <mergeCell ref="B30:B31"/>
    <mergeCell ref="B33:B35"/>
    <mergeCell ref="B37:B38"/>
    <mergeCell ref="B46:B47"/>
    <mergeCell ref="B48:B49"/>
    <mergeCell ref="B54:B55"/>
    <mergeCell ref="A60:H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2"/>
    <mergeCell ref="B163:C163"/>
    <mergeCell ref="B164:C164"/>
    <mergeCell ref="B165:C165"/>
    <mergeCell ref="B166:B175"/>
    <mergeCell ref="C166:C167"/>
    <mergeCell ref="C168:C169"/>
    <mergeCell ref="C170:C171"/>
    <mergeCell ref="C172:C173"/>
    <mergeCell ref="C174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85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100" workbookViewId="0">
      <pane xSplit="4" ySplit="11" topLeftCell="E72" activePane="bottomRight" state="frozen"/>
      <selection pane="topLeft" activeCell="A11" activeCellId="0" sqref="A11"/>
      <selection pane="topRight" activeCell="E11" activeCellId="0" sqref="E11"/>
      <selection pane="bottomLeft" activeCell="A72" activeCellId="0" sqref="A72"/>
      <selection pane="bottomRight" activeCell="C91" activeCellId="0" sqref="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6.99"/>
    <col collapsed="false" customWidth="true" hidden="false" outlineLevel="0" max="3" min="3" style="1" width="18.56"/>
    <col collapsed="false" customWidth="true" hidden="false" outlineLevel="0" max="4" min="4" style="2" width="34.71"/>
    <col collapsed="false" customWidth="true" hidden="false" outlineLevel="0" max="5" min="5" style="2" width="17.99"/>
    <col collapsed="false" customWidth="true" hidden="false" outlineLevel="0" max="6" min="6" style="2" width="17.56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false" hidden="false" outlineLevel="0" max="64" min="9" style="127" width="9.14"/>
    <col collapsed="false" customWidth="false" hidden="false" outlineLevel="0" max="257" min="65" style="1" width="9.14"/>
  </cols>
  <sheetData>
    <row r="1" customFormat="false" ht="20.25" hidden="false" customHeight="false" outlineLevel="0" collapsed="false">
      <c r="A1" s="4"/>
      <c r="B1" s="4"/>
      <c r="C1" s="4"/>
      <c r="D1" s="5"/>
      <c r="E1" s="5"/>
      <c r="F1" s="5"/>
      <c r="G1" s="4"/>
    </row>
    <row r="2" customFormat="false" ht="20.25" hidden="false" customHeight="false" outlineLevel="0" collapsed="false">
      <c r="A2" s="4"/>
      <c r="B2" s="4"/>
      <c r="C2" s="4"/>
      <c r="D2" s="5"/>
      <c r="E2" s="5"/>
      <c r="F2" s="5"/>
      <c r="G2" s="4"/>
    </row>
    <row r="3" customFormat="false" ht="20.25" hidden="false" customHeight="false" outlineLevel="0" collapsed="false">
      <c r="A3" s="4"/>
      <c r="B3" s="4"/>
      <c r="C3" s="4"/>
      <c r="D3" s="5"/>
      <c r="E3" s="5"/>
      <c r="F3" s="5"/>
      <c r="G3" s="4"/>
    </row>
    <row r="4" customFormat="false" ht="20.25" hidden="false" customHeight="false" outlineLevel="0" collapsed="false">
      <c r="A4" s="4"/>
      <c r="B4" s="7"/>
      <c r="C4" s="7"/>
      <c r="D4" s="5"/>
      <c r="E4" s="257"/>
      <c r="F4" s="257"/>
      <c r="G4" s="258"/>
    </row>
    <row r="5" customFormat="false" ht="20.25" hidden="false" customHeight="false" outlineLevel="0" collapsed="false">
      <c r="A5" s="4"/>
      <c r="B5" s="4"/>
      <c r="C5" s="4"/>
      <c r="D5" s="5"/>
      <c r="E5" s="5"/>
      <c r="F5" s="5"/>
      <c r="G5" s="4"/>
    </row>
    <row r="6" customFormat="false" ht="20.25" hidden="false" customHeight="false" outlineLevel="0" collapsed="false">
      <c r="A6" s="4"/>
      <c r="B6" s="4"/>
      <c r="C6" s="4"/>
      <c r="D6" s="5"/>
      <c r="E6" s="5"/>
      <c r="F6" s="5"/>
      <c r="G6" s="4"/>
    </row>
    <row r="7" customFormat="false" ht="20.25" hidden="false" customHeight="false" outlineLevel="0" collapsed="false">
      <c r="A7" s="4"/>
      <c r="B7" s="4"/>
      <c r="C7" s="4"/>
      <c r="D7" s="5"/>
      <c r="E7" s="5"/>
      <c r="F7" s="5"/>
      <c r="G7" s="4"/>
    </row>
    <row r="8" customFormat="false" ht="20.25" hidden="false" customHeight="false" outlineLevel="0" collapsed="false">
      <c r="A8" s="4"/>
      <c r="B8" s="4"/>
      <c r="C8" s="4"/>
      <c r="D8" s="5"/>
      <c r="E8" s="5"/>
      <c r="F8" s="5"/>
      <c r="G8" s="4"/>
    </row>
    <row r="9" customFormat="false" ht="20.25" hidden="false" customHeight="false" outlineLevel="0" collapsed="false">
      <c r="A9" s="4"/>
      <c r="B9" s="4"/>
      <c r="C9" s="4"/>
      <c r="D9" s="5"/>
      <c r="E9" s="5"/>
      <c r="F9" s="5"/>
      <c r="G9" s="4"/>
    </row>
    <row r="10" customFormat="false" ht="21" hidden="false" customHeight="false" outlineLevel="0" collapsed="false">
      <c r="A10" s="4"/>
      <c r="B10" s="4"/>
      <c r="C10" s="4"/>
      <c r="D10" s="5"/>
      <c r="E10" s="5"/>
      <c r="F10" s="5"/>
      <c r="G10" s="4"/>
    </row>
    <row r="11" customFormat="false" ht="21.6" hidden="true" customHeight="true" outlineLevel="0" collapsed="false">
      <c r="A11" s="9"/>
      <c r="B11" s="10"/>
      <c r="C11" s="10"/>
      <c r="D11" s="11"/>
      <c r="E11" s="259"/>
      <c r="F11" s="260"/>
      <c r="G11" s="260"/>
      <c r="H11" s="261"/>
    </row>
    <row r="12" customFormat="false" ht="21.6" hidden="true" customHeight="true" outlineLevel="0" collapsed="false">
      <c r="A12" s="9"/>
      <c r="B12" s="10"/>
      <c r="C12" s="10"/>
      <c r="D12" s="11"/>
      <c r="E12" s="11"/>
      <c r="F12" s="260"/>
      <c r="G12" s="260"/>
      <c r="H12" s="261"/>
    </row>
    <row r="13" customFormat="false" ht="21.6" hidden="true" customHeight="true" outlineLevel="0" collapsed="false">
      <c r="A13" s="9"/>
      <c r="B13" s="10"/>
      <c r="C13" s="10"/>
      <c r="D13" s="11"/>
      <c r="E13" s="11"/>
      <c r="F13" s="262"/>
      <c r="G13" s="263"/>
      <c r="H13" s="263"/>
    </row>
    <row r="14" customFormat="false" ht="21.6" hidden="true" customHeight="true" outlineLevel="0" collapsed="false">
      <c r="A14" s="9"/>
      <c r="B14" s="10"/>
      <c r="C14" s="10"/>
      <c r="D14" s="11"/>
      <c r="E14" s="11"/>
      <c r="F14" s="262"/>
      <c r="G14" s="263"/>
      <c r="H14" s="263"/>
    </row>
    <row r="15" customFormat="false" ht="21.6" hidden="true" customHeight="true" outlineLevel="0" collapsed="false">
      <c r="A15" s="9"/>
      <c r="B15" s="16"/>
      <c r="C15" s="16"/>
      <c r="D15" s="18"/>
      <c r="E15" s="259"/>
      <c r="F15" s="262"/>
      <c r="G15" s="260"/>
      <c r="H15" s="261"/>
    </row>
    <row r="16" customFormat="false" ht="21.6" hidden="true" customHeight="true" outlineLevel="0" collapsed="false">
      <c r="A16" s="9"/>
      <c r="B16" s="16"/>
      <c r="C16" s="16"/>
      <c r="D16" s="18"/>
      <c r="E16" s="260"/>
      <c r="F16" s="262"/>
      <c r="G16" s="260"/>
      <c r="H16" s="261"/>
    </row>
    <row r="17" customFormat="false" ht="21.6" hidden="true" customHeight="true" outlineLevel="0" collapsed="false">
      <c r="A17" s="9"/>
      <c r="B17" s="16"/>
      <c r="C17" s="16"/>
      <c r="D17" s="18"/>
      <c r="E17" s="260"/>
      <c r="F17" s="260"/>
      <c r="G17" s="260"/>
      <c r="H17" s="261"/>
    </row>
    <row r="18" customFormat="false" ht="21.6" hidden="true" customHeight="true" outlineLevel="0" collapsed="false">
      <c r="A18" s="9"/>
      <c r="B18" s="264"/>
      <c r="C18" s="264"/>
      <c r="D18" s="263"/>
      <c r="E18" s="262"/>
      <c r="F18" s="262"/>
      <c r="G18" s="265"/>
      <c r="H18" s="265"/>
    </row>
    <row r="19" customFormat="false" ht="48.75" hidden="false" customHeight="true" outlineLevel="0" collapsed="false">
      <c r="A19" s="266"/>
      <c r="B19" s="267"/>
      <c r="C19" s="268"/>
      <c r="D19" s="269"/>
      <c r="E19" s="270" t="s">
        <v>289</v>
      </c>
      <c r="F19" s="270"/>
      <c r="G19" s="271" t="s">
        <v>290</v>
      </c>
      <c r="H19" s="271"/>
    </row>
    <row r="20" customFormat="false" ht="20.1" hidden="false" customHeight="true" outlineLevel="0" collapsed="false">
      <c r="A20" s="30" t="s">
        <v>0</v>
      </c>
      <c r="B20" s="31" t="s">
        <v>1</v>
      </c>
      <c r="C20" s="31" t="s">
        <v>2</v>
      </c>
      <c r="D20" s="31" t="s">
        <v>91</v>
      </c>
      <c r="E20" s="272" t="s">
        <v>4</v>
      </c>
      <c r="F20" s="272" t="s">
        <v>5</v>
      </c>
      <c r="G20" s="272" t="s">
        <v>4</v>
      </c>
      <c r="H20" s="272" t="s">
        <v>5</v>
      </c>
      <c r="BI20" s="1"/>
      <c r="BJ20" s="1"/>
      <c r="BK20" s="1"/>
      <c r="BL20" s="1"/>
    </row>
    <row r="21" customFormat="false" ht="20.1" hidden="false" customHeight="true" outlineLevel="0" collapsed="false">
      <c r="A21" s="30"/>
      <c r="B21" s="31"/>
      <c r="C21" s="31"/>
      <c r="D21" s="31"/>
      <c r="E21" s="272"/>
      <c r="F21" s="272"/>
      <c r="G21" s="272"/>
      <c r="H21" s="272"/>
      <c r="BI21" s="1"/>
      <c r="BJ21" s="1"/>
      <c r="BK21" s="1"/>
      <c r="BL21" s="1"/>
    </row>
    <row r="22" customFormat="false" ht="38.45" hidden="false" customHeight="true" outlineLevel="0" collapsed="false">
      <c r="A22" s="273" t="s">
        <v>291</v>
      </c>
      <c r="B22" s="273"/>
      <c r="C22" s="273"/>
      <c r="D22" s="273"/>
      <c r="E22" s="273"/>
      <c r="F22" s="273"/>
      <c r="G22" s="273"/>
      <c r="H22" s="273"/>
    </row>
    <row r="23" customFormat="false" ht="40.5" hidden="false" customHeight="false" outlineLevel="0" collapsed="false">
      <c r="A23" s="274" t="n">
        <v>1</v>
      </c>
      <c r="B23" s="275" t="s">
        <v>292</v>
      </c>
      <c r="C23" s="276" t="s">
        <v>178</v>
      </c>
      <c r="D23" s="277" t="s">
        <v>293</v>
      </c>
      <c r="E23" s="278" t="n">
        <v>25080</v>
      </c>
      <c r="F23" s="279" t="n">
        <v>31600</v>
      </c>
      <c r="G23" s="279" t="n">
        <v>30100</v>
      </c>
      <c r="H23" s="221" t="n">
        <v>37900</v>
      </c>
      <c r="BI23" s="1"/>
      <c r="BJ23" s="1"/>
      <c r="BK23" s="1"/>
      <c r="BL23" s="1"/>
    </row>
    <row r="24" customFormat="false" ht="51" hidden="false" customHeight="true" outlineLevel="0" collapsed="false">
      <c r="A24" s="280" t="n">
        <v>2</v>
      </c>
      <c r="B24" s="196" t="s">
        <v>294</v>
      </c>
      <c r="C24" s="281" t="s">
        <v>178</v>
      </c>
      <c r="D24" s="282" t="s">
        <v>293</v>
      </c>
      <c r="E24" s="283" t="n">
        <v>34880</v>
      </c>
      <c r="F24" s="284" t="n">
        <v>43900</v>
      </c>
      <c r="G24" s="285" t="n">
        <v>41900</v>
      </c>
      <c r="H24" s="171" t="n">
        <v>52700</v>
      </c>
      <c r="BI24" s="1"/>
      <c r="BJ24" s="1"/>
      <c r="BK24" s="1"/>
      <c r="BL24" s="1"/>
    </row>
    <row r="25" customFormat="false" ht="40.5" hidden="false" customHeight="false" outlineLevel="0" collapsed="false">
      <c r="A25" s="280" t="n">
        <v>3</v>
      </c>
      <c r="B25" s="196" t="s">
        <v>295</v>
      </c>
      <c r="C25" s="282" t="s">
        <v>178</v>
      </c>
      <c r="D25" s="282" t="s">
        <v>296</v>
      </c>
      <c r="E25" s="283" t="n">
        <v>28830</v>
      </c>
      <c r="F25" s="284" t="n">
        <v>36300</v>
      </c>
      <c r="G25" s="285" t="n">
        <v>34600</v>
      </c>
      <c r="H25" s="171" t="n">
        <v>43600</v>
      </c>
      <c r="BI25" s="1"/>
      <c r="BJ25" s="1"/>
      <c r="BK25" s="1"/>
      <c r="BL25" s="1"/>
    </row>
    <row r="26" customFormat="false" ht="26.45" hidden="false" customHeight="true" outlineLevel="0" collapsed="false">
      <c r="A26" s="280" t="n">
        <v>4</v>
      </c>
      <c r="B26" s="196" t="s">
        <v>297</v>
      </c>
      <c r="C26" s="282" t="s">
        <v>178</v>
      </c>
      <c r="D26" s="282" t="s">
        <v>298</v>
      </c>
      <c r="E26" s="283" t="n">
        <v>1040</v>
      </c>
      <c r="F26" s="284" t="n">
        <v>1300</v>
      </c>
      <c r="G26" s="285" t="n">
        <v>1200</v>
      </c>
      <c r="H26" s="171" t="n">
        <v>1600</v>
      </c>
      <c r="BI26" s="1"/>
      <c r="BJ26" s="1"/>
      <c r="BK26" s="1"/>
      <c r="BL26" s="1"/>
    </row>
    <row r="27" customFormat="false" ht="26.45" hidden="false" customHeight="true" outlineLevel="0" collapsed="false">
      <c r="A27" s="280" t="n">
        <v>5</v>
      </c>
      <c r="B27" s="196" t="s">
        <v>299</v>
      </c>
      <c r="C27" s="282" t="s">
        <v>178</v>
      </c>
      <c r="D27" s="282" t="n">
        <v>130</v>
      </c>
      <c r="E27" s="283" t="n">
        <v>1450</v>
      </c>
      <c r="F27" s="284" t="n">
        <v>1800</v>
      </c>
      <c r="G27" s="285" t="n">
        <v>1700</v>
      </c>
      <c r="H27" s="171" t="n">
        <v>2200</v>
      </c>
      <c r="BI27" s="1"/>
      <c r="BJ27" s="1"/>
      <c r="BK27" s="1"/>
      <c r="BL27" s="1"/>
    </row>
    <row r="28" customFormat="false" ht="26.45" hidden="false" customHeight="true" outlineLevel="0" collapsed="false">
      <c r="A28" s="280" t="n">
        <v>6</v>
      </c>
      <c r="B28" s="286" t="s">
        <v>300</v>
      </c>
      <c r="C28" s="282" t="s">
        <v>178</v>
      </c>
      <c r="D28" s="282"/>
      <c r="E28" s="283" t="n">
        <v>580</v>
      </c>
      <c r="F28" s="284" t="n">
        <v>700</v>
      </c>
      <c r="G28" s="287"/>
      <c r="H28" s="288"/>
      <c r="BK28" s="1"/>
      <c r="BL28" s="1"/>
    </row>
    <row r="29" customFormat="false" ht="88.9" hidden="false" customHeight="true" outlineLevel="0" collapsed="false">
      <c r="A29" s="289" t="n">
        <v>7</v>
      </c>
      <c r="B29" s="174" t="s">
        <v>301</v>
      </c>
      <c r="C29" s="290" t="s">
        <v>178</v>
      </c>
      <c r="D29" s="282" t="s">
        <v>302</v>
      </c>
      <c r="E29" s="291"/>
      <c r="F29" s="292"/>
      <c r="G29" s="293"/>
      <c r="H29" s="294"/>
      <c r="BK29" s="1"/>
      <c r="BL29" s="1"/>
    </row>
    <row r="30" customFormat="false" ht="33.6" hidden="false" customHeight="true" outlineLevel="0" collapsed="false">
      <c r="A30" s="280" t="n">
        <v>8</v>
      </c>
      <c r="B30" s="174" t="s">
        <v>303</v>
      </c>
      <c r="C30" s="290" t="s">
        <v>178</v>
      </c>
      <c r="D30" s="282" t="s">
        <v>304</v>
      </c>
      <c r="E30" s="283" t="n">
        <v>16860</v>
      </c>
      <c r="F30" s="284" t="n">
        <v>21200</v>
      </c>
      <c r="G30" s="287"/>
      <c r="H30" s="288"/>
      <c r="BK30" s="1"/>
      <c r="BL30" s="1"/>
    </row>
    <row r="31" customFormat="false" ht="40.5" hidden="false" customHeight="false" outlineLevel="0" collapsed="false">
      <c r="A31" s="280" t="n">
        <v>9</v>
      </c>
      <c r="B31" s="174" t="s">
        <v>305</v>
      </c>
      <c r="C31" s="290" t="s">
        <v>178</v>
      </c>
      <c r="D31" s="282" t="s">
        <v>304</v>
      </c>
      <c r="E31" s="283" t="n">
        <v>19160</v>
      </c>
      <c r="F31" s="284" t="n">
        <v>24100</v>
      </c>
      <c r="G31" s="287"/>
      <c r="H31" s="288"/>
      <c r="BK31" s="1"/>
      <c r="BL31" s="1"/>
    </row>
    <row r="32" customFormat="false" ht="41.25" hidden="false" customHeight="false" outlineLevel="0" collapsed="false">
      <c r="A32" s="295" t="n">
        <v>10</v>
      </c>
      <c r="B32" s="296" t="s">
        <v>306</v>
      </c>
      <c r="C32" s="297" t="s">
        <v>178</v>
      </c>
      <c r="D32" s="282" t="s">
        <v>304</v>
      </c>
      <c r="E32" s="298" t="n">
        <v>17870</v>
      </c>
      <c r="F32" s="299" t="n">
        <v>22500</v>
      </c>
      <c r="G32" s="300"/>
      <c r="H32" s="301"/>
      <c r="BK32" s="1"/>
      <c r="BL32" s="1"/>
    </row>
    <row r="33" s="152" customFormat="true" ht="27" hidden="false" customHeight="true" outlineLevel="0" collapsed="false">
      <c r="A33" s="302" t="s">
        <v>307</v>
      </c>
      <c r="B33" s="302"/>
      <c r="C33" s="302"/>
      <c r="D33" s="302"/>
      <c r="E33" s="302"/>
      <c r="F33" s="302"/>
      <c r="G33" s="302"/>
      <c r="H33" s="302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  <c r="BF33" s="303"/>
      <c r="BG33" s="303"/>
      <c r="BH33" s="303"/>
      <c r="BI33" s="303"/>
      <c r="BJ33" s="303"/>
      <c r="BK33" s="303"/>
      <c r="BL33" s="303"/>
    </row>
    <row r="34" s="152" customFormat="true" ht="34.5" hidden="false" customHeight="true" outlineLevel="0" collapsed="false">
      <c r="A34" s="273" t="s">
        <v>308</v>
      </c>
      <c r="B34" s="273"/>
      <c r="C34" s="273"/>
      <c r="D34" s="273"/>
      <c r="E34" s="273"/>
      <c r="F34" s="273"/>
      <c r="G34" s="273"/>
      <c r="H34" s="27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  <c r="BF34" s="303"/>
      <c r="BG34" s="303"/>
      <c r="BH34" s="303"/>
      <c r="BI34" s="303"/>
      <c r="BJ34" s="303"/>
      <c r="BK34" s="303"/>
      <c r="BL34" s="303"/>
    </row>
    <row r="35" s="152" customFormat="true" ht="30" hidden="false" customHeight="true" outlineLevel="0" collapsed="false">
      <c r="A35" s="304" t="n">
        <v>11</v>
      </c>
      <c r="B35" s="305" t="s">
        <v>309</v>
      </c>
      <c r="C35" s="306" t="s">
        <v>310</v>
      </c>
      <c r="D35" s="307" t="s">
        <v>311</v>
      </c>
      <c r="E35" s="279" t="n">
        <v>22780</v>
      </c>
      <c r="F35" s="279" t="n">
        <v>28700</v>
      </c>
      <c r="G35" s="308"/>
      <c r="H35" s="309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  <c r="BF35" s="303"/>
      <c r="BG35" s="303"/>
      <c r="BH35" s="303"/>
      <c r="BI35" s="303"/>
      <c r="BJ35" s="303"/>
    </row>
    <row r="36" s="152" customFormat="true" ht="30" hidden="false" customHeight="true" outlineLevel="0" collapsed="false">
      <c r="A36" s="280" t="n">
        <v>12</v>
      </c>
      <c r="B36" s="310" t="s">
        <v>309</v>
      </c>
      <c r="C36" s="311" t="s">
        <v>310</v>
      </c>
      <c r="D36" s="282" t="s">
        <v>312</v>
      </c>
      <c r="E36" s="284" t="n">
        <v>18020</v>
      </c>
      <c r="F36" s="284" t="n">
        <v>22700</v>
      </c>
      <c r="G36" s="312"/>
      <c r="H36" s="31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3"/>
      <c r="BG36" s="303"/>
      <c r="BH36" s="303"/>
      <c r="BI36" s="303"/>
      <c r="BJ36" s="303"/>
    </row>
    <row r="37" s="152" customFormat="true" ht="30" hidden="false" customHeight="true" outlineLevel="0" collapsed="false">
      <c r="A37" s="280" t="n">
        <v>13</v>
      </c>
      <c r="B37" s="310" t="s">
        <v>309</v>
      </c>
      <c r="C37" s="311" t="s">
        <v>310</v>
      </c>
      <c r="D37" s="282" t="s">
        <v>313</v>
      </c>
      <c r="E37" s="284" t="n">
        <v>12550</v>
      </c>
      <c r="F37" s="284" t="n">
        <v>15800</v>
      </c>
      <c r="G37" s="314"/>
      <c r="H37" s="315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  <c r="BF37" s="303"/>
      <c r="BG37" s="303"/>
      <c r="BH37" s="303"/>
      <c r="BI37" s="303"/>
      <c r="BJ37" s="303"/>
    </row>
    <row r="38" s="152" customFormat="true" ht="30" hidden="false" customHeight="true" outlineLevel="0" collapsed="false">
      <c r="A38" s="280" t="n">
        <v>12</v>
      </c>
      <c r="B38" s="310" t="s">
        <v>314</v>
      </c>
      <c r="C38" s="311" t="s">
        <v>310</v>
      </c>
      <c r="D38" s="282" t="s">
        <v>311</v>
      </c>
      <c r="E38" s="284" t="n">
        <v>15870</v>
      </c>
      <c r="F38" s="284" t="n">
        <v>20000</v>
      </c>
      <c r="G38" s="308"/>
      <c r="H38" s="309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303"/>
      <c r="BH38" s="303"/>
      <c r="BI38" s="303"/>
      <c r="BJ38" s="303"/>
    </row>
    <row r="39" s="152" customFormat="true" ht="30" hidden="false" customHeight="true" outlineLevel="0" collapsed="false">
      <c r="A39" s="280" t="n">
        <v>12</v>
      </c>
      <c r="B39" s="310" t="s">
        <v>314</v>
      </c>
      <c r="C39" s="311" t="s">
        <v>310</v>
      </c>
      <c r="D39" s="282" t="s">
        <v>312</v>
      </c>
      <c r="E39" s="284" t="n">
        <v>12690</v>
      </c>
      <c r="F39" s="284" t="n">
        <v>16000</v>
      </c>
      <c r="G39" s="312"/>
      <c r="H39" s="31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  <c r="BI39" s="303"/>
      <c r="BJ39" s="303"/>
    </row>
    <row r="40" s="152" customFormat="true" ht="30" hidden="false" customHeight="true" outlineLevel="0" collapsed="false">
      <c r="A40" s="280" t="n">
        <v>13</v>
      </c>
      <c r="B40" s="310" t="s">
        <v>314</v>
      </c>
      <c r="C40" s="311" t="s">
        <v>310</v>
      </c>
      <c r="D40" s="282" t="s">
        <v>313</v>
      </c>
      <c r="E40" s="284" t="n">
        <v>8650</v>
      </c>
      <c r="F40" s="284" t="n">
        <v>10900</v>
      </c>
      <c r="G40" s="314"/>
      <c r="H40" s="315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  <c r="BI40" s="303"/>
      <c r="BJ40" s="303"/>
    </row>
    <row r="41" s="152" customFormat="true" ht="34.5" hidden="false" customHeight="true" outlineLevel="0" collapsed="false">
      <c r="A41" s="316" t="s">
        <v>315</v>
      </c>
      <c r="B41" s="316"/>
      <c r="C41" s="316"/>
      <c r="D41" s="316"/>
      <c r="E41" s="316"/>
      <c r="F41" s="316"/>
      <c r="G41" s="316"/>
      <c r="H41" s="316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</row>
    <row r="42" customFormat="false" ht="45.6" hidden="false" customHeight="true" outlineLevel="0" collapsed="false">
      <c r="A42" s="280" t="n">
        <v>14</v>
      </c>
      <c r="B42" s="310" t="s">
        <v>316</v>
      </c>
      <c r="C42" s="311" t="s">
        <v>310</v>
      </c>
      <c r="D42" s="282" t="s">
        <v>311</v>
      </c>
      <c r="E42" s="284" t="n">
        <v>18170</v>
      </c>
      <c r="F42" s="284" t="n">
        <v>22900</v>
      </c>
      <c r="G42" s="317"/>
      <c r="H42" s="318"/>
      <c r="BK42" s="1"/>
      <c r="BL42" s="1"/>
    </row>
    <row r="43" customFormat="false" ht="45.6" hidden="false" customHeight="true" outlineLevel="0" collapsed="false">
      <c r="A43" s="280" t="n">
        <v>15</v>
      </c>
      <c r="B43" s="310" t="s">
        <v>317</v>
      </c>
      <c r="C43" s="311" t="s">
        <v>310</v>
      </c>
      <c r="D43" s="282" t="s">
        <v>312</v>
      </c>
      <c r="E43" s="284" t="n">
        <v>14420</v>
      </c>
      <c r="F43" s="284" t="n">
        <v>18200</v>
      </c>
      <c r="G43" s="317"/>
      <c r="H43" s="318"/>
      <c r="BK43" s="1"/>
      <c r="BL43" s="1"/>
    </row>
    <row r="44" customFormat="false" ht="45.6" hidden="false" customHeight="true" outlineLevel="0" collapsed="false">
      <c r="A44" s="280" t="n">
        <v>16</v>
      </c>
      <c r="B44" s="310" t="s">
        <v>318</v>
      </c>
      <c r="C44" s="311" t="s">
        <v>310</v>
      </c>
      <c r="D44" s="282" t="s">
        <v>313</v>
      </c>
      <c r="E44" s="284" t="n">
        <v>10100</v>
      </c>
      <c r="F44" s="284" t="n">
        <v>12700</v>
      </c>
      <c r="G44" s="317"/>
      <c r="H44" s="318"/>
      <c r="BK44" s="1"/>
      <c r="BL44" s="1"/>
    </row>
    <row r="45" customFormat="false" ht="30" hidden="false" customHeight="true" outlineLevel="0" collapsed="false">
      <c r="A45" s="280" t="n">
        <v>17</v>
      </c>
      <c r="B45" s="319" t="s">
        <v>319</v>
      </c>
      <c r="C45" s="306" t="s">
        <v>310</v>
      </c>
      <c r="D45" s="307" t="s">
        <v>311</v>
      </c>
      <c r="E45" s="284" t="n">
        <v>22780</v>
      </c>
      <c r="F45" s="284" t="n">
        <v>28700</v>
      </c>
      <c r="G45" s="317"/>
      <c r="H45" s="318"/>
      <c r="BK45" s="1"/>
      <c r="BL45" s="1"/>
    </row>
    <row r="46" customFormat="false" ht="30" hidden="false" customHeight="true" outlineLevel="0" collapsed="false">
      <c r="A46" s="280" t="n">
        <v>18</v>
      </c>
      <c r="B46" s="196" t="s">
        <v>319</v>
      </c>
      <c r="C46" s="311" t="s">
        <v>310</v>
      </c>
      <c r="D46" s="282" t="s">
        <v>312</v>
      </c>
      <c r="E46" s="284" t="n">
        <v>18020</v>
      </c>
      <c r="F46" s="284" t="n">
        <v>22700</v>
      </c>
      <c r="G46" s="317"/>
      <c r="H46" s="318"/>
      <c r="BK46" s="1"/>
      <c r="BL46" s="1"/>
    </row>
    <row r="47" customFormat="false" ht="30" hidden="false" customHeight="true" outlineLevel="0" collapsed="false">
      <c r="A47" s="280" t="n">
        <v>19</v>
      </c>
      <c r="B47" s="196" t="s">
        <v>319</v>
      </c>
      <c r="C47" s="311" t="s">
        <v>310</v>
      </c>
      <c r="D47" s="320" t="s">
        <v>313</v>
      </c>
      <c r="E47" s="284" t="n">
        <v>12550</v>
      </c>
      <c r="F47" s="284" t="n">
        <v>15800</v>
      </c>
      <c r="G47" s="317"/>
      <c r="H47" s="318"/>
      <c r="BK47" s="1"/>
      <c r="BL47" s="1"/>
    </row>
    <row r="48" customFormat="false" ht="30" hidden="false" customHeight="true" outlineLevel="0" collapsed="false">
      <c r="A48" s="280" t="n">
        <v>20</v>
      </c>
      <c r="B48" s="321" t="s">
        <v>320</v>
      </c>
      <c r="C48" s="311" t="s">
        <v>310</v>
      </c>
      <c r="D48" s="307" t="s">
        <v>311</v>
      </c>
      <c r="E48" s="284" t="n">
        <v>26670</v>
      </c>
      <c r="F48" s="284" t="n">
        <v>33600</v>
      </c>
      <c r="G48" s="317"/>
      <c r="H48" s="318"/>
      <c r="BK48" s="1"/>
      <c r="BL48" s="1"/>
    </row>
    <row r="49" customFormat="false" ht="30" hidden="false" customHeight="true" outlineLevel="0" collapsed="false">
      <c r="A49" s="280" t="n">
        <v>21</v>
      </c>
      <c r="B49" s="321" t="s">
        <v>321</v>
      </c>
      <c r="C49" s="311" t="s">
        <v>310</v>
      </c>
      <c r="D49" s="282" t="s">
        <v>312</v>
      </c>
      <c r="E49" s="284" t="n">
        <v>21910</v>
      </c>
      <c r="F49" s="284" t="n">
        <v>27600</v>
      </c>
      <c r="G49" s="317"/>
      <c r="H49" s="318"/>
      <c r="BK49" s="1"/>
      <c r="BL49" s="1"/>
    </row>
    <row r="50" customFormat="false" ht="30" hidden="false" customHeight="true" outlineLevel="0" collapsed="false">
      <c r="A50" s="280" t="n">
        <v>22</v>
      </c>
      <c r="B50" s="321" t="s">
        <v>321</v>
      </c>
      <c r="C50" s="311" t="s">
        <v>310</v>
      </c>
      <c r="D50" s="320" t="s">
        <v>313</v>
      </c>
      <c r="E50" s="284" t="n">
        <v>16280</v>
      </c>
      <c r="F50" s="284" t="n">
        <v>20500</v>
      </c>
      <c r="G50" s="317"/>
      <c r="H50" s="318"/>
      <c r="BK50" s="1"/>
      <c r="BL50" s="1"/>
    </row>
    <row r="51" customFormat="false" ht="30" hidden="false" customHeight="true" outlineLevel="0" collapsed="false">
      <c r="A51" s="280" t="n">
        <v>23</v>
      </c>
      <c r="B51" s="321" t="s">
        <v>322</v>
      </c>
      <c r="C51" s="311" t="s">
        <v>310</v>
      </c>
      <c r="D51" s="307" t="s">
        <v>311</v>
      </c>
      <c r="E51" s="284" t="n">
        <v>38050</v>
      </c>
      <c r="F51" s="284" t="n">
        <v>47900</v>
      </c>
      <c r="G51" s="317"/>
      <c r="H51" s="318"/>
      <c r="BK51" s="1"/>
      <c r="BL51" s="1"/>
    </row>
    <row r="52" customFormat="false" ht="30" hidden="false" customHeight="true" outlineLevel="0" collapsed="false">
      <c r="A52" s="280" t="n">
        <v>24</v>
      </c>
      <c r="B52" s="310" t="s">
        <v>323</v>
      </c>
      <c r="C52" s="311" t="s">
        <v>310</v>
      </c>
      <c r="D52" s="282" t="s">
        <v>312</v>
      </c>
      <c r="E52" s="284" t="n">
        <v>32290</v>
      </c>
      <c r="F52" s="284" t="n">
        <v>40700</v>
      </c>
      <c r="G52" s="317"/>
      <c r="H52" s="318"/>
      <c r="BK52" s="1"/>
      <c r="BL52" s="1"/>
    </row>
    <row r="53" customFormat="false" ht="30" hidden="false" customHeight="true" outlineLevel="0" collapsed="false">
      <c r="A53" s="280" t="n">
        <v>25</v>
      </c>
      <c r="B53" s="321" t="s">
        <v>322</v>
      </c>
      <c r="C53" s="311" t="s">
        <v>310</v>
      </c>
      <c r="D53" s="320" t="s">
        <v>313</v>
      </c>
      <c r="E53" s="284" t="n">
        <v>22780</v>
      </c>
      <c r="F53" s="284" t="n">
        <v>28700</v>
      </c>
      <c r="G53" s="317"/>
      <c r="H53" s="318"/>
      <c r="BK53" s="1"/>
      <c r="BL53" s="1"/>
    </row>
    <row r="54" customFormat="false" ht="30" hidden="false" customHeight="true" outlineLevel="0" collapsed="false">
      <c r="A54" s="280" t="n">
        <v>26</v>
      </c>
      <c r="B54" s="321" t="s">
        <v>324</v>
      </c>
      <c r="C54" s="322" t="s">
        <v>325</v>
      </c>
      <c r="D54" s="323"/>
      <c r="E54" s="284" t="n">
        <v>870</v>
      </c>
      <c r="F54" s="284" t="n">
        <v>1100</v>
      </c>
      <c r="G54" s="324"/>
      <c r="H54" s="325"/>
      <c r="BK54" s="1"/>
      <c r="BL54" s="1"/>
    </row>
    <row r="55" customFormat="false" ht="30" hidden="false" customHeight="true" outlineLevel="0" collapsed="false">
      <c r="A55" s="280" t="n">
        <v>27</v>
      </c>
      <c r="B55" s="321" t="s">
        <v>326</v>
      </c>
      <c r="C55" s="322" t="s">
        <v>325</v>
      </c>
      <c r="D55" s="323"/>
      <c r="E55" s="284" t="n">
        <v>1870</v>
      </c>
      <c r="F55" s="284" t="n">
        <v>2400</v>
      </c>
      <c r="G55" s="324"/>
      <c r="H55" s="325"/>
      <c r="BK55" s="1"/>
      <c r="BL55" s="1"/>
    </row>
    <row r="56" customFormat="false" ht="30" hidden="false" customHeight="true" outlineLevel="0" collapsed="false">
      <c r="A56" s="280" t="n">
        <v>28</v>
      </c>
      <c r="B56" s="321" t="s">
        <v>327</v>
      </c>
      <c r="C56" s="322" t="s">
        <v>325</v>
      </c>
      <c r="D56" s="323"/>
      <c r="E56" s="284" t="n">
        <v>3750</v>
      </c>
      <c r="F56" s="284" t="n">
        <v>4700</v>
      </c>
      <c r="G56" s="324"/>
      <c r="H56" s="325"/>
      <c r="BK56" s="1"/>
      <c r="BL56" s="1"/>
    </row>
    <row r="57" customFormat="false" ht="30" hidden="false" customHeight="true" outlineLevel="0" collapsed="false">
      <c r="A57" s="280" t="n">
        <v>29</v>
      </c>
      <c r="B57" s="321" t="s">
        <v>328</v>
      </c>
      <c r="C57" s="322" t="s">
        <v>325</v>
      </c>
      <c r="D57" s="323"/>
      <c r="E57" s="284" t="n">
        <v>300</v>
      </c>
      <c r="F57" s="284" t="n">
        <v>400</v>
      </c>
      <c r="G57" s="324"/>
      <c r="H57" s="325"/>
      <c r="BK57" s="1"/>
      <c r="BL57" s="1"/>
    </row>
    <row r="58" customFormat="false" ht="30" hidden="false" customHeight="true" outlineLevel="0" collapsed="false">
      <c r="A58" s="326" t="n">
        <v>30</v>
      </c>
      <c r="B58" s="327" t="s">
        <v>329</v>
      </c>
      <c r="C58" s="328" t="s">
        <v>310</v>
      </c>
      <c r="D58" s="329"/>
      <c r="E58" s="299" t="n">
        <v>22780</v>
      </c>
      <c r="F58" s="299" t="n">
        <v>28700</v>
      </c>
      <c r="G58" s="330"/>
      <c r="H58" s="331"/>
      <c r="BK58" s="1"/>
      <c r="BL58" s="1"/>
    </row>
    <row r="59" s="332" customFormat="true" ht="27" hidden="false" customHeight="true" outlineLevel="0" collapsed="false">
      <c r="A59" s="273" t="s">
        <v>330</v>
      </c>
      <c r="B59" s="273"/>
      <c r="C59" s="273"/>
      <c r="D59" s="273"/>
      <c r="E59" s="273"/>
      <c r="F59" s="273"/>
      <c r="G59" s="273"/>
      <c r="H59" s="273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</row>
    <row r="60" s="52" customFormat="true" ht="66" hidden="false" customHeight="true" outlineLevel="0" collapsed="false">
      <c r="A60" s="333" t="n">
        <v>30</v>
      </c>
      <c r="B60" s="334" t="s">
        <v>331</v>
      </c>
      <c r="C60" s="335" t="s">
        <v>178</v>
      </c>
      <c r="D60" s="336" t="s">
        <v>332</v>
      </c>
      <c r="E60" s="337"/>
      <c r="F60" s="338"/>
      <c r="G60" s="339"/>
      <c r="H60" s="340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</row>
    <row r="61" s="332" customFormat="true" ht="27" hidden="false" customHeight="true" outlineLevel="0" collapsed="false">
      <c r="A61" s="302" t="s">
        <v>333</v>
      </c>
      <c r="B61" s="302"/>
      <c r="C61" s="302"/>
      <c r="D61" s="302"/>
      <c r="E61" s="302"/>
      <c r="F61" s="302"/>
      <c r="G61" s="302"/>
      <c r="H61" s="302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</row>
    <row r="62" customFormat="false" ht="28.9" hidden="false" customHeight="true" outlineLevel="0" collapsed="false">
      <c r="A62" s="341" t="n">
        <v>31</v>
      </c>
      <c r="B62" s="342" t="s">
        <v>334</v>
      </c>
      <c r="C62" s="343" t="s">
        <v>9</v>
      </c>
      <c r="D62" s="344" t="s">
        <v>335</v>
      </c>
      <c r="E62" s="278" t="n">
        <v>12400</v>
      </c>
      <c r="F62" s="279" t="n">
        <v>15600</v>
      </c>
      <c r="G62" s="345"/>
      <c r="H62" s="346"/>
      <c r="BK62" s="1"/>
      <c r="BL62" s="1"/>
    </row>
    <row r="63" customFormat="false" ht="42" hidden="false" customHeight="true" outlineLevel="0" collapsed="false">
      <c r="A63" s="347" t="n">
        <v>32</v>
      </c>
      <c r="B63" s="348" t="s">
        <v>336</v>
      </c>
      <c r="C63" s="349" t="s">
        <v>9</v>
      </c>
      <c r="D63" s="320" t="s">
        <v>337</v>
      </c>
      <c r="E63" s="283" t="n">
        <v>24780</v>
      </c>
      <c r="F63" s="284" t="n">
        <v>31200</v>
      </c>
      <c r="G63" s="324"/>
      <c r="H63" s="325"/>
      <c r="BK63" s="1"/>
      <c r="BL63" s="1"/>
    </row>
    <row r="64" customFormat="false" ht="27.6" hidden="false" customHeight="true" outlineLevel="0" collapsed="false">
      <c r="A64" s="347" t="n">
        <v>33</v>
      </c>
      <c r="B64" s="348" t="s">
        <v>338</v>
      </c>
      <c r="C64" s="349" t="s">
        <v>9</v>
      </c>
      <c r="D64" s="320" t="s">
        <v>335</v>
      </c>
      <c r="E64" s="283" t="n">
        <v>15290</v>
      </c>
      <c r="F64" s="284" t="n">
        <v>19300</v>
      </c>
      <c r="G64" s="324"/>
      <c r="H64" s="325"/>
      <c r="BK64" s="1"/>
      <c r="BL64" s="1"/>
    </row>
    <row r="65" customFormat="false" ht="43.9" hidden="false" customHeight="true" outlineLevel="0" collapsed="false">
      <c r="A65" s="347" t="n">
        <v>34</v>
      </c>
      <c r="B65" s="348" t="s">
        <v>339</v>
      </c>
      <c r="C65" s="349" t="s">
        <v>9</v>
      </c>
      <c r="D65" s="320" t="s">
        <v>335</v>
      </c>
      <c r="E65" s="283" t="n">
        <v>30570</v>
      </c>
      <c r="F65" s="284" t="n">
        <v>38500</v>
      </c>
      <c r="G65" s="324"/>
      <c r="H65" s="325"/>
      <c r="BK65" s="1"/>
      <c r="BL65" s="1"/>
    </row>
    <row r="66" customFormat="false" ht="25.15" hidden="false" customHeight="true" outlineLevel="0" collapsed="false">
      <c r="A66" s="347" t="n">
        <v>35</v>
      </c>
      <c r="B66" s="350" t="s">
        <v>340</v>
      </c>
      <c r="C66" s="44" t="s">
        <v>9</v>
      </c>
      <c r="D66" s="351" t="s">
        <v>341</v>
      </c>
      <c r="E66" s="283" t="n">
        <v>6770</v>
      </c>
      <c r="F66" s="284" t="n">
        <v>8500</v>
      </c>
      <c r="G66" s="324"/>
      <c r="H66" s="325"/>
      <c r="BK66" s="1"/>
      <c r="BL66" s="1"/>
    </row>
    <row r="67" customFormat="false" ht="27.6" hidden="false" customHeight="true" outlineLevel="0" collapsed="false">
      <c r="A67" s="347" t="n">
        <v>36</v>
      </c>
      <c r="B67" s="350" t="s">
        <v>342</v>
      </c>
      <c r="C67" s="44" t="s">
        <v>9</v>
      </c>
      <c r="D67" s="323" t="s">
        <v>341</v>
      </c>
      <c r="E67" s="283" t="n">
        <v>8500</v>
      </c>
      <c r="F67" s="284" t="n">
        <v>10700</v>
      </c>
      <c r="G67" s="324"/>
      <c r="H67" s="325"/>
      <c r="BK67" s="1"/>
      <c r="BL67" s="1"/>
    </row>
    <row r="68" customFormat="false" ht="25.15" hidden="false" customHeight="true" outlineLevel="0" collapsed="false">
      <c r="A68" s="352" t="n">
        <v>37</v>
      </c>
      <c r="B68" s="353" t="s">
        <v>343</v>
      </c>
      <c r="C68" s="354" t="s">
        <v>344</v>
      </c>
      <c r="D68" s="355" t="s">
        <v>345</v>
      </c>
      <c r="E68" s="298" t="n">
        <v>2450</v>
      </c>
      <c r="F68" s="299" t="n">
        <v>3100</v>
      </c>
      <c r="G68" s="330"/>
      <c r="H68" s="331"/>
      <c r="BK68" s="1"/>
      <c r="BL68" s="1"/>
    </row>
    <row r="69" s="332" customFormat="true" ht="27" hidden="false" customHeight="true" outlineLevel="0" collapsed="false">
      <c r="A69" s="356" t="s">
        <v>346</v>
      </c>
      <c r="B69" s="356"/>
      <c r="C69" s="356"/>
      <c r="D69" s="356"/>
      <c r="E69" s="356"/>
      <c r="F69" s="356"/>
      <c r="G69" s="356"/>
      <c r="H69" s="35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</row>
    <row r="70" s="152" customFormat="true" ht="20.25" hidden="false" customHeight="false" outlineLevel="0" collapsed="false">
      <c r="A70" s="357" t="n">
        <v>38</v>
      </c>
      <c r="B70" s="358" t="s">
        <v>347</v>
      </c>
      <c r="C70" s="359" t="s">
        <v>9</v>
      </c>
      <c r="D70" s="360" t="s">
        <v>337</v>
      </c>
      <c r="E70" s="284" t="n">
        <v>13260</v>
      </c>
      <c r="F70" s="284" t="n">
        <v>16700</v>
      </c>
      <c r="G70" s="361"/>
      <c r="H70" s="362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  <c r="AM70" s="303"/>
      <c r="AN70" s="303"/>
      <c r="AO70" s="303"/>
      <c r="AP70" s="303"/>
      <c r="AQ70" s="303"/>
      <c r="AR70" s="30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  <c r="BF70" s="303"/>
      <c r="BG70" s="303"/>
      <c r="BH70" s="303"/>
      <c r="BI70" s="303"/>
      <c r="BJ70" s="303"/>
    </row>
    <row r="71" s="152" customFormat="true" ht="21" hidden="false" customHeight="false" outlineLevel="0" collapsed="false">
      <c r="A71" s="363" t="n">
        <v>39</v>
      </c>
      <c r="B71" s="364" t="s">
        <v>348</v>
      </c>
      <c r="C71" s="365" t="s">
        <v>9</v>
      </c>
      <c r="D71" s="329" t="s">
        <v>337</v>
      </c>
      <c r="E71" s="299" t="n">
        <v>15290</v>
      </c>
      <c r="F71" s="299" t="n">
        <v>19300</v>
      </c>
      <c r="G71" s="366"/>
      <c r="H71" s="367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303"/>
      <c r="AM71" s="303"/>
      <c r="AN71" s="303"/>
      <c r="AO71" s="303"/>
      <c r="AP71" s="303"/>
      <c r="AQ71" s="303"/>
      <c r="AR71" s="30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  <c r="BF71" s="303"/>
      <c r="BG71" s="303"/>
      <c r="BH71" s="303"/>
      <c r="BI71" s="303"/>
      <c r="BJ71" s="303"/>
    </row>
    <row r="72" s="332" customFormat="true" ht="27" hidden="false" customHeight="true" outlineLevel="0" collapsed="false">
      <c r="A72" s="356" t="s">
        <v>349</v>
      </c>
      <c r="B72" s="356"/>
      <c r="C72" s="356"/>
      <c r="D72" s="356"/>
      <c r="E72" s="356"/>
      <c r="F72" s="356"/>
      <c r="G72" s="356"/>
      <c r="H72" s="356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</row>
    <row r="73" customFormat="false" ht="41.25" hidden="false" customHeight="true" outlineLevel="0" collapsed="false">
      <c r="A73" s="368" t="n">
        <v>40</v>
      </c>
      <c r="B73" s="275" t="s">
        <v>350</v>
      </c>
      <c r="C73" s="359" t="s">
        <v>9</v>
      </c>
      <c r="D73" s="369" t="s">
        <v>337</v>
      </c>
      <c r="E73" s="278" t="n">
        <v>16720</v>
      </c>
      <c r="F73" s="279" t="n">
        <v>21100</v>
      </c>
      <c r="G73" s="345"/>
      <c r="H73" s="346"/>
      <c r="BK73" s="1"/>
      <c r="BL73" s="1"/>
    </row>
    <row r="74" customFormat="false" ht="41.25" hidden="false" customHeight="true" outlineLevel="0" collapsed="false">
      <c r="A74" s="370" t="n">
        <v>41</v>
      </c>
      <c r="B74" s="371" t="s">
        <v>351</v>
      </c>
      <c r="C74" s="365" t="s">
        <v>9</v>
      </c>
      <c r="D74" s="372" t="s">
        <v>337</v>
      </c>
      <c r="E74" s="298" t="n">
        <v>18880</v>
      </c>
      <c r="F74" s="299" t="n">
        <v>23800</v>
      </c>
      <c r="G74" s="330"/>
      <c r="H74" s="331"/>
      <c r="BK74" s="1"/>
      <c r="BL74" s="1"/>
    </row>
    <row r="77" customFormat="false" ht="16.9" hidden="false" customHeight="true" outlineLevel="0" collapsed="false"/>
    <row r="78" s="1" customFormat="true" ht="23.25" hidden="false" customHeight="false" outlineLevel="0" collapsed="false">
      <c r="A78" s="245" t="s">
        <v>281</v>
      </c>
      <c r="B78" s="246"/>
      <c r="C78" s="247"/>
      <c r="D78" s="248"/>
      <c r="E78" s="254"/>
      <c r="F78" s="254"/>
      <c r="G78" s="251"/>
      <c r="I78" s="127"/>
      <c r="J78" s="128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</row>
    <row r="79" s="1" customFormat="true" ht="23.25" hidden="false" customHeight="false" outlineLevel="0" collapsed="false">
      <c r="A79" s="245"/>
      <c r="B79" s="250" t="s">
        <v>282</v>
      </c>
      <c r="C79" s="251"/>
      <c r="D79" s="245"/>
      <c r="E79" s="254"/>
      <c r="F79" s="254"/>
      <c r="G79" s="251"/>
      <c r="I79" s="127"/>
      <c r="J79" s="128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</row>
    <row r="80" s="1" customFormat="true" ht="23.25" hidden="false" customHeight="false" outlineLevel="0" collapsed="false">
      <c r="A80" s="245" t="s">
        <v>283</v>
      </c>
      <c r="B80" s="250"/>
      <c r="C80" s="251"/>
      <c r="D80" s="245"/>
      <c r="E80" s="254"/>
      <c r="F80" s="254"/>
      <c r="G80" s="251"/>
      <c r="I80" s="127"/>
      <c r="J80" s="128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</row>
    <row r="81" s="1" customFormat="true" ht="23.25" hidden="false" customHeight="false" outlineLevel="0" collapsed="false">
      <c r="A81" s="245"/>
      <c r="B81" s="250" t="s">
        <v>284</v>
      </c>
      <c r="C81" s="251"/>
      <c r="D81" s="245"/>
      <c r="E81" s="254"/>
      <c r="F81" s="254"/>
      <c r="G81" s="251"/>
      <c r="I81" s="127"/>
      <c r="J81" s="128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</row>
    <row r="82" s="1" customFormat="true" ht="23.25" hidden="false" customHeight="false" outlineLevel="0" collapsed="false">
      <c r="A82" s="245" t="s">
        <v>285</v>
      </c>
      <c r="B82" s="250" t="s">
        <v>286</v>
      </c>
      <c r="C82" s="251"/>
      <c r="D82" s="245"/>
      <c r="E82" s="254"/>
      <c r="F82" s="254"/>
      <c r="G82" s="251"/>
      <c r="I82" s="127"/>
      <c r="J82" s="128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</row>
    <row r="83" s="1" customFormat="true" ht="23.25" hidden="false" customHeight="false" outlineLevel="0" collapsed="false">
      <c r="A83" s="245"/>
      <c r="B83" s="250" t="s">
        <v>287</v>
      </c>
      <c r="C83" s="251"/>
      <c r="D83" s="245"/>
      <c r="E83" s="254"/>
      <c r="F83" s="254"/>
      <c r="G83" s="251"/>
      <c r="I83" s="127"/>
      <c r="J83" s="128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</row>
    <row r="84" s="1" customFormat="true" ht="8.25" hidden="true" customHeight="true" outlineLevel="0" collapsed="false">
      <c r="A84" s="245"/>
      <c r="B84" s="250" t="s">
        <v>286</v>
      </c>
      <c r="C84" s="251"/>
      <c r="D84" s="245"/>
      <c r="E84" s="254"/>
      <c r="F84" s="254"/>
      <c r="G84" s="251"/>
      <c r="H84" s="373"/>
      <c r="I84" s="127"/>
      <c r="J84" s="128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</row>
    <row r="85" s="1" customFormat="true" ht="33.6" hidden="false" customHeight="true" outlineLevel="0" collapsed="false">
      <c r="A85" s="245"/>
      <c r="B85" s="250" t="s">
        <v>288</v>
      </c>
      <c r="C85" s="252"/>
      <c r="D85" s="253"/>
      <c r="E85" s="254"/>
      <c r="F85" s="254"/>
      <c r="G85" s="251"/>
      <c r="I85" s="127"/>
      <c r="J85" s="128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</row>
  </sheetData>
  <mergeCells count="19">
    <mergeCell ref="D15:D17"/>
    <mergeCell ref="E19:F19"/>
    <mergeCell ref="G19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H22"/>
    <mergeCell ref="A33:H33"/>
    <mergeCell ref="A34:H34"/>
    <mergeCell ref="A41:H41"/>
    <mergeCell ref="A59:H59"/>
    <mergeCell ref="A61:H61"/>
    <mergeCell ref="A69:H69"/>
    <mergeCell ref="A72:H72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1.13"/>
    <col collapsed="false" customWidth="true" hidden="false" outlineLevel="0" max="3" min="3" style="0" width="0.28"/>
    <col collapsed="false" customWidth="true" hidden="false" outlineLevel="0" max="4" min="4" style="0" width="46.28"/>
    <col collapsed="false" customWidth="true" hidden="false" outlineLevel="0" max="5" min="5" style="374" width="11.85"/>
    <col collapsed="false" customWidth="true" hidden="false" outlineLevel="0" max="6" min="6" style="1" width="16.42"/>
    <col collapsed="false" customWidth="true" hidden="false" outlineLevel="0" max="7" min="7" style="1" width="18.14"/>
  </cols>
  <sheetData>
    <row r="1" customFormat="false" ht="15.75" hidden="false" customHeight="true" outlineLevel="0" collapsed="false">
      <c r="A1" s="30" t="s">
        <v>0</v>
      </c>
      <c r="B1" s="31" t="s">
        <v>1</v>
      </c>
      <c r="C1" s="31"/>
      <c r="D1" s="31" t="s">
        <v>352</v>
      </c>
      <c r="E1" s="375" t="s">
        <v>353</v>
      </c>
      <c r="F1" s="376" t="s">
        <v>354</v>
      </c>
      <c r="G1" s="377" t="s">
        <v>5</v>
      </c>
    </row>
    <row r="2" customFormat="false" ht="30" hidden="false" customHeight="true" outlineLevel="0" collapsed="false">
      <c r="A2" s="30"/>
      <c r="B2" s="31"/>
      <c r="C2" s="31"/>
      <c r="D2" s="31"/>
      <c r="E2" s="375"/>
      <c r="F2" s="376"/>
      <c r="G2" s="377"/>
    </row>
    <row r="3" customFormat="false" ht="28.5" hidden="false" customHeight="false" outlineLevel="0" collapsed="false">
      <c r="A3" s="378" t="s">
        <v>355</v>
      </c>
      <c r="B3" s="378"/>
      <c r="C3" s="378"/>
      <c r="D3" s="378"/>
      <c r="E3" s="378"/>
      <c r="F3" s="378"/>
      <c r="G3" s="378"/>
    </row>
    <row r="4" customFormat="false" ht="64.15" hidden="false" customHeight="true" outlineLevel="0" collapsed="false">
      <c r="A4" s="379" t="n">
        <v>1</v>
      </c>
      <c r="B4" s="380" t="s">
        <v>356</v>
      </c>
      <c r="C4" s="380"/>
      <c r="D4" s="381" t="s">
        <v>357</v>
      </c>
      <c r="E4" s="381" t="s">
        <v>9</v>
      </c>
      <c r="F4" s="382" t="n">
        <v>4700</v>
      </c>
      <c r="G4" s="383" t="n">
        <v>4900</v>
      </c>
    </row>
    <row r="5" customFormat="false" ht="54.6" hidden="false" customHeight="true" outlineLevel="0" collapsed="false">
      <c r="A5" s="384" t="n">
        <v>2</v>
      </c>
      <c r="B5" s="385" t="s">
        <v>356</v>
      </c>
      <c r="C5" s="385"/>
      <c r="D5" s="386" t="s">
        <v>358</v>
      </c>
      <c r="E5" s="386" t="s">
        <v>9</v>
      </c>
      <c r="F5" s="387" t="n">
        <v>4900</v>
      </c>
      <c r="G5" s="388" t="n">
        <v>5100</v>
      </c>
    </row>
    <row r="6" customFormat="false" ht="54.6" hidden="false" customHeight="true" outlineLevel="0" collapsed="false">
      <c r="A6" s="384" t="n">
        <v>3</v>
      </c>
      <c r="B6" s="385" t="s">
        <v>359</v>
      </c>
      <c r="C6" s="385"/>
      <c r="D6" s="386" t="s">
        <v>357</v>
      </c>
      <c r="E6" s="386" t="s">
        <v>9</v>
      </c>
      <c r="F6" s="387" t="n">
        <v>4500</v>
      </c>
      <c r="G6" s="388" t="n">
        <v>4700</v>
      </c>
    </row>
    <row r="7" customFormat="false" ht="54.6" hidden="false" customHeight="true" outlineLevel="0" collapsed="false">
      <c r="A7" s="384" t="n">
        <v>4</v>
      </c>
      <c r="B7" s="385" t="s">
        <v>359</v>
      </c>
      <c r="C7" s="385"/>
      <c r="D7" s="386" t="s">
        <v>358</v>
      </c>
      <c r="E7" s="386" t="s">
        <v>9</v>
      </c>
      <c r="F7" s="387" t="n">
        <v>4700</v>
      </c>
      <c r="G7" s="388" t="n">
        <v>4900</v>
      </c>
    </row>
    <row r="8" customFormat="false" ht="54.6" hidden="false" customHeight="true" outlineLevel="0" collapsed="false">
      <c r="A8" s="384" t="n">
        <v>5</v>
      </c>
      <c r="B8" s="385" t="s">
        <v>360</v>
      </c>
      <c r="C8" s="385"/>
      <c r="D8" s="386" t="s">
        <v>357</v>
      </c>
      <c r="E8" s="386" t="s">
        <v>9</v>
      </c>
      <c r="F8" s="387" t="n">
        <v>4300</v>
      </c>
      <c r="G8" s="388" t="n">
        <v>4500</v>
      </c>
    </row>
    <row r="9" customFormat="false" ht="54.6" hidden="false" customHeight="true" outlineLevel="0" collapsed="false">
      <c r="A9" s="389" t="n">
        <v>6</v>
      </c>
      <c r="B9" s="390" t="s">
        <v>360</v>
      </c>
      <c r="C9" s="390"/>
      <c r="D9" s="391" t="s">
        <v>358</v>
      </c>
      <c r="E9" s="391" t="s">
        <v>9</v>
      </c>
      <c r="F9" s="392" t="n">
        <v>4500</v>
      </c>
      <c r="G9" s="393" t="n">
        <v>4700</v>
      </c>
    </row>
    <row r="10" customFormat="false" ht="54.6" hidden="false" customHeight="true" outlineLevel="0" collapsed="false">
      <c r="A10" s="274" t="n">
        <v>7</v>
      </c>
      <c r="B10" s="394" t="s">
        <v>356</v>
      </c>
      <c r="C10" s="394"/>
      <c r="D10" s="395" t="s">
        <v>361</v>
      </c>
      <c r="E10" s="395" t="s">
        <v>9</v>
      </c>
      <c r="F10" s="396" t="n">
        <v>5600</v>
      </c>
      <c r="G10" s="397" t="n">
        <v>5900</v>
      </c>
    </row>
    <row r="11" customFormat="false" ht="54.6" hidden="false" customHeight="true" outlineLevel="0" collapsed="false">
      <c r="A11" s="280" t="n">
        <v>8</v>
      </c>
      <c r="B11" s="398" t="s">
        <v>356</v>
      </c>
      <c r="C11" s="398"/>
      <c r="D11" s="154" t="s">
        <v>362</v>
      </c>
      <c r="E11" s="154" t="s">
        <v>9</v>
      </c>
      <c r="F11" s="399" t="n">
        <v>5900</v>
      </c>
      <c r="G11" s="400" t="n">
        <v>6200</v>
      </c>
    </row>
    <row r="12" customFormat="false" ht="54.6" hidden="false" customHeight="true" outlineLevel="0" collapsed="false">
      <c r="A12" s="280" t="n">
        <v>9</v>
      </c>
      <c r="B12" s="398" t="s">
        <v>359</v>
      </c>
      <c r="C12" s="398"/>
      <c r="D12" s="154" t="s">
        <v>361</v>
      </c>
      <c r="E12" s="154" t="s">
        <v>9</v>
      </c>
      <c r="F12" s="399" t="n">
        <v>5300</v>
      </c>
      <c r="G12" s="400" t="n">
        <v>5600</v>
      </c>
    </row>
    <row r="13" customFormat="false" ht="54.6" hidden="false" customHeight="true" outlineLevel="0" collapsed="false">
      <c r="A13" s="280" t="n">
        <v>10</v>
      </c>
      <c r="B13" s="398" t="s">
        <v>359</v>
      </c>
      <c r="C13" s="398"/>
      <c r="D13" s="154" t="s">
        <v>362</v>
      </c>
      <c r="E13" s="154" t="s">
        <v>9</v>
      </c>
      <c r="F13" s="399" t="n">
        <v>5600</v>
      </c>
      <c r="G13" s="400" t="n">
        <v>5900</v>
      </c>
    </row>
    <row r="14" customFormat="false" ht="54.6" hidden="false" customHeight="true" outlineLevel="0" collapsed="false">
      <c r="A14" s="280" t="n">
        <v>11</v>
      </c>
      <c r="B14" s="398" t="s">
        <v>360</v>
      </c>
      <c r="C14" s="398"/>
      <c r="D14" s="154" t="s">
        <v>361</v>
      </c>
      <c r="E14" s="154" t="s">
        <v>9</v>
      </c>
      <c r="F14" s="399" t="n">
        <v>5000</v>
      </c>
      <c r="G14" s="400" t="n">
        <v>5300</v>
      </c>
    </row>
    <row r="15" customFormat="false" ht="51" hidden="false" customHeight="true" outlineLevel="0" collapsed="false">
      <c r="A15" s="326" t="n">
        <v>12</v>
      </c>
      <c r="B15" s="348" t="s">
        <v>360</v>
      </c>
      <c r="C15" s="348"/>
      <c r="D15" s="161" t="s">
        <v>362</v>
      </c>
      <c r="E15" s="161" t="s">
        <v>9</v>
      </c>
      <c r="F15" s="401" t="n">
        <v>5300</v>
      </c>
      <c r="G15" s="402" t="n">
        <v>5600</v>
      </c>
    </row>
    <row r="16" customFormat="false" ht="27" hidden="false" customHeight="true" outlineLevel="0" collapsed="false">
      <c r="A16" s="403" t="s">
        <v>363</v>
      </c>
      <c r="B16" s="403"/>
      <c r="C16" s="403"/>
      <c r="D16" s="403"/>
      <c r="E16" s="403"/>
      <c r="F16" s="403"/>
      <c r="G16" s="403"/>
    </row>
    <row r="17" customFormat="false" ht="40.15" hidden="false" customHeight="true" outlineLevel="0" collapsed="false">
      <c r="A17" s="379" t="n">
        <v>13</v>
      </c>
      <c r="B17" s="380" t="s">
        <v>364</v>
      </c>
      <c r="C17" s="380"/>
      <c r="D17" s="381" t="s">
        <v>365</v>
      </c>
      <c r="E17" s="381" t="s">
        <v>9</v>
      </c>
      <c r="F17" s="404" t="n">
        <v>4400</v>
      </c>
      <c r="G17" s="405" t="n">
        <v>4600</v>
      </c>
    </row>
    <row r="18" customFormat="false" ht="38.45" hidden="false" customHeight="true" outlineLevel="0" collapsed="false">
      <c r="A18" s="384" t="n">
        <v>14</v>
      </c>
      <c r="B18" s="385" t="s">
        <v>366</v>
      </c>
      <c r="C18" s="385"/>
      <c r="D18" s="386" t="s">
        <v>365</v>
      </c>
      <c r="E18" s="386" t="s">
        <v>9</v>
      </c>
      <c r="F18" s="406" t="n">
        <v>4200</v>
      </c>
      <c r="G18" s="407" t="n">
        <v>4400</v>
      </c>
    </row>
    <row r="19" customFormat="false" ht="40.9" hidden="false" customHeight="true" outlineLevel="0" collapsed="false">
      <c r="A19" s="389" t="n">
        <v>15</v>
      </c>
      <c r="B19" s="390" t="s">
        <v>367</v>
      </c>
      <c r="C19" s="390"/>
      <c r="D19" s="391" t="s">
        <v>365</v>
      </c>
      <c r="E19" s="391" t="s">
        <v>9</v>
      </c>
      <c r="F19" s="408" t="n">
        <v>3700</v>
      </c>
      <c r="G19" s="409" t="n">
        <v>3900</v>
      </c>
    </row>
    <row r="20" customFormat="false" ht="34.5" hidden="false" customHeight="true" outlineLevel="0" collapsed="false">
      <c r="A20" s="403" t="s">
        <v>368</v>
      </c>
      <c r="B20" s="403"/>
      <c r="C20" s="403"/>
      <c r="D20" s="403"/>
      <c r="E20" s="403"/>
      <c r="F20" s="403"/>
      <c r="G20" s="403"/>
    </row>
    <row r="21" customFormat="false" ht="27.6" hidden="false" customHeight="true" outlineLevel="0" collapsed="false">
      <c r="A21" s="410" t="n">
        <v>16</v>
      </c>
      <c r="B21" s="169" t="s">
        <v>369</v>
      </c>
      <c r="C21" s="169"/>
      <c r="D21" s="411" t="n">
        <v>2400</v>
      </c>
      <c r="E21" s="412" t="s">
        <v>178</v>
      </c>
      <c r="F21" s="413" t="n">
        <v>2000</v>
      </c>
      <c r="G21" s="414" t="n">
        <v>2500</v>
      </c>
    </row>
    <row r="22" customFormat="false" ht="27.6" hidden="false" customHeight="true" outlineLevel="0" collapsed="false">
      <c r="A22" s="415" t="n">
        <v>17</v>
      </c>
      <c r="B22" s="174" t="s">
        <v>370</v>
      </c>
      <c r="C22" s="174"/>
      <c r="D22" s="416" t="n">
        <v>2400</v>
      </c>
      <c r="E22" s="146" t="s">
        <v>178</v>
      </c>
      <c r="F22" s="399" t="n">
        <v>2500</v>
      </c>
      <c r="G22" s="400" t="n">
        <v>3200</v>
      </c>
    </row>
    <row r="23" customFormat="false" ht="27.6" hidden="false" customHeight="true" outlineLevel="0" collapsed="false">
      <c r="A23" s="415" t="n">
        <v>18</v>
      </c>
      <c r="B23" s="174" t="s">
        <v>371</v>
      </c>
      <c r="C23" s="174"/>
      <c r="D23" s="416" t="n">
        <v>2400</v>
      </c>
      <c r="E23" s="146" t="s">
        <v>178</v>
      </c>
      <c r="F23" s="399" t="n">
        <v>3100</v>
      </c>
      <c r="G23" s="400" t="n">
        <v>3900</v>
      </c>
    </row>
    <row r="24" customFormat="false" ht="27.6" hidden="false" customHeight="true" outlineLevel="0" collapsed="false">
      <c r="A24" s="415" t="n">
        <v>19</v>
      </c>
      <c r="B24" s="174" t="s">
        <v>372</v>
      </c>
      <c r="C24" s="174"/>
      <c r="D24" s="416" t="n">
        <v>2400</v>
      </c>
      <c r="E24" s="146" t="s">
        <v>178</v>
      </c>
      <c r="F24" s="399" t="n">
        <v>3400</v>
      </c>
      <c r="G24" s="400" t="n">
        <v>4300</v>
      </c>
    </row>
    <row r="25" customFormat="false" ht="27.6" hidden="false" customHeight="true" outlineLevel="0" collapsed="false">
      <c r="A25" s="415" t="n">
        <v>20</v>
      </c>
      <c r="B25" s="174" t="s">
        <v>373</v>
      </c>
      <c r="C25" s="174"/>
      <c r="D25" s="416" t="n">
        <v>2400</v>
      </c>
      <c r="E25" s="146" t="s">
        <v>178</v>
      </c>
      <c r="F25" s="399" t="n">
        <v>1700</v>
      </c>
      <c r="G25" s="400" t="n">
        <v>2100</v>
      </c>
    </row>
    <row r="26" customFormat="false" ht="27.6" hidden="false" customHeight="true" outlineLevel="0" collapsed="false">
      <c r="A26" s="415" t="n">
        <v>21</v>
      </c>
      <c r="B26" s="174" t="s">
        <v>374</v>
      </c>
      <c r="C26" s="174"/>
      <c r="D26" s="416" t="n">
        <v>2400</v>
      </c>
      <c r="E26" s="146" t="s">
        <v>178</v>
      </c>
      <c r="F26" s="399" t="n">
        <v>2100</v>
      </c>
      <c r="G26" s="400" t="n">
        <v>2600</v>
      </c>
    </row>
    <row r="27" s="1" customFormat="true" ht="27.6" hidden="false" customHeight="true" outlineLevel="0" collapsed="false">
      <c r="A27" s="415" t="n">
        <v>22</v>
      </c>
      <c r="B27" s="174" t="s">
        <v>375</v>
      </c>
      <c r="C27" s="174"/>
      <c r="D27" s="416" t="n">
        <v>2400</v>
      </c>
      <c r="E27" s="146" t="s">
        <v>178</v>
      </c>
      <c r="F27" s="399" t="n">
        <v>1900</v>
      </c>
      <c r="G27" s="400" t="n">
        <v>2400</v>
      </c>
    </row>
    <row r="28" s="1" customFormat="true" ht="27.6" hidden="false" customHeight="true" outlineLevel="0" collapsed="false">
      <c r="A28" s="415" t="n">
        <v>23</v>
      </c>
      <c r="B28" s="174" t="s">
        <v>376</v>
      </c>
      <c r="C28" s="174"/>
      <c r="D28" s="416" t="n">
        <v>2400</v>
      </c>
      <c r="E28" s="146" t="s">
        <v>178</v>
      </c>
      <c r="F28" s="399" t="n">
        <v>2300</v>
      </c>
      <c r="G28" s="400" t="n">
        <v>2900</v>
      </c>
    </row>
    <row r="29" s="1" customFormat="true" ht="27.6" hidden="false" customHeight="true" outlineLevel="0" collapsed="false">
      <c r="A29" s="417" t="n">
        <v>24</v>
      </c>
      <c r="B29" s="201" t="s">
        <v>377</v>
      </c>
      <c r="C29" s="201"/>
      <c r="D29" s="418"/>
      <c r="E29" s="419"/>
      <c r="F29" s="401"/>
      <c r="G29" s="402"/>
    </row>
  </sheetData>
  <mergeCells count="33">
    <mergeCell ref="A1:A2"/>
    <mergeCell ref="B1:C2"/>
    <mergeCell ref="D1:D2"/>
    <mergeCell ref="E1:E2"/>
    <mergeCell ref="F1:F2"/>
    <mergeCell ref="G1:G2"/>
    <mergeCell ref="A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G16"/>
    <mergeCell ref="B17:C17"/>
    <mergeCell ref="B18:C18"/>
    <mergeCell ref="B19:C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14.41796875" defaultRowHeight="15" zeroHeight="false" outlineLevelRow="0" outlineLevelCol="0"/>
  <cols>
    <col collapsed="false" customWidth="true" hidden="false" outlineLevel="0" max="1" min="1" style="420" width="8.28"/>
    <col collapsed="false" customWidth="true" hidden="false" outlineLevel="0" max="2" min="2" style="420" width="51.85"/>
    <col collapsed="false" customWidth="true" hidden="false" outlineLevel="0" max="3" min="3" style="420" width="37.56"/>
    <col collapsed="false" customWidth="true" hidden="false" outlineLevel="0" max="5" min="4" style="420" width="15.41"/>
    <col collapsed="false" customWidth="false" hidden="false" outlineLevel="0" max="257" min="6" style="420" width="14.41"/>
  </cols>
  <sheetData>
    <row r="1" customFormat="false" ht="27" hidden="false" customHeight="true" outlineLevel="0" collapsed="false">
      <c r="A1" s="421" t="s">
        <v>378</v>
      </c>
      <c r="B1" s="421"/>
      <c r="C1" s="421"/>
      <c r="D1" s="421"/>
      <c r="E1" s="421"/>
    </row>
    <row r="2" s="426" customFormat="true" ht="20.25" hidden="false" customHeight="false" outlineLevel="0" collapsed="false">
      <c r="A2" s="422" t="s">
        <v>379</v>
      </c>
      <c r="B2" s="422"/>
      <c r="C2" s="423" t="s">
        <v>380</v>
      </c>
      <c r="D2" s="424" t="s">
        <v>4</v>
      </c>
      <c r="E2" s="425" t="s">
        <v>5</v>
      </c>
    </row>
    <row r="3" customFormat="false" ht="41.45" hidden="false" customHeight="true" outlineLevel="0" collapsed="false">
      <c r="A3" s="427" t="s">
        <v>381</v>
      </c>
      <c r="B3" s="427"/>
      <c r="C3" s="428"/>
      <c r="D3" s="429"/>
      <c r="E3" s="430"/>
    </row>
    <row r="4" customFormat="false" ht="32.45" hidden="false" customHeight="true" outlineLevel="0" collapsed="false">
      <c r="A4" s="427" t="s">
        <v>382</v>
      </c>
      <c r="B4" s="427"/>
      <c r="C4" s="431" t="s">
        <v>383</v>
      </c>
      <c r="D4" s="432" t="n">
        <v>5800</v>
      </c>
      <c r="E4" s="433" t="n">
        <v>7300</v>
      </c>
    </row>
    <row r="5" customFormat="false" ht="32.45" hidden="false" customHeight="true" outlineLevel="0" collapsed="false">
      <c r="A5" s="427" t="s">
        <v>384</v>
      </c>
      <c r="B5" s="427"/>
      <c r="C5" s="431" t="s">
        <v>178</v>
      </c>
      <c r="D5" s="432" t="n">
        <v>3000</v>
      </c>
      <c r="E5" s="433" t="n">
        <v>3800</v>
      </c>
    </row>
    <row r="6" customFormat="false" ht="32.45" hidden="false" customHeight="true" outlineLevel="0" collapsed="false">
      <c r="A6" s="427" t="s">
        <v>385</v>
      </c>
      <c r="B6" s="427"/>
      <c r="C6" s="434" t="s">
        <v>178</v>
      </c>
      <c r="D6" s="432" t="n">
        <v>510</v>
      </c>
      <c r="E6" s="435" t="n">
        <v>640</v>
      </c>
    </row>
    <row r="7" customFormat="false" ht="32.45" hidden="false" customHeight="true" outlineLevel="0" collapsed="false">
      <c r="A7" s="427" t="s">
        <v>386</v>
      </c>
      <c r="B7" s="427"/>
      <c r="C7" s="434" t="s">
        <v>178</v>
      </c>
      <c r="D7" s="432" t="n">
        <v>1500</v>
      </c>
      <c r="E7" s="435" t="n">
        <v>1900</v>
      </c>
    </row>
    <row r="8" customFormat="false" ht="32.45" hidden="false" customHeight="true" outlineLevel="0" collapsed="false">
      <c r="A8" s="427" t="s">
        <v>387</v>
      </c>
      <c r="B8" s="427"/>
      <c r="C8" s="434" t="s">
        <v>178</v>
      </c>
      <c r="D8" s="432" t="n">
        <v>3100</v>
      </c>
      <c r="E8" s="435" t="n">
        <v>3900</v>
      </c>
    </row>
    <row r="9" customFormat="false" ht="23.25" hidden="false" customHeight="true" outlineLevel="0" collapsed="false">
      <c r="A9" s="427" t="s">
        <v>388</v>
      </c>
      <c r="B9" s="427"/>
      <c r="C9" s="431" t="s">
        <v>389</v>
      </c>
      <c r="D9" s="432" t="n">
        <v>2300</v>
      </c>
      <c r="E9" s="435" t="n">
        <v>2900</v>
      </c>
    </row>
    <row r="10" customFormat="false" ht="26.25" hidden="false" customHeight="true" outlineLevel="0" collapsed="false">
      <c r="A10" s="436" t="s">
        <v>390</v>
      </c>
      <c r="B10" s="436"/>
      <c r="C10" s="437" t="s">
        <v>391</v>
      </c>
      <c r="D10" s="432" t="n">
        <v>1500</v>
      </c>
      <c r="E10" s="435" t="n">
        <v>1900</v>
      </c>
    </row>
    <row r="11" customFormat="false" ht="24" hidden="false" customHeight="true" outlineLevel="0" collapsed="false">
      <c r="A11" s="421" t="s">
        <v>392</v>
      </c>
      <c r="B11" s="421"/>
      <c r="C11" s="421"/>
      <c r="D11" s="421"/>
      <c r="E11" s="421"/>
    </row>
    <row r="12" customFormat="false" ht="20.25" hidden="false" customHeight="true" outlineLevel="0" collapsed="false">
      <c r="A12" s="438" t="s">
        <v>393</v>
      </c>
      <c r="B12" s="438"/>
      <c r="C12" s="423" t="s">
        <v>178</v>
      </c>
      <c r="D12" s="439" t="n">
        <v>2300</v>
      </c>
      <c r="E12" s="440" t="n">
        <v>2900</v>
      </c>
    </row>
    <row r="13" customFormat="false" ht="20.25" hidden="false" customHeight="true" outlineLevel="0" collapsed="false">
      <c r="A13" s="438"/>
      <c r="B13" s="438"/>
      <c r="C13" s="441" t="s">
        <v>394</v>
      </c>
      <c r="D13" s="441"/>
      <c r="E13" s="441"/>
    </row>
    <row r="14" customFormat="false" ht="20.25" hidden="false" customHeight="true" outlineLevel="0" collapsed="false">
      <c r="A14" s="427" t="s">
        <v>395</v>
      </c>
      <c r="B14" s="427"/>
      <c r="C14" s="434" t="s">
        <v>178</v>
      </c>
      <c r="D14" s="442" t="n">
        <v>1500</v>
      </c>
      <c r="E14" s="433" t="n">
        <v>1900</v>
      </c>
    </row>
    <row r="15" customFormat="false" ht="20.25" hidden="false" customHeight="true" outlineLevel="0" collapsed="false">
      <c r="A15" s="427"/>
      <c r="B15" s="427"/>
      <c r="C15" s="441" t="s">
        <v>396</v>
      </c>
      <c r="D15" s="441"/>
      <c r="E15" s="441"/>
    </row>
    <row r="16" customFormat="false" ht="20.25" hidden="false" customHeight="true" outlineLevel="0" collapsed="false">
      <c r="A16" s="427" t="s">
        <v>397</v>
      </c>
      <c r="B16" s="427"/>
      <c r="C16" s="434" t="s">
        <v>178</v>
      </c>
      <c r="D16" s="442" t="n">
        <v>3700</v>
      </c>
      <c r="E16" s="433" t="n">
        <v>4600</v>
      </c>
    </row>
    <row r="17" customFormat="false" ht="47.25" hidden="false" customHeight="true" outlineLevel="0" collapsed="false">
      <c r="A17" s="427"/>
      <c r="B17" s="427"/>
      <c r="C17" s="441" t="s">
        <v>398</v>
      </c>
      <c r="D17" s="441"/>
      <c r="E17" s="441"/>
    </row>
    <row r="18" customFormat="false" ht="20.25" hidden="false" customHeight="true" outlineLevel="0" collapsed="false">
      <c r="A18" s="427" t="s">
        <v>399</v>
      </c>
      <c r="B18" s="427"/>
      <c r="C18" s="434" t="s">
        <v>400</v>
      </c>
      <c r="D18" s="442" t="n">
        <v>3700</v>
      </c>
      <c r="E18" s="433" t="n">
        <v>4600</v>
      </c>
    </row>
    <row r="19" customFormat="false" ht="56.25" hidden="false" customHeight="true" outlineLevel="0" collapsed="false">
      <c r="A19" s="427"/>
      <c r="B19" s="427"/>
      <c r="C19" s="441" t="s">
        <v>401</v>
      </c>
      <c r="D19" s="441"/>
      <c r="E19" s="441"/>
    </row>
    <row r="20" customFormat="false" ht="20.25" hidden="false" customHeight="true" outlineLevel="0" collapsed="false">
      <c r="A20" s="436" t="s">
        <v>402</v>
      </c>
      <c r="B20" s="436"/>
      <c r="C20" s="434" t="s">
        <v>400</v>
      </c>
      <c r="D20" s="442" t="n">
        <v>2900</v>
      </c>
      <c r="E20" s="433" t="n">
        <v>3600</v>
      </c>
    </row>
    <row r="21" customFormat="false" ht="40.5" hidden="false" customHeight="true" outlineLevel="0" collapsed="false">
      <c r="A21" s="436"/>
      <c r="B21" s="436"/>
      <c r="C21" s="443" t="s">
        <v>403</v>
      </c>
      <c r="D21" s="443"/>
      <c r="E21" s="443"/>
    </row>
    <row r="22" customFormat="false" ht="27" hidden="false" customHeight="true" outlineLevel="0" collapsed="false">
      <c r="A22" s="444" t="s">
        <v>404</v>
      </c>
      <c r="B22" s="444"/>
      <c r="C22" s="444"/>
      <c r="D22" s="444"/>
      <c r="E22" s="444"/>
    </row>
    <row r="23" customFormat="false" ht="32.45" hidden="false" customHeight="true" outlineLevel="0" collapsed="false">
      <c r="A23" s="445" t="s">
        <v>405</v>
      </c>
      <c r="B23" s="445"/>
      <c r="C23" s="446" t="s">
        <v>406</v>
      </c>
      <c r="D23" s="439" t="n">
        <v>5200</v>
      </c>
      <c r="E23" s="440" t="n">
        <v>6500</v>
      </c>
    </row>
    <row r="24" customFormat="false" ht="20.25" hidden="false" customHeight="true" outlineLevel="0" collapsed="false">
      <c r="A24" s="445"/>
      <c r="B24" s="445"/>
      <c r="C24" s="447" t="s">
        <v>403</v>
      </c>
      <c r="D24" s="447"/>
      <c r="E24" s="447"/>
    </row>
    <row r="25" customFormat="false" ht="29.45" hidden="false" customHeight="true" outlineLevel="0" collapsed="false">
      <c r="A25" s="448" t="s">
        <v>407</v>
      </c>
      <c r="B25" s="448"/>
      <c r="C25" s="431" t="s">
        <v>408</v>
      </c>
      <c r="D25" s="442" t="n">
        <v>8500</v>
      </c>
      <c r="E25" s="433" t="n">
        <v>10600</v>
      </c>
    </row>
    <row r="26" customFormat="false" ht="57" hidden="false" customHeight="true" outlineLevel="0" collapsed="false">
      <c r="A26" s="448"/>
      <c r="B26" s="448"/>
      <c r="C26" s="449" t="s">
        <v>409</v>
      </c>
      <c r="D26" s="449"/>
      <c r="E26" s="449"/>
    </row>
    <row r="27" customFormat="false" ht="32.45" hidden="false" customHeight="true" outlineLevel="0" collapsed="false">
      <c r="A27" s="450" t="s">
        <v>410</v>
      </c>
      <c r="B27" s="450"/>
      <c r="C27" s="451" t="s">
        <v>411</v>
      </c>
      <c r="D27" s="452" t="n">
        <v>5200</v>
      </c>
      <c r="E27" s="453" t="n">
        <v>6500</v>
      </c>
    </row>
    <row r="28" customFormat="false" ht="24.75" hidden="false" customHeight="true" outlineLevel="0" collapsed="false">
      <c r="A28" s="454" t="s">
        <v>412</v>
      </c>
      <c r="B28" s="454"/>
      <c r="C28" s="454"/>
      <c r="D28" s="454"/>
      <c r="E28" s="454"/>
    </row>
    <row r="29" customFormat="false" ht="24.75" hidden="false" customHeight="true" outlineLevel="0" collapsed="false">
      <c r="A29" s="454"/>
      <c r="B29" s="454"/>
      <c r="C29" s="454"/>
      <c r="D29" s="454"/>
      <c r="E29" s="454"/>
    </row>
    <row r="30" customFormat="false" ht="20.25" hidden="false" customHeight="true" outlineLevel="0" collapsed="false">
      <c r="A30" s="455" t="s">
        <v>413</v>
      </c>
      <c r="B30" s="455"/>
      <c r="C30" s="455"/>
      <c r="D30" s="455"/>
      <c r="E30" s="455"/>
    </row>
    <row r="31" customFormat="false" ht="20.25" hidden="false" customHeight="true" outlineLevel="0" collapsed="false">
      <c r="A31" s="455"/>
      <c r="B31" s="455"/>
      <c r="C31" s="455"/>
      <c r="D31" s="455"/>
      <c r="E31" s="455"/>
    </row>
    <row r="32" customFormat="false" ht="20.25" hidden="false" customHeight="false" outlineLevel="0" collapsed="false">
      <c r="A32" s="456" t="s">
        <v>414</v>
      </c>
      <c r="B32" s="456"/>
      <c r="C32" s="456"/>
      <c r="D32" s="456"/>
      <c r="E32" s="456"/>
    </row>
    <row r="33" customFormat="false" ht="20.25" hidden="false" customHeight="false" outlineLevel="0" collapsed="false">
      <c r="A33" s="456" t="s">
        <v>415</v>
      </c>
      <c r="B33" s="456"/>
      <c r="C33" s="456"/>
      <c r="D33" s="456"/>
      <c r="E33" s="456"/>
    </row>
    <row r="34" customFormat="false" ht="26.25" hidden="false" customHeight="true" outlineLevel="0" collapsed="false">
      <c r="B34" s="457"/>
      <c r="C34" s="457"/>
      <c r="D34" s="457"/>
      <c r="E34" s="457"/>
    </row>
    <row r="35" customFormat="false" ht="20.25" hidden="false" customHeight="false" outlineLevel="0" collapsed="false">
      <c r="A35" s="458"/>
      <c r="B35" s="457"/>
      <c r="C35" s="457"/>
      <c r="D35" s="457"/>
      <c r="E35" s="457"/>
    </row>
    <row r="36" s="1" customFormat="true" ht="15" hidden="false" customHeight="false" outlineLevel="0" collapsed="false">
      <c r="D36" s="459"/>
      <c r="E36" s="109"/>
    </row>
    <row r="37" s="1" customFormat="true" ht="23.25" hidden="false" customHeight="false" outlineLevel="0" collapsed="false">
      <c r="A37" s="245" t="s">
        <v>281</v>
      </c>
      <c r="B37" s="246"/>
      <c r="C37" s="247"/>
      <c r="D37" s="251"/>
      <c r="E37" s="249"/>
      <c r="I37" s="110"/>
      <c r="T37" s="111"/>
    </row>
    <row r="38" s="1" customFormat="true" ht="23.25" hidden="false" customHeight="false" outlineLevel="0" collapsed="false">
      <c r="A38" s="245"/>
      <c r="B38" s="250" t="s">
        <v>282</v>
      </c>
      <c r="C38" s="251"/>
      <c r="D38" s="251"/>
      <c r="E38" s="249"/>
      <c r="I38" s="110"/>
      <c r="T38" s="111"/>
    </row>
    <row r="39" s="1" customFormat="true" ht="23.25" hidden="false" customHeight="false" outlineLevel="0" collapsed="false">
      <c r="A39" s="245" t="s">
        <v>283</v>
      </c>
      <c r="B39" s="250"/>
      <c r="C39" s="251"/>
      <c r="D39" s="251"/>
      <c r="E39" s="249"/>
      <c r="I39" s="110"/>
      <c r="T39" s="111"/>
    </row>
    <row r="40" s="1" customFormat="true" ht="23.25" hidden="false" customHeight="false" outlineLevel="0" collapsed="false">
      <c r="A40" s="245"/>
      <c r="B40" s="250" t="s">
        <v>284</v>
      </c>
      <c r="C40" s="251"/>
      <c r="D40" s="251"/>
      <c r="E40" s="249"/>
      <c r="I40" s="110"/>
      <c r="T40" s="111"/>
    </row>
    <row r="41" s="1" customFormat="true" ht="23.25" hidden="false" customHeight="false" outlineLevel="0" collapsed="false">
      <c r="A41" s="245" t="s">
        <v>285</v>
      </c>
      <c r="B41" s="250" t="s">
        <v>286</v>
      </c>
      <c r="C41" s="251"/>
      <c r="D41" s="251"/>
      <c r="E41" s="249"/>
      <c r="I41" s="110"/>
      <c r="T41" s="111"/>
    </row>
    <row r="42" s="1" customFormat="true" ht="23.25" hidden="false" customHeight="false" outlineLevel="0" collapsed="false">
      <c r="A42" s="245"/>
      <c r="B42" s="250" t="s">
        <v>287</v>
      </c>
      <c r="C42" s="251"/>
      <c r="D42" s="251"/>
      <c r="E42" s="249"/>
      <c r="I42" s="110"/>
      <c r="T42" s="111"/>
    </row>
    <row r="43" s="1" customFormat="true" ht="8.25" hidden="true" customHeight="true" outlineLevel="0" collapsed="false">
      <c r="A43" s="245"/>
      <c r="B43" s="250" t="s">
        <v>286</v>
      </c>
      <c r="C43" s="251"/>
      <c r="D43" s="251"/>
      <c r="E43" s="249"/>
      <c r="F43" s="373"/>
      <c r="I43" s="110"/>
      <c r="T43" s="111"/>
    </row>
    <row r="44" s="1" customFormat="true" ht="33.6" hidden="false" customHeight="true" outlineLevel="0" collapsed="false">
      <c r="A44" s="245"/>
      <c r="B44" s="250" t="s">
        <v>288</v>
      </c>
      <c r="C44" s="252"/>
      <c r="D44" s="254"/>
      <c r="E44" s="249"/>
      <c r="I44" s="110"/>
      <c r="T44" s="111"/>
    </row>
    <row r="45" customFormat="false" ht="20.25" hidden="false" customHeight="false" outlineLevel="0" collapsed="false">
      <c r="B45" s="1"/>
      <c r="C45" s="1"/>
      <c r="D45" s="457"/>
      <c r="E45" s="457"/>
    </row>
    <row r="46" customFormat="false" ht="20.25" hidden="false" customHeight="false" outlineLevel="0" collapsed="false">
      <c r="B46" s="251"/>
      <c r="C46" s="251"/>
      <c r="D46" s="457"/>
      <c r="E46" s="457"/>
    </row>
    <row r="47" customFormat="false" ht="20.25" hidden="false" customHeight="false" outlineLevel="0" collapsed="false">
      <c r="B47" s="457"/>
      <c r="C47" s="457"/>
      <c r="D47" s="457"/>
      <c r="E47" s="457"/>
    </row>
    <row r="48" customFormat="false" ht="20.25" hidden="false" customHeight="false" outlineLevel="0" collapsed="false">
      <c r="B48" s="457"/>
      <c r="C48" s="457"/>
      <c r="D48" s="457"/>
      <c r="E48" s="457"/>
    </row>
    <row r="49" customFormat="false" ht="20.25" hidden="false" customHeight="false" outlineLevel="0" collapsed="false">
      <c r="B49" s="457"/>
      <c r="C49" s="457"/>
      <c r="D49" s="457"/>
      <c r="E49" s="457"/>
    </row>
    <row r="50" customFormat="false" ht="20.25" hidden="false" customHeight="false" outlineLevel="0" collapsed="false">
      <c r="B50" s="457"/>
      <c r="C50" s="457"/>
      <c r="D50" s="457"/>
      <c r="E50" s="457"/>
    </row>
    <row r="51" customFormat="false" ht="20.25" hidden="false" customHeight="false" outlineLevel="0" collapsed="false">
      <c r="B51" s="457"/>
      <c r="C51" s="457"/>
      <c r="D51" s="457"/>
      <c r="E51" s="457"/>
    </row>
    <row r="52" customFormat="false" ht="20.25" hidden="false" customHeight="false" outlineLevel="0" collapsed="false">
      <c r="B52" s="457"/>
      <c r="C52" s="457"/>
      <c r="D52" s="457"/>
      <c r="E52" s="457"/>
    </row>
    <row r="53" customFormat="false" ht="20.25" hidden="false" customHeight="false" outlineLevel="0" collapsed="false">
      <c r="B53" s="457"/>
      <c r="C53" s="457"/>
      <c r="D53" s="457"/>
      <c r="E53" s="457"/>
    </row>
    <row r="54" customFormat="false" ht="20.25" hidden="false" customHeight="false" outlineLevel="0" collapsed="false">
      <c r="B54" s="457"/>
      <c r="C54" s="457"/>
      <c r="D54" s="457"/>
      <c r="E54" s="457"/>
    </row>
    <row r="55" customFormat="false" ht="20.25" hidden="false" customHeight="false" outlineLevel="0" collapsed="false">
      <c r="B55" s="457"/>
      <c r="C55" s="457"/>
      <c r="D55" s="457"/>
      <c r="E55" s="457"/>
    </row>
    <row r="56" customFormat="false" ht="20.25" hidden="false" customHeight="false" outlineLevel="0" collapsed="false">
      <c r="B56" s="457"/>
      <c r="C56" s="457"/>
      <c r="D56" s="457"/>
      <c r="E56" s="457"/>
    </row>
    <row r="57" customFormat="false" ht="20.25" hidden="false" customHeight="false" outlineLevel="0" collapsed="false">
      <c r="B57" s="457"/>
      <c r="C57" s="457"/>
      <c r="D57" s="457"/>
      <c r="E57" s="457"/>
    </row>
    <row r="58" customFormat="false" ht="20.25" hidden="false" customHeight="false" outlineLevel="0" collapsed="false">
      <c r="B58" s="457"/>
      <c r="C58" s="457"/>
      <c r="D58" s="457"/>
      <c r="E58" s="457"/>
    </row>
    <row r="59" customFormat="false" ht="20.25" hidden="false" customHeight="false" outlineLevel="0" collapsed="false">
      <c r="B59" s="457"/>
      <c r="C59" s="457"/>
      <c r="D59" s="457"/>
      <c r="E59" s="457"/>
    </row>
    <row r="60" customFormat="false" ht="20.25" hidden="false" customHeight="false" outlineLevel="0" collapsed="false">
      <c r="B60" s="457"/>
      <c r="C60" s="457"/>
      <c r="D60" s="457"/>
      <c r="E60" s="457"/>
    </row>
    <row r="61" customFormat="false" ht="20.25" hidden="false" customHeight="false" outlineLevel="0" collapsed="false">
      <c r="B61" s="457"/>
      <c r="C61" s="457"/>
      <c r="D61" s="457"/>
      <c r="E61" s="457"/>
    </row>
    <row r="62" customFormat="false" ht="20.25" hidden="false" customHeight="false" outlineLevel="0" collapsed="false">
      <c r="B62" s="457"/>
      <c r="C62" s="457"/>
      <c r="D62" s="457"/>
      <c r="E62" s="457"/>
    </row>
    <row r="63" customFormat="false" ht="20.25" hidden="false" customHeight="false" outlineLevel="0" collapsed="false">
      <c r="B63" s="457"/>
      <c r="C63" s="457"/>
      <c r="D63" s="457"/>
      <c r="E63" s="457"/>
    </row>
    <row r="64" customFormat="false" ht="20.25" hidden="false" customHeight="false" outlineLevel="0" collapsed="false">
      <c r="B64" s="457"/>
      <c r="C64" s="457"/>
      <c r="D64" s="457"/>
      <c r="E64" s="457"/>
    </row>
    <row r="65" customFormat="false" ht="20.25" hidden="false" customHeight="false" outlineLevel="0" collapsed="false">
      <c r="B65" s="457"/>
      <c r="C65" s="457"/>
      <c r="D65" s="457"/>
      <c r="E65" s="457"/>
    </row>
    <row r="66" customFormat="false" ht="20.25" hidden="false" customHeight="false" outlineLevel="0" collapsed="false">
      <c r="B66" s="457"/>
      <c r="C66" s="457"/>
      <c r="D66" s="457"/>
      <c r="E66" s="457"/>
    </row>
    <row r="67" customFormat="false" ht="20.25" hidden="false" customHeight="false" outlineLevel="0" collapsed="false">
      <c r="B67" s="457"/>
      <c r="C67" s="457"/>
      <c r="D67" s="457"/>
      <c r="E67" s="457"/>
    </row>
    <row r="68" customFormat="false" ht="20.25" hidden="false" customHeight="false" outlineLevel="0" collapsed="false">
      <c r="B68" s="457"/>
      <c r="C68" s="457"/>
      <c r="D68" s="457"/>
      <c r="E68" s="457"/>
    </row>
    <row r="69" customFormat="false" ht="20.25" hidden="false" customHeight="false" outlineLevel="0" collapsed="false">
      <c r="B69" s="457"/>
      <c r="C69" s="457"/>
      <c r="D69" s="457"/>
      <c r="E69" s="457"/>
    </row>
    <row r="70" customFormat="false" ht="20.25" hidden="false" customHeight="false" outlineLevel="0" collapsed="false">
      <c r="B70" s="457"/>
      <c r="C70" s="457"/>
      <c r="D70" s="457"/>
      <c r="E70" s="457"/>
    </row>
    <row r="71" customFormat="false" ht="20.25" hidden="false" customHeight="false" outlineLevel="0" collapsed="false">
      <c r="B71" s="457"/>
      <c r="C71" s="457"/>
      <c r="D71" s="457"/>
      <c r="E71" s="457"/>
    </row>
    <row r="72" customFormat="false" ht="20.25" hidden="false" customHeight="false" outlineLevel="0" collapsed="false">
      <c r="B72" s="457"/>
      <c r="C72" s="457"/>
      <c r="D72" s="457"/>
      <c r="E72" s="457"/>
    </row>
    <row r="73" customFormat="false" ht="20.25" hidden="false" customHeight="false" outlineLevel="0" collapsed="false">
      <c r="B73" s="457"/>
      <c r="C73" s="457"/>
      <c r="D73" s="457"/>
      <c r="E73" s="457"/>
    </row>
    <row r="74" customFormat="false" ht="20.25" hidden="false" customHeight="false" outlineLevel="0" collapsed="false">
      <c r="B74" s="457"/>
      <c r="C74" s="457"/>
      <c r="D74" s="457"/>
      <c r="E74" s="457"/>
    </row>
    <row r="75" customFormat="false" ht="20.25" hidden="false" customHeight="false" outlineLevel="0" collapsed="false">
      <c r="B75" s="457"/>
      <c r="C75" s="457"/>
      <c r="D75" s="457"/>
      <c r="E75" s="457"/>
    </row>
    <row r="76" customFormat="false" ht="20.25" hidden="false" customHeight="false" outlineLevel="0" collapsed="false">
      <c r="B76" s="457"/>
      <c r="C76" s="457"/>
      <c r="D76" s="457"/>
      <c r="E76" s="457"/>
    </row>
    <row r="77" customFormat="false" ht="20.25" hidden="false" customHeight="false" outlineLevel="0" collapsed="false">
      <c r="B77" s="457"/>
      <c r="C77" s="457"/>
      <c r="D77" s="457"/>
      <c r="E77" s="457"/>
    </row>
    <row r="78" customFormat="false" ht="20.25" hidden="false" customHeight="false" outlineLevel="0" collapsed="false">
      <c r="B78" s="457"/>
      <c r="C78" s="457"/>
      <c r="D78" s="457"/>
      <c r="E78" s="457"/>
    </row>
    <row r="79" customFormat="false" ht="20.25" hidden="false" customHeight="false" outlineLevel="0" collapsed="false">
      <c r="B79" s="457"/>
      <c r="C79" s="457"/>
      <c r="D79" s="457"/>
      <c r="E79" s="457"/>
    </row>
    <row r="80" customFormat="false" ht="20.25" hidden="false" customHeight="false" outlineLevel="0" collapsed="false">
      <c r="B80" s="457"/>
      <c r="C80" s="457"/>
      <c r="D80" s="457"/>
      <c r="E80" s="457"/>
    </row>
    <row r="81" customFormat="false" ht="20.25" hidden="false" customHeight="false" outlineLevel="0" collapsed="false">
      <c r="B81" s="457"/>
      <c r="C81" s="457"/>
      <c r="D81" s="457"/>
      <c r="E81" s="457"/>
    </row>
    <row r="82" customFormat="false" ht="20.25" hidden="false" customHeight="false" outlineLevel="0" collapsed="false">
      <c r="B82" s="457"/>
      <c r="C82" s="457"/>
      <c r="D82" s="457"/>
      <c r="E82" s="457"/>
    </row>
    <row r="83" customFormat="false" ht="20.25" hidden="false" customHeight="false" outlineLevel="0" collapsed="false">
      <c r="B83" s="457"/>
      <c r="C83" s="457"/>
      <c r="D83" s="457"/>
      <c r="E83" s="457"/>
    </row>
    <row r="84" customFormat="false" ht="20.25" hidden="false" customHeight="false" outlineLevel="0" collapsed="false">
      <c r="B84" s="457"/>
      <c r="C84" s="457"/>
      <c r="D84" s="457"/>
      <c r="E84" s="457"/>
    </row>
    <row r="85" customFormat="false" ht="20.25" hidden="false" customHeight="false" outlineLevel="0" collapsed="false">
      <c r="B85" s="457"/>
      <c r="C85" s="457"/>
      <c r="D85" s="457"/>
      <c r="E85" s="457"/>
    </row>
    <row r="86" customFormat="false" ht="20.25" hidden="false" customHeight="false" outlineLevel="0" collapsed="false">
      <c r="B86" s="457"/>
      <c r="C86" s="457"/>
      <c r="D86" s="457"/>
      <c r="E86" s="457"/>
    </row>
    <row r="87" customFormat="false" ht="20.25" hidden="false" customHeight="false" outlineLevel="0" collapsed="false">
      <c r="B87" s="457"/>
      <c r="C87" s="457"/>
      <c r="D87" s="457"/>
      <c r="E87" s="457"/>
    </row>
    <row r="88" customFormat="false" ht="20.25" hidden="false" customHeight="false" outlineLevel="0" collapsed="false">
      <c r="B88" s="457"/>
      <c r="C88" s="457"/>
      <c r="D88" s="457"/>
      <c r="E88" s="457"/>
    </row>
    <row r="89" customFormat="false" ht="20.25" hidden="false" customHeight="false" outlineLevel="0" collapsed="false">
      <c r="B89" s="457"/>
      <c r="C89" s="457"/>
      <c r="D89" s="457"/>
      <c r="E89" s="457"/>
    </row>
    <row r="90" customFormat="false" ht="20.25" hidden="false" customHeight="false" outlineLevel="0" collapsed="false">
      <c r="B90" s="457"/>
      <c r="C90" s="457"/>
      <c r="D90" s="457"/>
      <c r="E90" s="457"/>
    </row>
    <row r="91" customFormat="false" ht="20.25" hidden="false" customHeight="false" outlineLevel="0" collapsed="false">
      <c r="B91" s="457"/>
      <c r="C91" s="457"/>
      <c r="D91" s="457"/>
      <c r="E91" s="457"/>
    </row>
    <row r="92" customFormat="false" ht="20.25" hidden="false" customHeight="false" outlineLevel="0" collapsed="false">
      <c r="B92" s="457"/>
      <c r="C92" s="457"/>
      <c r="D92" s="457"/>
      <c r="E92" s="457"/>
    </row>
    <row r="93" customFormat="false" ht="20.25" hidden="false" customHeight="false" outlineLevel="0" collapsed="false">
      <c r="B93" s="457"/>
      <c r="C93" s="457"/>
      <c r="D93" s="457"/>
      <c r="E93" s="457"/>
    </row>
    <row r="94" customFormat="false" ht="20.25" hidden="false" customHeight="false" outlineLevel="0" collapsed="false">
      <c r="B94" s="457"/>
      <c r="C94" s="457"/>
      <c r="D94" s="457"/>
      <c r="E94" s="457"/>
    </row>
    <row r="95" customFormat="false" ht="20.25" hidden="false" customHeight="false" outlineLevel="0" collapsed="false">
      <c r="B95" s="457"/>
      <c r="C95" s="457"/>
      <c r="D95" s="457"/>
      <c r="E95" s="457"/>
    </row>
    <row r="96" customFormat="false" ht="20.25" hidden="false" customHeight="false" outlineLevel="0" collapsed="false">
      <c r="B96" s="457"/>
      <c r="C96" s="457"/>
      <c r="D96" s="457"/>
      <c r="E96" s="457"/>
    </row>
    <row r="97" customFormat="false" ht="20.25" hidden="false" customHeight="false" outlineLevel="0" collapsed="false">
      <c r="B97" s="457"/>
      <c r="C97" s="457"/>
      <c r="D97" s="457"/>
      <c r="E97" s="457"/>
    </row>
    <row r="98" customFormat="false" ht="20.25" hidden="false" customHeight="false" outlineLevel="0" collapsed="false">
      <c r="B98" s="457"/>
      <c r="C98" s="457"/>
      <c r="D98" s="457"/>
      <c r="E98" s="457"/>
    </row>
    <row r="99" customFormat="false" ht="20.25" hidden="false" customHeight="false" outlineLevel="0" collapsed="false">
      <c r="B99" s="457"/>
      <c r="C99" s="457"/>
      <c r="D99" s="457"/>
      <c r="E99" s="457"/>
    </row>
    <row r="100" customFormat="false" ht="20.25" hidden="false" customHeight="false" outlineLevel="0" collapsed="false">
      <c r="B100" s="457"/>
      <c r="C100" s="457"/>
      <c r="D100" s="457"/>
      <c r="E100" s="457"/>
    </row>
    <row r="101" customFormat="false" ht="20.25" hidden="false" customHeight="false" outlineLevel="0" collapsed="false">
      <c r="B101" s="457"/>
      <c r="C101" s="457"/>
      <c r="D101" s="457"/>
      <c r="E101" s="457"/>
    </row>
    <row r="102" customFormat="false" ht="20.25" hidden="false" customHeight="false" outlineLevel="0" collapsed="false">
      <c r="B102" s="457"/>
      <c r="C102" s="457"/>
      <c r="D102" s="457"/>
      <c r="E102" s="457"/>
    </row>
    <row r="103" customFormat="false" ht="20.25" hidden="false" customHeight="false" outlineLevel="0" collapsed="false">
      <c r="B103" s="457"/>
      <c r="C103" s="457"/>
      <c r="D103" s="457"/>
      <c r="E103" s="457"/>
    </row>
    <row r="104" customFormat="false" ht="20.25" hidden="false" customHeight="false" outlineLevel="0" collapsed="false">
      <c r="B104" s="457"/>
      <c r="C104" s="457"/>
      <c r="D104" s="457"/>
      <c r="E104" s="457"/>
    </row>
    <row r="105" customFormat="false" ht="20.25" hidden="false" customHeight="false" outlineLevel="0" collapsed="false">
      <c r="B105" s="457"/>
      <c r="C105" s="457"/>
      <c r="D105" s="457"/>
      <c r="E105" s="457"/>
    </row>
    <row r="106" customFormat="false" ht="20.25" hidden="false" customHeight="false" outlineLevel="0" collapsed="false">
      <c r="B106" s="457"/>
      <c r="C106" s="457"/>
      <c r="D106" s="457"/>
      <c r="E106" s="457"/>
    </row>
    <row r="107" customFormat="false" ht="20.25" hidden="false" customHeight="false" outlineLevel="0" collapsed="false">
      <c r="B107" s="457"/>
      <c r="C107" s="457"/>
      <c r="D107" s="457"/>
      <c r="E107" s="457"/>
    </row>
    <row r="108" customFormat="false" ht="20.25" hidden="false" customHeight="false" outlineLevel="0" collapsed="false">
      <c r="B108" s="457"/>
      <c r="C108" s="457"/>
      <c r="D108" s="457"/>
      <c r="E108" s="457"/>
    </row>
    <row r="109" customFormat="false" ht="20.25" hidden="false" customHeight="false" outlineLevel="0" collapsed="false">
      <c r="B109" s="457"/>
      <c r="C109" s="457"/>
      <c r="D109" s="457"/>
      <c r="E109" s="457"/>
    </row>
    <row r="110" customFormat="false" ht="20.25" hidden="false" customHeight="false" outlineLevel="0" collapsed="false">
      <c r="B110" s="457"/>
      <c r="C110" s="457"/>
      <c r="D110" s="457"/>
      <c r="E110" s="457"/>
    </row>
    <row r="111" customFormat="false" ht="20.25" hidden="false" customHeight="false" outlineLevel="0" collapsed="false">
      <c r="B111" s="457"/>
      <c r="C111" s="457"/>
      <c r="D111" s="457"/>
      <c r="E111" s="457"/>
    </row>
    <row r="112" customFormat="false" ht="20.25" hidden="false" customHeight="false" outlineLevel="0" collapsed="false">
      <c r="B112" s="457"/>
      <c r="C112" s="457"/>
      <c r="D112" s="457"/>
      <c r="E112" s="457"/>
    </row>
    <row r="113" customFormat="false" ht="20.25" hidden="false" customHeight="false" outlineLevel="0" collapsed="false">
      <c r="B113" s="457"/>
      <c r="C113" s="457"/>
      <c r="D113" s="457"/>
      <c r="E113" s="457"/>
    </row>
    <row r="114" customFormat="false" ht="20.25" hidden="false" customHeight="false" outlineLevel="0" collapsed="false">
      <c r="B114" s="457"/>
      <c r="C114" s="457"/>
      <c r="D114" s="457"/>
      <c r="E114" s="457"/>
    </row>
    <row r="115" customFormat="false" ht="20.25" hidden="false" customHeight="false" outlineLevel="0" collapsed="false">
      <c r="B115" s="457"/>
      <c r="C115" s="457"/>
      <c r="D115" s="457"/>
      <c r="E115" s="457"/>
    </row>
    <row r="116" customFormat="false" ht="20.25" hidden="false" customHeight="false" outlineLevel="0" collapsed="false">
      <c r="B116" s="457"/>
      <c r="C116" s="457"/>
      <c r="D116" s="457"/>
      <c r="E116" s="457"/>
    </row>
    <row r="117" customFormat="false" ht="20.25" hidden="false" customHeight="false" outlineLevel="0" collapsed="false">
      <c r="B117" s="457"/>
      <c r="C117" s="457"/>
      <c r="D117" s="457"/>
      <c r="E117" s="457"/>
    </row>
    <row r="118" customFormat="false" ht="20.25" hidden="false" customHeight="false" outlineLevel="0" collapsed="false">
      <c r="B118" s="457"/>
      <c r="C118" s="457"/>
      <c r="D118" s="457"/>
      <c r="E118" s="457"/>
    </row>
    <row r="119" customFormat="false" ht="20.25" hidden="false" customHeight="false" outlineLevel="0" collapsed="false">
      <c r="B119" s="457"/>
      <c r="C119" s="457"/>
      <c r="D119" s="457"/>
      <c r="E119" s="457"/>
    </row>
    <row r="120" customFormat="false" ht="20.25" hidden="false" customHeight="false" outlineLevel="0" collapsed="false">
      <c r="B120" s="457"/>
      <c r="C120" s="457"/>
      <c r="D120" s="457"/>
      <c r="E120" s="457"/>
    </row>
    <row r="121" customFormat="false" ht="20.25" hidden="false" customHeight="false" outlineLevel="0" collapsed="false">
      <c r="B121" s="457"/>
      <c r="C121" s="457"/>
      <c r="D121" s="457"/>
      <c r="E121" s="457"/>
    </row>
    <row r="122" customFormat="false" ht="20.25" hidden="false" customHeight="false" outlineLevel="0" collapsed="false">
      <c r="B122" s="457"/>
      <c r="C122" s="457"/>
      <c r="D122" s="457"/>
      <c r="E122" s="457"/>
    </row>
    <row r="123" customFormat="false" ht="20.25" hidden="false" customHeight="false" outlineLevel="0" collapsed="false">
      <c r="B123" s="457"/>
      <c r="C123" s="457"/>
      <c r="D123" s="457"/>
      <c r="E123" s="457"/>
    </row>
    <row r="124" customFormat="false" ht="20.25" hidden="false" customHeight="false" outlineLevel="0" collapsed="false">
      <c r="B124" s="457"/>
      <c r="C124" s="457"/>
      <c r="D124" s="457"/>
      <c r="E124" s="457"/>
    </row>
    <row r="125" customFormat="false" ht="20.25" hidden="false" customHeight="false" outlineLevel="0" collapsed="false">
      <c r="B125" s="457"/>
      <c r="C125" s="457"/>
      <c r="D125" s="457"/>
      <c r="E125" s="457"/>
    </row>
    <row r="126" customFormat="false" ht="20.25" hidden="false" customHeight="false" outlineLevel="0" collapsed="false">
      <c r="B126" s="457"/>
      <c r="C126" s="457"/>
      <c r="D126" s="457"/>
      <c r="E126" s="457"/>
    </row>
    <row r="127" customFormat="false" ht="20.25" hidden="false" customHeight="false" outlineLevel="0" collapsed="false">
      <c r="B127" s="457"/>
      <c r="C127" s="457"/>
      <c r="D127" s="457"/>
      <c r="E127" s="457"/>
    </row>
    <row r="128" customFormat="false" ht="20.25" hidden="false" customHeight="false" outlineLevel="0" collapsed="false">
      <c r="B128" s="457"/>
      <c r="C128" s="457"/>
      <c r="D128" s="457"/>
      <c r="E128" s="457"/>
    </row>
    <row r="129" customFormat="false" ht="20.25" hidden="false" customHeight="false" outlineLevel="0" collapsed="false">
      <c r="B129" s="457"/>
      <c r="C129" s="457"/>
      <c r="D129" s="457"/>
      <c r="E129" s="457"/>
    </row>
    <row r="130" customFormat="false" ht="20.25" hidden="false" customHeight="false" outlineLevel="0" collapsed="false">
      <c r="B130" s="457"/>
      <c r="C130" s="457"/>
      <c r="D130" s="457"/>
      <c r="E130" s="457"/>
    </row>
    <row r="131" customFormat="false" ht="20.25" hidden="false" customHeight="false" outlineLevel="0" collapsed="false">
      <c r="B131" s="457"/>
      <c r="C131" s="457"/>
      <c r="D131" s="457"/>
      <c r="E131" s="457"/>
    </row>
    <row r="132" customFormat="false" ht="20.25" hidden="false" customHeight="false" outlineLevel="0" collapsed="false">
      <c r="B132" s="457"/>
      <c r="C132" s="457"/>
      <c r="D132" s="457"/>
      <c r="E132" s="457"/>
    </row>
    <row r="133" customFormat="false" ht="20.25" hidden="false" customHeight="false" outlineLevel="0" collapsed="false">
      <c r="B133" s="457"/>
      <c r="C133" s="457"/>
      <c r="D133" s="457"/>
      <c r="E133" s="457"/>
    </row>
    <row r="134" customFormat="false" ht="20.25" hidden="false" customHeight="false" outlineLevel="0" collapsed="false">
      <c r="B134" s="457"/>
      <c r="C134" s="457"/>
      <c r="D134" s="457"/>
      <c r="E134" s="457"/>
    </row>
    <row r="135" customFormat="false" ht="20.25" hidden="false" customHeight="false" outlineLevel="0" collapsed="false">
      <c r="B135" s="457"/>
      <c r="C135" s="457"/>
      <c r="D135" s="457"/>
      <c r="E135" s="457"/>
    </row>
    <row r="136" customFormat="false" ht="20.25" hidden="false" customHeight="false" outlineLevel="0" collapsed="false">
      <c r="B136" s="457"/>
      <c r="C136" s="457"/>
      <c r="D136" s="457"/>
      <c r="E136" s="457"/>
    </row>
    <row r="137" customFormat="false" ht="20.25" hidden="false" customHeight="false" outlineLevel="0" collapsed="false">
      <c r="B137" s="457"/>
      <c r="C137" s="457"/>
      <c r="D137" s="457"/>
      <c r="E137" s="457"/>
    </row>
    <row r="138" customFormat="false" ht="20.25" hidden="false" customHeight="false" outlineLevel="0" collapsed="false">
      <c r="B138" s="457"/>
      <c r="C138" s="457"/>
      <c r="D138" s="457"/>
      <c r="E138" s="457"/>
    </row>
    <row r="139" customFormat="false" ht="20.25" hidden="false" customHeight="false" outlineLevel="0" collapsed="false">
      <c r="B139" s="457"/>
      <c r="C139" s="457"/>
      <c r="D139" s="457"/>
      <c r="E139" s="457"/>
    </row>
    <row r="140" customFormat="false" ht="20.25" hidden="false" customHeight="false" outlineLevel="0" collapsed="false">
      <c r="B140" s="457"/>
      <c r="C140" s="457"/>
      <c r="D140" s="457"/>
      <c r="E140" s="457"/>
    </row>
    <row r="141" customFormat="false" ht="20.25" hidden="false" customHeight="false" outlineLevel="0" collapsed="false">
      <c r="B141" s="457"/>
      <c r="C141" s="457"/>
      <c r="D141" s="457"/>
      <c r="E141" s="457"/>
    </row>
    <row r="142" customFormat="false" ht="20.25" hidden="false" customHeight="false" outlineLevel="0" collapsed="false">
      <c r="B142" s="457"/>
      <c r="C142" s="457"/>
      <c r="D142" s="457"/>
      <c r="E142" s="457"/>
    </row>
    <row r="143" customFormat="false" ht="20.25" hidden="false" customHeight="false" outlineLevel="0" collapsed="false">
      <c r="B143" s="457"/>
      <c r="C143" s="457"/>
      <c r="D143" s="457"/>
      <c r="E143" s="457"/>
    </row>
    <row r="144" customFormat="false" ht="20.25" hidden="false" customHeight="false" outlineLevel="0" collapsed="false">
      <c r="B144" s="457"/>
      <c r="C144" s="457"/>
      <c r="D144" s="457"/>
      <c r="E144" s="457"/>
    </row>
    <row r="145" customFormat="false" ht="20.25" hidden="false" customHeight="false" outlineLevel="0" collapsed="false">
      <c r="B145" s="457"/>
      <c r="C145" s="457"/>
      <c r="D145" s="457"/>
      <c r="E145" s="457"/>
    </row>
    <row r="146" customFormat="false" ht="20.25" hidden="false" customHeight="false" outlineLevel="0" collapsed="false">
      <c r="B146" s="457"/>
      <c r="C146" s="457"/>
      <c r="D146" s="457"/>
      <c r="E146" s="457"/>
    </row>
    <row r="147" customFormat="false" ht="20.25" hidden="false" customHeight="false" outlineLevel="0" collapsed="false">
      <c r="B147" s="457"/>
      <c r="C147" s="457"/>
      <c r="D147" s="457"/>
      <c r="E147" s="457"/>
    </row>
    <row r="148" customFormat="false" ht="20.25" hidden="false" customHeight="false" outlineLevel="0" collapsed="false">
      <c r="B148" s="457"/>
      <c r="C148" s="457"/>
      <c r="D148" s="457"/>
      <c r="E148" s="457"/>
    </row>
    <row r="149" customFormat="false" ht="20.25" hidden="false" customHeight="false" outlineLevel="0" collapsed="false">
      <c r="B149" s="457"/>
      <c r="C149" s="457"/>
      <c r="D149" s="457"/>
      <c r="E149" s="457"/>
    </row>
    <row r="150" customFormat="false" ht="20.25" hidden="false" customHeight="false" outlineLevel="0" collapsed="false">
      <c r="B150" s="457"/>
      <c r="C150" s="457"/>
      <c r="D150" s="457"/>
      <c r="E150" s="457"/>
    </row>
    <row r="151" customFormat="false" ht="20.25" hidden="false" customHeight="false" outlineLevel="0" collapsed="false">
      <c r="B151" s="457"/>
      <c r="C151" s="457"/>
      <c r="D151" s="457"/>
      <c r="E151" s="457"/>
    </row>
    <row r="152" customFormat="false" ht="20.25" hidden="false" customHeight="false" outlineLevel="0" collapsed="false">
      <c r="B152" s="457"/>
      <c r="C152" s="457"/>
      <c r="D152" s="457"/>
      <c r="E152" s="457"/>
    </row>
    <row r="153" customFormat="false" ht="20.25" hidden="false" customHeight="false" outlineLevel="0" collapsed="false">
      <c r="B153" s="457"/>
      <c r="C153" s="457"/>
      <c r="D153" s="457"/>
      <c r="E153" s="457"/>
    </row>
    <row r="154" customFormat="false" ht="20.25" hidden="false" customHeight="false" outlineLevel="0" collapsed="false">
      <c r="B154" s="457"/>
      <c r="C154" s="457"/>
      <c r="D154" s="457"/>
      <c r="E154" s="457"/>
    </row>
    <row r="155" customFormat="false" ht="20.25" hidden="false" customHeight="false" outlineLevel="0" collapsed="false">
      <c r="B155" s="457"/>
      <c r="C155" s="457"/>
      <c r="D155" s="457"/>
      <c r="E155" s="457"/>
    </row>
    <row r="156" customFormat="false" ht="20.25" hidden="false" customHeight="false" outlineLevel="0" collapsed="false">
      <c r="B156" s="457"/>
      <c r="C156" s="457"/>
      <c r="D156" s="457"/>
      <c r="E156" s="457"/>
    </row>
    <row r="157" customFormat="false" ht="20.25" hidden="false" customHeight="false" outlineLevel="0" collapsed="false">
      <c r="B157" s="457"/>
      <c r="C157" s="457"/>
      <c r="D157" s="457"/>
      <c r="E157" s="457"/>
    </row>
    <row r="158" customFormat="false" ht="20.25" hidden="false" customHeight="false" outlineLevel="0" collapsed="false">
      <c r="B158" s="457"/>
      <c r="C158" s="457"/>
      <c r="D158" s="457"/>
      <c r="E158" s="457"/>
    </row>
    <row r="159" customFormat="false" ht="20.25" hidden="false" customHeight="false" outlineLevel="0" collapsed="false">
      <c r="B159" s="457"/>
      <c r="C159" s="457"/>
      <c r="D159" s="457"/>
      <c r="E159" s="457"/>
    </row>
    <row r="160" customFormat="false" ht="20.25" hidden="false" customHeight="false" outlineLevel="0" collapsed="false">
      <c r="B160" s="457"/>
      <c r="C160" s="457"/>
      <c r="D160" s="457"/>
      <c r="E160" s="457"/>
    </row>
    <row r="161" customFormat="false" ht="20.25" hidden="false" customHeight="false" outlineLevel="0" collapsed="false">
      <c r="B161" s="457"/>
      <c r="C161" s="457"/>
      <c r="D161" s="457"/>
      <c r="E161" s="457"/>
    </row>
    <row r="162" customFormat="false" ht="20.25" hidden="false" customHeight="false" outlineLevel="0" collapsed="false">
      <c r="B162" s="457"/>
      <c r="C162" s="457"/>
      <c r="D162" s="457"/>
      <c r="E162" s="457"/>
    </row>
    <row r="163" customFormat="false" ht="20.25" hidden="false" customHeight="false" outlineLevel="0" collapsed="false">
      <c r="B163" s="457"/>
      <c r="C163" s="457"/>
      <c r="D163" s="457"/>
      <c r="E163" s="457"/>
    </row>
    <row r="164" customFormat="false" ht="20.25" hidden="false" customHeight="false" outlineLevel="0" collapsed="false">
      <c r="B164" s="457"/>
      <c r="C164" s="457"/>
      <c r="D164" s="457"/>
      <c r="E164" s="457"/>
    </row>
    <row r="165" customFormat="false" ht="20.25" hidden="false" customHeight="false" outlineLevel="0" collapsed="false">
      <c r="B165" s="457"/>
      <c r="C165" s="457"/>
      <c r="D165" s="457"/>
      <c r="E165" s="457"/>
    </row>
    <row r="166" customFormat="false" ht="20.25" hidden="false" customHeight="false" outlineLevel="0" collapsed="false">
      <c r="B166" s="457"/>
      <c r="C166" s="457"/>
      <c r="D166" s="457"/>
      <c r="E166" s="457"/>
    </row>
    <row r="167" customFormat="false" ht="20.25" hidden="false" customHeight="false" outlineLevel="0" collapsed="false">
      <c r="B167" s="457"/>
      <c r="C167" s="457"/>
      <c r="D167" s="457"/>
      <c r="E167" s="457"/>
    </row>
    <row r="168" customFormat="false" ht="20.25" hidden="false" customHeight="false" outlineLevel="0" collapsed="false">
      <c r="B168" s="457"/>
      <c r="C168" s="457"/>
      <c r="D168" s="457"/>
      <c r="E168" s="457"/>
    </row>
    <row r="169" customFormat="false" ht="20.25" hidden="false" customHeight="false" outlineLevel="0" collapsed="false">
      <c r="B169" s="457"/>
      <c r="C169" s="457"/>
      <c r="D169" s="457"/>
      <c r="E169" s="457"/>
    </row>
    <row r="170" customFormat="false" ht="20.25" hidden="false" customHeight="false" outlineLevel="0" collapsed="false">
      <c r="B170" s="457"/>
      <c r="C170" s="457"/>
      <c r="D170" s="457"/>
      <c r="E170" s="457"/>
    </row>
    <row r="171" customFormat="false" ht="20.25" hidden="false" customHeight="false" outlineLevel="0" collapsed="false">
      <c r="B171" s="457"/>
      <c r="C171" s="457"/>
      <c r="D171" s="457"/>
      <c r="E171" s="457"/>
    </row>
  </sheetData>
  <mergeCells count="31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E11"/>
    <mergeCell ref="A12:B13"/>
    <mergeCell ref="C13:E13"/>
    <mergeCell ref="A14:B15"/>
    <mergeCell ref="C15:E15"/>
    <mergeCell ref="A16:B17"/>
    <mergeCell ref="C17:E17"/>
    <mergeCell ref="A18:B19"/>
    <mergeCell ref="C19:E19"/>
    <mergeCell ref="A20:B21"/>
    <mergeCell ref="C21:E21"/>
    <mergeCell ref="A22:E22"/>
    <mergeCell ref="A23:B24"/>
    <mergeCell ref="C24:E24"/>
    <mergeCell ref="A25:B26"/>
    <mergeCell ref="C26:E26"/>
    <mergeCell ref="A27:B27"/>
    <mergeCell ref="A28:E29"/>
    <mergeCell ref="A30:E31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4.41796875" defaultRowHeight="15" zeroHeight="false" outlineLevelRow="0" outlineLevelCol="0"/>
  <cols>
    <col collapsed="false" customWidth="true" hidden="false" outlineLevel="0" max="1" min="1" style="420" width="8.28"/>
    <col collapsed="false" customWidth="true" hidden="false" outlineLevel="0" max="2" min="2" style="420" width="51.85"/>
    <col collapsed="false" customWidth="true" hidden="false" outlineLevel="0" max="3" min="3" style="460" width="20.85"/>
    <col collapsed="false" customWidth="true" hidden="false" outlineLevel="0" max="4" min="4" style="460" width="32.56"/>
    <col collapsed="false" customWidth="true" hidden="false" outlineLevel="0" max="5" min="5" style="420" width="29.28"/>
    <col collapsed="false" customWidth="true" hidden="false" outlineLevel="0" max="6" min="6" style="420" width="25.41"/>
    <col collapsed="false" customWidth="false" hidden="false" outlineLevel="0" max="257" min="7" style="420" width="14.41"/>
  </cols>
  <sheetData>
    <row r="1" customFormat="false" ht="49.9" hidden="false" customHeight="true" outlineLevel="0" collapsed="false">
      <c r="A1" s="461" t="s">
        <v>416</v>
      </c>
      <c r="B1" s="461"/>
      <c r="C1" s="461"/>
      <c r="D1" s="461"/>
      <c r="E1" s="461"/>
      <c r="F1" s="461"/>
    </row>
    <row r="2" customFormat="false" ht="40.5" hidden="false" customHeight="true" outlineLevel="0" collapsed="false">
      <c r="A2" s="462" t="s">
        <v>0</v>
      </c>
      <c r="B2" s="463" t="s">
        <v>379</v>
      </c>
      <c r="C2" s="463" t="s">
        <v>417</v>
      </c>
      <c r="D2" s="464" t="s">
        <v>418</v>
      </c>
      <c r="E2" s="463" t="s">
        <v>419</v>
      </c>
      <c r="F2" s="465" t="s">
        <v>5</v>
      </c>
    </row>
    <row r="3" customFormat="false" ht="20.25" hidden="false" customHeight="false" outlineLevel="0" collapsed="false">
      <c r="A3" s="466" t="n">
        <v>1</v>
      </c>
      <c r="B3" s="467" t="s">
        <v>420</v>
      </c>
      <c r="C3" s="467" t="s">
        <v>178</v>
      </c>
      <c r="D3" s="467" t="s">
        <v>421</v>
      </c>
      <c r="E3" s="468" t="n">
        <v>3600</v>
      </c>
      <c r="F3" s="469" t="n">
        <v>4400</v>
      </c>
    </row>
    <row r="4" customFormat="false" ht="20.25" hidden="false" customHeight="false" outlineLevel="0" collapsed="false">
      <c r="A4" s="466" t="n">
        <v>2</v>
      </c>
      <c r="B4" s="467" t="s">
        <v>422</v>
      </c>
      <c r="C4" s="467" t="s">
        <v>178</v>
      </c>
      <c r="D4" s="467"/>
      <c r="E4" s="468" t="n">
        <v>12000</v>
      </c>
      <c r="F4" s="469" t="n">
        <v>14800</v>
      </c>
    </row>
    <row r="5" customFormat="false" ht="20.25" hidden="false" customHeight="false" outlineLevel="0" collapsed="false">
      <c r="A5" s="466" t="n">
        <v>3</v>
      </c>
      <c r="B5" s="467" t="s">
        <v>423</v>
      </c>
      <c r="C5" s="467"/>
      <c r="D5" s="467"/>
      <c r="E5" s="468" t="n">
        <v>7200</v>
      </c>
      <c r="F5" s="469" t="n">
        <v>8900</v>
      </c>
    </row>
    <row r="6" customFormat="false" ht="48.75" hidden="false" customHeight="true" outlineLevel="0" collapsed="false">
      <c r="A6" s="466" t="n">
        <v>4</v>
      </c>
      <c r="B6" s="470" t="s">
        <v>424</v>
      </c>
      <c r="C6" s="470" t="s">
        <v>178</v>
      </c>
      <c r="D6" s="470" t="s">
        <v>425</v>
      </c>
      <c r="E6" s="468" t="n">
        <v>1500</v>
      </c>
      <c r="F6" s="469" t="n">
        <v>2500</v>
      </c>
    </row>
    <row r="7" customFormat="false" ht="48.75" hidden="false" customHeight="true" outlineLevel="0" collapsed="false">
      <c r="A7" s="466" t="n">
        <v>5</v>
      </c>
      <c r="B7" s="470" t="s">
        <v>426</v>
      </c>
      <c r="C7" s="470" t="s">
        <v>178</v>
      </c>
      <c r="D7" s="470" t="s">
        <v>427</v>
      </c>
      <c r="E7" s="468" t="n">
        <v>1000</v>
      </c>
      <c r="F7" s="469" t="n">
        <v>1700</v>
      </c>
    </row>
    <row r="8" customFormat="false" ht="20.25" hidden="false" customHeight="false" outlineLevel="0" collapsed="false">
      <c r="A8" s="466" t="n">
        <v>6</v>
      </c>
      <c r="B8" s="470" t="s">
        <v>428</v>
      </c>
      <c r="C8" s="470" t="s">
        <v>178</v>
      </c>
      <c r="D8" s="470"/>
      <c r="E8" s="468" t="n">
        <v>100</v>
      </c>
      <c r="F8" s="469" t="n">
        <v>150</v>
      </c>
    </row>
    <row r="9" customFormat="false" ht="48.75" hidden="false" customHeight="true" outlineLevel="0" collapsed="false">
      <c r="A9" s="466" t="n">
        <v>7</v>
      </c>
      <c r="B9" s="470" t="s">
        <v>429</v>
      </c>
      <c r="C9" s="470"/>
      <c r="D9" s="470" t="s">
        <v>430</v>
      </c>
      <c r="E9" s="468" t="n">
        <v>1800</v>
      </c>
      <c r="F9" s="469" t="n">
        <v>2200</v>
      </c>
    </row>
    <row r="10" customFormat="false" ht="40.5" hidden="false" customHeight="false" outlineLevel="0" collapsed="false">
      <c r="A10" s="466" t="n">
        <v>8</v>
      </c>
      <c r="B10" s="471" t="s">
        <v>431</v>
      </c>
      <c r="C10" s="467" t="s">
        <v>178</v>
      </c>
      <c r="D10" s="467" t="s">
        <v>432</v>
      </c>
      <c r="E10" s="468" t="n">
        <v>500</v>
      </c>
      <c r="F10" s="469" t="n">
        <v>600</v>
      </c>
    </row>
    <row r="11" customFormat="false" ht="20.25" hidden="false" customHeight="true" outlineLevel="0" collapsed="false">
      <c r="A11" s="466" t="n">
        <v>9</v>
      </c>
      <c r="B11" s="471" t="s">
        <v>433</v>
      </c>
      <c r="C11" s="467" t="s">
        <v>178</v>
      </c>
      <c r="D11" s="467" t="s">
        <v>434</v>
      </c>
      <c r="E11" s="468" t="n">
        <v>500</v>
      </c>
      <c r="F11" s="469" t="n">
        <v>600</v>
      </c>
    </row>
    <row r="12" customFormat="false" ht="40.5" hidden="false" customHeight="false" outlineLevel="0" collapsed="false">
      <c r="A12" s="466" t="n">
        <v>10</v>
      </c>
      <c r="B12" s="472" t="s">
        <v>435</v>
      </c>
      <c r="C12" s="473" t="s">
        <v>178</v>
      </c>
      <c r="D12" s="473" t="s">
        <v>436</v>
      </c>
      <c r="E12" s="468" t="n">
        <v>500</v>
      </c>
      <c r="F12" s="469" t="n">
        <v>600</v>
      </c>
    </row>
    <row r="13" customFormat="false" ht="20.25" hidden="false" customHeight="true" outlineLevel="0" collapsed="false">
      <c r="A13" s="466" t="n">
        <v>11</v>
      </c>
      <c r="B13" s="472" t="s">
        <v>437</v>
      </c>
      <c r="C13" s="473" t="s">
        <v>178</v>
      </c>
      <c r="D13" s="473" t="s">
        <v>438</v>
      </c>
      <c r="E13" s="468" t="n">
        <v>400</v>
      </c>
      <c r="F13" s="469" t="n">
        <v>500</v>
      </c>
    </row>
    <row r="14" customFormat="false" ht="20.25" hidden="false" customHeight="true" outlineLevel="0" collapsed="false">
      <c r="A14" s="466" t="n">
        <v>12</v>
      </c>
      <c r="B14" s="471" t="s">
        <v>439</v>
      </c>
      <c r="C14" s="471" t="s">
        <v>178</v>
      </c>
      <c r="D14" s="471" t="s">
        <v>440</v>
      </c>
      <c r="E14" s="468" t="n">
        <v>50</v>
      </c>
      <c r="F14" s="469" t="n">
        <v>100</v>
      </c>
    </row>
    <row r="15" customFormat="false" ht="48.75" hidden="false" customHeight="true" outlineLevel="0" collapsed="false">
      <c r="A15" s="466" t="n">
        <v>13</v>
      </c>
      <c r="B15" s="470" t="s">
        <v>441</v>
      </c>
      <c r="C15" s="470" t="s">
        <v>178</v>
      </c>
      <c r="D15" s="470" t="s">
        <v>440</v>
      </c>
      <c r="E15" s="468" t="n">
        <v>150</v>
      </c>
      <c r="F15" s="469" t="n">
        <v>200</v>
      </c>
    </row>
    <row r="16" customFormat="false" ht="48.75" hidden="false" customHeight="true" outlineLevel="0" collapsed="false">
      <c r="A16" s="466" t="n">
        <v>14</v>
      </c>
      <c r="B16" s="470" t="s">
        <v>442</v>
      </c>
      <c r="C16" s="470" t="s">
        <v>178</v>
      </c>
      <c r="D16" s="470" t="s">
        <v>443</v>
      </c>
      <c r="E16" s="468" t="n">
        <v>400</v>
      </c>
      <c r="F16" s="469" t="n">
        <v>500</v>
      </c>
    </row>
    <row r="17" customFormat="false" ht="48.75" hidden="false" customHeight="true" outlineLevel="0" collapsed="false">
      <c r="A17" s="466" t="n">
        <v>15</v>
      </c>
      <c r="B17" s="470" t="s">
        <v>444</v>
      </c>
      <c r="C17" s="470" t="s">
        <v>178</v>
      </c>
      <c r="D17" s="470" t="s">
        <v>443</v>
      </c>
      <c r="E17" s="468" t="n">
        <v>600</v>
      </c>
      <c r="F17" s="469" t="n">
        <v>700</v>
      </c>
    </row>
    <row r="18" customFormat="false" ht="20.25" hidden="false" customHeight="true" outlineLevel="0" collapsed="false">
      <c r="A18" s="466" t="n">
        <v>16</v>
      </c>
      <c r="B18" s="470" t="s">
        <v>445</v>
      </c>
      <c r="C18" s="470" t="s">
        <v>178</v>
      </c>
      <c r="D18" s="470" t="s">
        <v>446</v>
      </c>
      <c r="E18" s="468" t="n">
        <v>500</v>
      </c>
      <c r="F18" s="469" t="n">
        <v>600</v>
      </c>
    </row>
    <row r="19" customFormat="false" ht="20.25" hidden="false" customHeight="true" outlineLevel="0" collapsed="false">
      <c r="A19" s="466" t="n">
        <v>17</v>
      </c>
      <c r="B19" s="470" t="s">
        <v>447</v>
      </c>
      <c r="C19" s="470" t="s">
        <v>178</v>
      </c>
      <c r="D19" s="470" t="s">
        <v>446</v>
      </c>
      <c r="E19" s="468" t="n">
        <v>400</v>
      </c>
      <c r="F19" s="469" t="n">
        <v>500</v>
      </c>
    </row>
    <row r="20" customFormat="false" ht="20.25" hidden="false" customHeight="true" outlineLevel="0" collapsed="false">
      <c r="A20" s="466" t="n">
        <v>18</v>
      </c>
      <c r="B20" s="470" t="s">
        <v>448</v>
      </c>
      <c r="C20" s="470" t="s">
        <v>178</v>
      </c>
      <c r="D20" s="470" t="s">
        <v>446</v>
      </c>
      <c r="E20" s="468" t="n">
        <v>600</v>
      </c>
      <c r="F20" s="469" t="n">
        <v>700</v>
      </c>
    </row>
    <row r="21" customFormat="false" ht="40.5" hidden="false" customHeight="true" outlineLevel="0" collapsed="false">
      <c r="A21" s="466" t="n">
        <v>19</v>
      </c>
      <c r="B21" s="470" t="s">
        <v>449</v>
      </c>
      <c r="C21" s="470" t="s">
        <v>178</v>
      </c>
      <c r="D21" s="470" t="s">
        <v>450</v>
      </c>
      <c r="E21" s="468" t="n">
        <v>1000</v>
      </c>
      <c r="F21" s="469" t="n">
        <v>1200</v>
      </c>
    </row>
    <row r="22" customFormat="false" ht="40.5" hidden="false" customHeight="false" outlineLevel="0" collapsed="false">
      <c r="A22" s="466" t="n">
        <v>20</v>
      </c>
      <c r="B22" s="470"/>
      <c r="C22" s="470" t="s">
        <v>178</v>
      </c>
      <c r="D22" s="470" t="s">
        <v>451</v>
      </c>
      <c r="E22" s="468" t="n">
        <v>1200</v>
      </c>
      <c r="F22" s="469" t="n">
        <v>1500</v>
      </c>
    </row>
    <row r="23" customFormat="false" ht="20.25" hidden="false" customHeight="true" outlineLevel="0" collapsed="false">
      <c r="A23" s="466" t="n">
        <v>21</v>
      </c>
      <c r="B23" s="470" t="s">
        <v>452</v>
      </c>
      <c r="C23" s="470" t="s">
        <v>178</v>
      </c>
      <c r="D23" s="470" t="s">
        <v>453</v>
      </c>
      <c r="E23" s="468" t="n">
        <v>1200</v>
      </c>
      <c r="F23" s="469" t="n">
        <v>1500</v>
      </c>
    </row>
    <row r="24" customFormat="false" ht="20.25" hidden="false" customHeight="false" outlineLevel="0" collapsed="false">
      <c r="A24" s="466" t="n">
        <v>22</v>
      </c>
      <c r="B24" s="470"/>
      <c r="C24" s="470" t="s">
        <v>178</v>
      </c>
      <c r="D24" s="470" t="s">
        <v>454</v>
      </c>
      <c r="E24" s="468" t="n">
        <v>1400</v>
      </c>
      <c r="F24" s="469" t="n">
        <v>17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:E17"/>
    </sheetView>
  </sheetViews>
  <sheetFormatPr defaultColWidth="8.70703125" defaultRowHeight="16.5" zeroHeight="false" outlineLevelRow="0" outlineLevelCol="0"/>
  <cols>
    <col collapsed="false" customWidth="true" hidden="false" outlineLevel="0" max="1" min="1" style="474" width="29.99"/>
    <col collapsed="false" customWidth="true" hidden="false" outlineLevel="0" max="2" min="2" style="474" width="5.13"/>
    <col collapsed="false" customWidth="true" hidden="false" outlineLevel="0" max="3" min="3" style="475" width="68.28"/>
    <col collapsed="false" customWidth="true" hidden="false" outlineLevel="0" max="4" min="4" style="475" width="33.14"/>
    <col collapsed="false" customWidth="true" hidden="false" outlineLevel="0" max="5" min="5" style="476" width="42.41"/>
    <col collapsed="false" customWidth="true" hidden="false" outlineLevel="0" max="6" min="6" style="475" width="51.56"/>
    <col collapsed="false" customWidth="false" hidden="false" outlineLevel="0" max="257" min="7" style="477" width="8.7"/>
  </cols>
  <sheetData>
    <row r="1" s="482" customFormat="true" ht="43.9" hidden="false" customHeight="true" outlineLevel="0" collapsed="false">
      <c r="A1" s="478"/>
      <c r="B1" s="479" t="s">
        <v>0</v>
      </c>
      <c r="C1" s="480" t="s">
        <v>455</v>
      </c>
      <c r="D1" s="480" t="s">
        <v>456</v>
      </c>
      <c r="E1" s="480" t="s">
        <v>457</v>
      </c>
      <c r="F1" s="481" t="s">
        <v>458</v>
      </c>
    </row>
    <row r="2" s="489" customFormat="true" ht="43.9" hidden="false" customHeight="true" outlineLevel="0" collapsed="false">
      <c r="A2" s="483" t="s">
        <v>459</v>
      </c>
      <c r="B2" s="484" t="n">
        <v>1</v>
      </c>
      <c r="C2" s="485" t="s">
        <v>460</v>
      </c>
      <c r="D2" s="486" t="n">
        <v>0.3</v>
      </c>
      <c r="E2" s="487" t="n">
        <v>0.3</v>
      </c>
      <c r="F2" s="488" t="s">
        <v>461</v>
      </c>
    </row>
    <row r="3" s="489" customFormat="true" ht="43.9" hidden="false" customHeight="true" outlineLevel="0" collapsed="false">
      <c r="A3" s="483"/>
      <c r="B3" s="490" t="n">
        <f aca="false">B2+1</f>
        <v>2</v>
      </c>
      <c r="C3" s="491" t="s">
        <v>462</v>
      </c>
      <c r="D3" s="492" t="n">
        <v>0.3</v>
      </c>
      <c r="E3" s="493" t="n">
        <v>0.3</v>
      </c>
      <c r="F3" s="494" t="s">
        <v>463</v>
      </c>
    </row>
    <row r="4" s="489" customFormat="true" ht="43.9" hidden="false" customHeight="true" outlineLevel="0" collapsed="false">
      <c r="A4" s="483"/>
      <c r="B4" s="490" t="n">
        <f aca="false">B3+1</f>
        <v>3</v>
      </c>
      <c r="C4" s="491" t="s">
        <v>464</v>
      </c>
      <c r="D4" s="492" t="s">
        <v>465</v>
      </c>
      <c r="E4" s="493" t="n">
        <v>0.1</v>
      </c>
      <c r="F4" s="494" t="s">
        <v>466</v>
      </c>
    </row>
    <row r="5" s="489" customFormat="true" ht="43.9" hidden="false" customHeight="true" outlineLevel="0" collapsed="false">
      <c r="A5" s="483"/>
      <c r="B5" s="495" t="n">
        <f aca="false">B4+1</f>
        <v>4</v>
      </c>
      <c r="C5" s="496" t="s">
        <v>467</v>
      </c>
      <c r="D5" s="497" t="s">
        <v>465</v>
      </c>
      <c r="E5" s="498" t="n">
        <v>0.4</v>
      </c>
      <c r="F5" s="499"/>
    </row>
    <row r="6" s="489" customFormat="true" ht="43.9" hidden="false" customHeight="true" outlineLevel="0" collapsed="false">
      <c r="A6" s="483"/>
      <c r="B6" s="496" t="n">
        <f aca="false">B5+1</f>
        <v>5</v>
      </c>
      <c r="C6" s="496" t="s">
        <v>468</v>
      </c>
      <c r="D6" s="497" t="s">
        <v>465</v>
      </c>
      <c r="E6" s="498" t="n">
        <v>0.5</v>
      </c>
      <c r="F6" s="499"/>
    </row>
    <row r="7" s="489" customFormat="true" ht="43.9" hidden="false" customHeight="true" outlineLevel="0" collapsed="false">
      <c r="A7" s="483"/>
      <c r="B7" s="496" t="n">
        <f aca="false">B6+1</f>
        <v>6</v>
      </c>
      <c r="C7" s="495" t="s">
        <v>469</v>
      </c>
      <c r="D7" s="497" t="n">
        <v>0.3</v>
      </c>
      <c r="E7" s="498" t="n">
        <v>0.3</v>
      </c>
      <c r="F7" s="488" t="s">
        <v>470</v>
      </c>
    </row>
    <row r="8" s="489" customFormat="true" ht="43.9" hidden="false" customHeight="true" outlineLevel="0" collapsed="false">
      <c r="A8" s="483"/>
      <c r="B8" s="496" t="n">
        <f aca="false">B7+1</f>
        <v>7</v>
      </c>
      <c r="C8" s="496" t="s">
        <v>471</v>
      </c>
      <c r="D8" s="497" t="n">
        <v>0.4</v>
      </c>
      <c r="E8" s="498" t="n">
        <v>0.4</v>
      </c>
      <c r="F8" s="499"/>
    </row>
    <row r="9" s="489" customFormat="true" ht="55.15" hidden="false" customHeight="true" outlineLevel="0" collapsed="false">
      <c r="A9" s="483"/>
      <c r="B9" s="490" t="n">
        <f aca="false">B8+1</f>
        <v>8</v>
      </c>
      <c r="C9" s="491" t="s">
        <v>472</v>
      </c>
      <c r="D9" s="492" t="n">
        <v>0.3</v>
      </c>
      <c r="E9" s="493" t="n">
        <v>0.3</v>
      </c>
      <c r="F9" s="494" t="s">
        <v>473</v>
      </c>
    </row>
    <row r="10" s="489" customFormat="true" ht="39.6" hidden="false" customHeight="true" outlineLevel="0" collapsed="false">
      <c r="A10" s="483"/>
      <c r="B10" s="496" t="n">
        <f aca="false">B9+1</f>
        <v>9</v>
      </c>
      <c r="C10" s="495" t="s">
        <v>474</v>
      </c>
      <c r="D10" s="497" t="s">
        <v>465</v>
      </c>
      <c r="E10" s="498" t="n">
        <v>0.4</v>
      </c>
      <c r="F10" s="488" t="s">
        <v>475</v>
      </c>
    </row>
    <row r="11" s="489" customFormat="true" ht="56.25" hidden="false" customHeight="false" outlineLevel="0" collapsed="false">
      <c r="A11" s="483"/>
      <c r="B11" s="496" t="n">
        <f aca="false">B10+1</f>
        <v>10</v>
      </c>
      <c r="C11" s="495" t="s">
        <v>476</v>
      </c>
      <c r="D11" s="500" t="n">
        <v>0.4</v>
      </c>
      <c r="E11" s="501" t="n">
        <v>0.4</v>
      </c>
      <c r="F11" s="488" t="s">
        <v>477</v>
      </c>
    </row>
    <row r="12" s="489" customFormat="true" ht="56.25" hidden="false" customHeight="false" outlineLevel="0" collapsed="false">
      <c r="A12" s="483"/>
      <c r="B12" s="491" t="n">
        <f aca="false">B11+1</f>
        <v>11</v>
      </c>
      <c r="C12" s="491" t="s">
        <v>478</v>
      </c>
      <c r="D12" s="502" t="n">
        <v>0.4</v>
      </c>
      <c r="E12" s="503" t="n">
        <v>0.4</v>
      </c>
      <c r="F12" s="504" t="s">
        <v>477</v>
      </c>
    </row>
    <row r="13" s="489" customFormat="true" ht="51" hidden="false" customHeight="true" outlineLevel="0" collapsed="false">
      <c r="A13" s="483"/>
      <c r="B13" s="496" t="n">
        <f aca="false">B11+1</f>
        <v>11</v>
      </c>
      <c r="C13" s="495" t="s">
        <v>479</v>
      </c>
      <c r="D13" s="505" t="n">
        <v>0.6</v>
      </c>
      <c r="E13" s="498" t="n">
        <v>0.6</v>
      </c>
      <c r="F13" s="506"/>
    </row>
    <row r="14" s="489" customFormat="true" ht="21" hidden="false" customHeight="true" outlineLevel="0" collapsed="false">
      <c r="A14" s="483"/>
      <c r="B14" s="507" t="s">
        <v>480</v>
      </c>
      <c r="C14" s="507"/>
      <c r="D14" s="507"/>
      <c r="E14" s="507"/>
      <c r="F14" s="507"/>
    </row>
    <row r="15" s="489" customFormat="true" ht="24" hidden="false" customHeight="true" outlineLevel="0" collapsed="false">
      <c r="A15" s="508" t="s">
        <v>481</v>
      </c>
      <c r="B15" s="509" t="n">
        <v>11</v>
      </c>
      <c r="C15" s="510" t="s">
        <v>482</v>
      </c>
      <c r="D15" s="511" t="s">
        <v>483</v>
      </c>
      <c r="E15" s="511"/>
      <c r="F15" s="512" t="s">
        <v>484</v>
      </c>
    </row>
    <row r="16" s="489" customFormat="true" ht="18" hidden="false" customHeight="true" outlineLevel="0" collapsed="false">
      <c r="A16" s="508"/>
      <c r="B16" s="513" t="n">
        <v>12</v>
      </c>
      <c r="C16" s="514" t="s">
        <v>485</v>
      </c>
      <c r="D16" s="515" t="n">
        <v>0.2</v>
      </c>
      <c r="E16" s="515"/>
      <c r="F16" s="516"/>
    </row>
    <row r="17" s="489" customFormat="true" ht="30" hidden="false" customHeight="true" outlineLevel="0" collapsed="false">
      <c r="A17" s="508"/>
      <c r="B17" s="513"/>
      <c r="C17" s="514"/>
      <c r="D17" s="515"/>
      <c r="E17" s="515"/>
      <c r="F17" s="516"/>
    </row>
    <row r="18" s="489" customFormat="true" ht="19.9" hidden="false" customHeight="true" outlineLevel="0" collapsed="false">
      <c r="A18" s="508"/>
      <c r="B18" s="513" t="n">
        <v>13</v>
      </c>
      <c r="C18" s="514" t="s">
        <v>486</v>
      </c>
      <c r="D18" s="515" t="n">
        <v>0.3</v>
      </c>
      <c r="E18" s="515"/>
      <c r="F18" s="516"/>
    </row>
    <row r="19" s="489" customFormat="true" ht="19.9" hidden="false" customHeight="true" outlineLevel="0" collapsed="false">
      <c r="A19" s="508"/>
      <c r="B19" s="513"/>
      <c r="C19" s="514"/>
      <c r="D19" s="515"/>
      <c r="E19" s="515"/>
      <c r="F19" s="516"/>
    </row>
    <row r="20" s="489" customFormat="true" ht="18.75" hidden="false" customHeight="true" outlineLevel="0" collapsed="false">
      <c r="A20" s="517" t="s">
        <v>487</v>
      </c>
      <c r="B20" s="518" t="n">
        <v>14</v>
      </c>
      <c r="C20" s="519" t="s">
        <v>488</v>
      </c>
      <c r="D20" s="520"/>
      <c r="E20" s="520"/>
      <c r="F20" s="521" t="s">
        <v>489</v>
      </c>
    </row>
    <row r="21" s="489" customFormat="true" ht="18.75" hidden="false" customHeight="true" outlineLevel="0" collapsed="false">
      <c r="A21" s="517"/>
      <c r="B21" s="518"/>
      <c r="C21" s="522" t="s">
        <v>490</v>
      </c>
      <c r="D21" s="520" t="s">
        <v>491</v>
      </c>
      <c r="E21" s="520"/>
      <c r="F21" s="521"/>
    </row>
    <row r="22" s="489" customFormat="true" ht="18.75" hidden="false" customHeight="true" outlineLevel="0" collapsed="false">
      <c r="A22" s="517"/>
      <c r="B22" s="518"/>
      <c r="C22" s="522" t="s">
        <v>492</v>
      </c>
      <c r="D22" s="520" t="s">
        <v>493</v>
      </c>
      <c r="E22" s="520"/>
      <c r="F22" s="521"/>
    </row>
    <row r="23" s="489" customFormat="true" ht="18.75" hidden="false" customHeight="true" outlineLevel="0" collapsed="false">
      <c r="A23" s="517"/>
      <c r="B23" s="518"/>
      <c r="C23" s="522" t="s">
        <v>494</v>
      </c>
      <c r="D23" s="520" t="s">
        <v>495</v>
      </c>
      <c r="E23" s="520"/>
      <c r="F23" s="521"/>
    </row>
    <row r="24" s="489" customFormat="true" ht="18.75" hidden="false" customHeight="true" outlineLevel="0" collapsed="false">
      <c r="A24" s="517"/>
      <c r="B24" s="518"/>
      <c r="C24" s="522" t="s">
        <v>496</v>
      </c>
      <c r="D24" s="520" t="s">
        <v>497</v>
      </c>
      <c r="E24" s="520"/>
      <c r="F24" s="521"/>
    </row>
    <row r="25" s="489" customFormat="true" ht="18.75" hidden="false" customHeight="true" outlineLevel="0" collapsed="false">
      <c r="A25" s="517"/>
      <c r="B25" s="523" t="n">
        <v>15</v>
      </c>
      <c r="C25" s="491" t="s">
        <v>498</v>
      </c>
      <c r="D25" s="524" t="s">
        <v>499</v>
      </c>
      <c r="E25" s="524"/>
      <c r="F25" s="525" t="s">
        <v>489</v>
      </c>
    </row>
    <row r="26" s="489" customFormat="true" ht="18.75" hidden="false" customHeight="true" outlineLevel="0" collapsed="false">
      <c r="A26" s="517"/>
      <c r="B26" s="526" t="n">
        <v>16</v>
      </c>
      <c r="C26" s="522" t="s">
        <v>500</v>
      </c>
      <c r="D26" s="527" t="s">
        <v>501</v>
      </c>
      <c r="E26" s="527"/>
      <c r="F26" s="528"/>
    </row>
    <row r="27" s="489" customFormat="true" ht="18.75" hidden="false" customHeight="true" outlineLevel="0" collapsed="false">
      <c r="A27" s="517"/>
      <c r="B27" s="526" t="n">
        <v>17</v>
      </c>
      <c r="C27" s="522" t="s">
        <v>502</v>
      </c>
      <c r="D27" s="529" t="n">
        <v>0.3</v>
      </c>
      <c r="E27" s="529"/>
      <c r="F27" s="528" t="s">
        <v>503</v>
      </c>
    </row>
    <row r="28" s="489" customFormat="true" ht="19.5" hidden="false" customHeight="true" outlineLevel="0" collapsed="false">
      <c r="A28" s="517"/>
      <c r="B28" s="530" t="n">
        <v>18</v>
      </c>
      <c r="C28" s="531" t="s">
        <v>504</v>
      </c>
      <c r="D28" s="532" t="n">
        <v>0.3</v>
      </c>
      <c r="E28" s="532"/>
      <c r="F28" s="533" t="s">
        <v>505</v>
      </c>
    </row>
    <row r="29" s="489" customFormat="true" ht="49.5" hidden="false" customHeight="true" outlineLevel="0" collapsed="false">
      <c r="A29" s="534" t="s">
        <v>506</v>
      </c>
      <c r="B29" s="535" t="n">
        <v>19</v>
      </c>
      <c r="C29" s="536" t="s">
        <v>507</v>
      </c>
      <c r="D29" s="537" t="s">
        <v>508</v>
      </c>
      <c r="E29" s="537"/>
      <c r="F29" s="538" t="s">
        <v>509</v>
      </c>
    </row>
    <row r="30" s="489" customFormat="true" ht="18.75" hidden="false" customHeight="true" outlineLevel="0" collapsed="false">
      <c r="A30" s="534"/>
      <c r="B30" s="539" t="n">
        <v>20</v>
      </c>
      <c r="C30" s="540" t="s">
        <v>510</v>
      </c>
      <c r="D30" s="541" t="s">
        <v>511</v>
      </c>
      <c r="E30" s="541"/>
      <c r="F30" s="542" t="s">
        <v>512</v>
      </c>
    </row>
    <row r="31" s="489" customFormat="true" ht="18.75" hidden="false" customHeight="true" outlineLevel="0" collapsed="false">
      <c r="A31" s="534"/>
      <c r="B31" s="539" t="n">
        <v>21</v>
      </c>
      <c r="C31" s="540" t="s">
        <v>513</v>
      </c>
      <c r="D31" s="541" t="s">
        <v>514</v>
      </c>
      <c r="E31" s="541"/>
      <c r="F31" s="542"/>
    </row>
    <row r="32" s="489" customFormat="true" ht="18.75" hidden="false" customHeight="true" outlineLevel="0" collapsed="false">
      <c r="A32" s="534"/>
      <c r="B32" s="539" t="n">
        <v>22</v>
      </c>
      <c r="C32" s="540" t="s">
        <v>515</v>
      </c>
      <c r="D32" s="541" t="s">
        <v>516</v>
      </c>
      <c r="E32" s="541"/>
      <c r="F32" s="542"/>
    </row>
    <row r="33" s="489" customFormat="true" ht="22.15" hidden="false" customHeight="true" outlineLevel="0" collapsed="false">
      <c r="A33" s="534"/>
      <c r="B33" s="539" t="n">
        <v>23</v>
      </c>
      <c r="C33" s="543" t="s">
        <v>517</v>
      </c>
      <c r="D33" s="544" t="s">
        <v>518</v>
      </c>
      <c r="E33" s="544"/>
      <c r="F33" s="545" t="s">
        <v>519</v>
      </c>
    </row>
    <row r="34" s="489" customFormat="true" ht="22.15" hidden="false" customHeight="true" outlineLevel="0" collapsed="false">
      <c r="A34" s="534"/>
      <c r="B34" s="539" t="n">
        <v>24</v>
      </c>
      <c r="C34" s="540" t="s">
        <v>520</v>
      </c>
      <c r="D34" s="541" t="n">
        <v>0.2</v>
      </c>
      <c r="E34" s="541"/>
      <c r="F34" s="546"/>
    </row>
    <row r="35" s="489" customFormat="true" ht="22.15" hidden="false" customHeight="true" outlineLevel="0" collapsed="false">
      <c r="A35" s="534"/>
      <c r="B35" s="539" t="n">
        <v>25</v>
      </c>
      <c r="C35" s="547" t="s">
        <v>521</v>
      </c>
      <c r="D35" s="541" t="n">
        <v>0.2</v>
      </c>
      <c r="E35" s="541"/>
      <c r="F35" s="548" t="s">
        <v>522</v>
      </c>
    </row>
    <row r="36" customFormat="false" ht="19.5" hidden="false" customHeight="false" outlineLevel="0" collapsed="false">
      <c r="A36" s="534"/>
      <c r="B36" s="549" t="n">
        <v>26</v>
      </c>
      <c r="C36" s="550" t="s">
        <v>523</v>
      </c>
      <c r="D36" s="551" t="n">
        <v>-0.1</v>
      </c>
      <c r="E36" s="551"/>
      <c r="F36" s="552" t="s">
        <v>524</v>
      </c>
    </row>
    <row r="37" customFormat="false" ht="16.5" hidden="false" customHeight="false" outlineLevel="0" collapsed="false">
      <c r="D37" s="553"/>
      <c r="E37" s="553"/>
      <c r="F37" s="553"/>
    </row>
    <row r="38" customFormat="false" ht="36.6" hidden="false" customHeight="true" outlineLevel="0" collapsed="false">
      <c r="A38" s="554" t="s">
        <v>525</v>
      </c>
      <c r="B38" s="554"/>
      <c r="C38" s="554"/>
      <c r="D38" s="554"/>
      <c r="E38" s="554"/>
      <c r="F38" s="554"/>
    </row>
    <row r="39" customFormat="false" ht="17.25" hidden="false" customHeight="true" outlineLevel="0" collapsed="false">
      <c r="A39" s="555" t="s">
        <v>526</v>
      </c>
      <c r="B39" s="555"/>
      <c r="C39" s="555"/>
      <c r="D39" s="555"/>
      <c r="E39" s="555"/>
      <c r="F39" s="555"/>
    </row>
    <row r="40" customFormat="false" ht="15.75" hidden="false" customHeight="false" outlineLevel="0" collapsed="false">
      <c r="A40" s="556"/>
      <c r="B40" s="556"/>
      <c r="C40" s="557"/>
      <c r="D40" s="557"/>
      <c r="E40" s="558"/>
      <c r="F40" s="557"/>
    </row>
    <row r="42" customFormat="false" ht="16.5" hidden="false" customHeight="false" outlineLevel="0" collapsed="false">
      <c r="D42" s="559"/>
    </row>
  </sheetData>
  <mergeCells count="36">
    <mergeCell ref="A2:A14"/>
    <mergeCell ref="B14:F14"/>
    <mergeCell ref="A15:A19"/>
    <mergeCell ref="D15:E15"/>
    <mergeCell ref="B16:B17"/>
    <mergeCell ref="C16:C17"/>
    <mergeCell ref="D16:E17"/>
    <mergeCell ref="F16:F17"/>
    <mergeCell ref="B18:B19"/>
    <mergeCell ref="C18:C19"/>
    <mergeCell ref="D18:E19"/>
    <mergeCell ref="F18:F19"/>
    <mergeCell ref="A20:A28"/>
    <mergeCell ref="B20:B24"/>
    <mergeCell ref="D20:E20"/>
    <mergeCell ref="F20:F24"/>
    <mergeCell ref="D21:E21"/>
    <mergeCell ref="D22:E22"/>
    <mergeCell ref="D23:E23"/>
    <mergeCell ref="D24:E24"/>
    <mergeCell ref="D25:E25"/>
    <mergeCell ref="D26:E26"/>
    <mergeCell ref="D27:E27"/>
    <mergeCell ref="D28:E28"/>
    <mergeCell ref="A29:A36"/>
    <mergeCell ref="D29:E29"/>
    <mergeCell ref="D30:E30"/>
    <mergeCell ref="F30:F32"/>
    <mergeCell ref="D31:E31"/>
    <mergeCell ref="D32:E32"/>
    <mergeCell ref="D33:E33"/>
    <mergeCell ref="D34:E34"/>
    <mergeCell ref="D35:E35"/>
    <mergeCell ref="D36:E36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0" activeCellId="0" sqref="J20"/>
    </sheetView>
  </sheetViews>
  <sheetFormatPr defaultColWidth="14.41796875" defaultRowHeight="15" zeroHeight="false" outlineLevelRow="0" outlineLevelCol="0"/>
  <cols>
    <col collapsed="false" customWidth="true" hidden="false" outlineLevel="0" max="1" min="1" style="420" width="8.28"/>
    <col collapsed="false" customWidth="true" hidden="false" outlineLevel="0" max="2" min="2" style="420" width="51.85"/>
    <col collapsed="false" customWidth="true" hidden="false" outlineLevel="0" max="3" min="3" style="460" width="20.85"/>
    <col collapsed="false" customWidth="true" hidden="false" outlineLevel="0" max="4" min="4" style="560" width="25.99"/>
    <col collapsed="false" customWidth="false" hidden="false" outlineLevel="0" max="257" min="5" style="420" width="14.41"/>
  </cols>
  <sheetData>
    <row r="1" s="1" customFormat="true" ht="20.1" hidden="false" customHeight="true" outlineLevel="0" collapsed="false">
      <c r="A1" s="561"/>
      <c r="B1" s="562"/>
      <c r="C1" s="563"/>
      <c r="D1" s="563"/>
      <c r="E1" s="563"/>
      <c r="F1" s="563"/>
      <c r="G1" s="563"/>
      <c r="H1" s="563"/>
      <c r="I1" s="563"/>
      <c r="J1" s="563"/>
      <c r="K1" s="563"/>
    </row>
    <row r="2" s="1" customFormat="true" ht="20.1" hidden="false" customHeight="true" outlineLevel="0" collapsed="false">
      <c r="A2" s="9"/>
      <c r="B2" s="564"/>
      <c r="C2" s="565"/>
      <c r="D2" s="566"/>
      <c r="E2" s="566"/>
      <c r="F2" s="566"/>
      <c r="G2" s="566"/>
      <c r="H2" s="566"/>
      <c r="I2" s="566"/>
      <c r="J2" s="566"/>
      <c r="K2" s="566"/>
    </row>
    <row r="3" s="1" customFormat="true" ht="20.1" hidden="false" customHeight="true" outlineLevel="0" collapsed="false">
      <c r="A3" s="9"/>
      <c r="B3" s="10"/>
      <c r="C3" s="11"/>
      <c r="D3" s="567"/>
      <c r="E3" s="568"/>
      <c r="F3" s="568"/>
      <c r="G3" s="568"/>
      <c r="H3" s="568"/>
      <c r="I3" s="568"/>
      <c r="J3" s="568"/>
      <c r="K3" s="568"/>
    </row>
    <row r="4" s="1" customFormat="true" ht="20.1" hidden="false" customHeight="true" outlineLevel="0" collapsed="false">
      <c r="A4" s="9"/>
      <c r="B4" s="10"/>
      <c r="C4" s="11"/>
      <c r="D4" s="569"/>
      <c r="E4" s="260"/>
      <c r="F4" s="260"/>
      <c r="G4" s="260"/>
      <c r="H4" s="260"/>
      <c r="I4" s="260"/>
      <c r="J4" s="570"/>
      <c r="K4" s="570"/>
    </row>
    <row r="5" s="1" customFormat="true" ht="20.1" hidden="false" customHeight="true" outlineLevel="0" collapsed="false">
      <c r="A5" s="9"/>
      <c r="B5" s="16"/>
      <c r="C5" s="571"/>
      <c r="D5" s="259"/>
      <c r="E5" s="260"/>
      <c r="F5" s="260"/>
      <c r="G5" s="260"/>
      <c r="H5" s="260"/>
      <c r="I5" s="260"/>
      <c r="J5" s="260"/>
      <c r="K5" s="260"/>
    </row>
    <row r="6" s="1" customFormat="true" ht="20.1" hidden="false" customHeight="true" outlineLevel="0" collapsed="false">
      <c r="A6" s="9"/>
      <c r="B6" s="16"/>
      <c r="C6" s="571"/>
      <c r="D6" s="259"/>
      <c r="E6" s="260"/>
      <c r="F6" s="260"/>
      <c r="G6" s="260"/>
      <c r="H6" s="260"/>
      <c r="I6" s="260"/>
      <c r="J6" s="260"/>
      <c r="K6" s="260"/>
    </row>
    <row r="7" s="1" customFormat="true" ht="20.1" hidden="false" customHeight="true" outlineLevel="0" collapsed="false">
      <c r="A7" s="9"/>
      <c r="B7" s="16"/>
      <c r="C7" s="571"/>
      <c r="D7" s="259"/>
      <c r="E7" s="260"/>
      <c r="F7" s="260"/>
      <c r="G7" s="260"/>
      <c r="H7" s="260"/>
      <c r="I7" s="261"/>
      <c r="J7" s="260"/>
      <c r="K7" s="260"/>
    </row>
    <row r="8" s="1" customFormat="true" ht="20.1" hidden="false" customHeight="true" outlineLevel="0" collapsed="false">
      <c r="A8" s="9"/>
      <c r="B8" s="10"/>
      <c r="C8" s="11"/>
      <c r="D8" s="259"/>
      <c r="E8" s="260"/>
      <c r="F8" s="260"/>
      <c r="G8" s="260"/>
      <c r="H8" s="260"/>
      <c r="I8" s="261"/>
      <c r="J8" s="260"/>
      <c r="K8" s="260"/>
    </row>
    <row r="9" s="1" customFormat="true" ht="20.1" hidden="false" customHeight="true" outlineLevel="0" collapsed="false">
      <c r="A9" s="9"/>
      <c r="B9" s="10"/>
      <c r="C9" s="11"/>
      <c r="D9" s="259"/>
      <c r="E9" s="260"/>
      <c r="F9" s="260"/>
      <c r="G9" s="260"/>
      <c r="H9" s="260"/>
      <c r="I9" s="261"/>
      <c r="J9" s="260"/>
      <c r="K9" s="260"/>
    </row>
    <row r="10" s="1" customFormat="true" ht="20.1" hidden="false" customHeight="true" outlineLevel="0" collapsed="false">
      <c r="A10" s="9"/>
      <c r="B10" s="10"/>
      <c r="C10" s="11"/>
      <c r="D10" s="11"/>
      <c r="E10" s="261"/>
      <c r="F10" s="261"/>
      <c r="G10" s="260"/>
      <c r="H10" s="260"/>
      <c r="I10" s="261"/>
      <c r="J10" s="572"/>
      <c r="K10" s="572"/>
    </row>
    <row r="11" s="1" customFormat="true" ht="20.1" hidden="false" customHeight="true" outlineLevel="0" collapsed="false">
      <c r="A11" s="9"/>
      <c r="B11" s="10"/>
      <c r="C11" s="11"/>
      <c r="D11" s="11"/>
      <c r="E11" s="263"/>
      <c r="F11" s="261"/>
      <c r="G11" s="263"/>
      <c r="H11" s="263"/>
      <c r="I11" s="263"/>
      <c r="J11" s="572"/>
      <c r="K11" s="572"/>
    </row>
    <row r="12" s="1" customFormat="true" ht="20.1" hidden="false" customHeight="true" outlineLevel="0" collapsed="false">
      <c r="A12" s="9"/>
      <c r="B12" s="10"/>
      <c r="C12" s="11"/>
      <c r="D12" s="11"/>
      <c r="E12" s="263"/>
      <c r="F12" s="261"/>
      <c r="G12" s="263"/>
      <c r="H12" s="263"/>
      <c r="I12" s="263"/>
      <c r="J12" s="572"/>
      <c r="K12" s="572"/>
    </row>
    <row r="13" customFormat="false" ht="49.9" hidden="false" customHeight="true" outlineLevel="0" collapsed="false">
      <c r="A13" s="573" t="s">
        <v>527</v>
      </c>
      <c r="B13" s="573"/>
      <c r="C13" s="573"/>
      <c r="D13" s="573"/>
      <c r="E13" s="573"/>
      <c r="F13" s="573"/>
      <c r="G13" s="574"/>
      <c r="H13" s="575"/>
      <c r="I13" s="575"/>
      <c r="J13" s="575"/>
      <c r="K13" s="576"/>
    </row>
    <row r="14" customFormat="false" ht="40.5" hidden="false" customHeight="true" outlineLevel="0" collapsed="false">
      <c r="A14" s="577" t="s">
        <v>379</v>
      </c>
      <c r="B14" s="577"/>
      <c r="C14" s="467" t="s">
        <v>417</v>
      </c>
      <c r="D14" s="578" t="s">
        <v>528</v>
      </c>
      <c r="E14" s="578"/>
      <c r="F14" s="578"/>
      <c r="G14" s="579"/>
      <c r="H14" s="580"/>
      <c r="I14" s="580"/>
      <c r="J14" s="580"/>
      <c r="K14" s="581"/>
    </row>
    <row r="15" customFormat="false" ht="69.75" hidden="false" customHeight="true" outlineLevel="0" collapsed="false">
      <c r="A15" s="582" t="s">
        <v>529</v>
      </c>
      <c r="B15" s="582"/>
      <c r="C15" s="471" t="s">
        <v>178</v>
      </c>
      <c r="D15" s="583" t="n">
        <v>12500</v>
      </c>
      <c r="E15" s="583"/>
      <c r="F15" s="583"/>
      <c r="G15" s="584"/>
      <c r="H15" s="580"/>
      <c r="I15" s="580"/>
      <c r="J15" s="580"/>
      <c r="K15" s="581"/>
    </row>
    <row r="16" customFormat="false" ht="69.75" hidden="false" customHeight="true" outlineLevel="0" collapsed="false">
      <c r="A16" s="585" t="s">
        <v>530</v>
      </c>
      <c r="B16" s="585"/>
      <c r="C16" s="586" t="s">
        <v>178</v>
      </c>
      <c r="D16" s="587" t="n">
        <v>4000</v>
      </c>
      <c r="E16" s="587"/>
      <c r="F16" s="587"/>
      <c r="G16" s="584"/>
      <c r="H16" s="580"/>
      <c r="I16" s="580"/>
      <c r="J16" s="580"/>
      <c r="K16" s="581"/>
    </row>
    <row r="17" customFormat="false" ht="69.75" hidden="false" customHeight="true" outlineLevel="0" collapsed="false">
      <c r="A17" s="585" t="s">
        <v>531</v>
      </c>
      <c r="B17" s="585"/>
      <c r="C17" s="586" t="s">
        <v>178</v>
      </c>
      <c r="D17" s="587" t="n">
        <v>8000</v>
      </c>
      <c r="E17" s="587"/>
      <c r="F17" s="587"/>
      <c r="G17" s="584"/>
      <c r="H17" s="580"/>
      <c r="I17" s="580"/>
      <c r="J17" s="580"/>
      <c r="K17" s="581"/>
    </row>
    <row r="18" customFormat="false" ht="69.75" hidden="false" customHeight="true" outlineLevel="0" collapsed="false">
      <c r="A18" s="585" t="s">
        <v>532</v>
      </c>
      <c r="B18" s="585"/>
      <c r="C18" s="586" t="s">
        <v>178</v>
      </c>
      <c r="D18" s="587" t="n">
        <v>20000</v>
      </c>
      <c r="E18" s="587"/>
      <c r="F18" s="587"/>
      <c r="G18" s="584"/>
      <c r="H18" s="580"/>
      <c r="I18" s="580"/>
      <c r="J18" s="580"/>
      <c r="K18" s="581"/>
    </row>
    <row r="19" customFormat="false" ht="69.75" hidden="false" customHeight="true" outlineLevel="0" collapsed="false">
      <c r="A19" s="582" t="s">
        <v>533</v>
      </c>
      <c r="B19" s="582"/>
      <c r="C19" s="471" t="s">
        <v>178</v>
      </c>
      <c r="D19" s="583" t="n">
        <v>7000</v>
      </c>
      <c r="E19" s="583"/>
      <c r="F19" s="583"/>
      <c r="G19" s="584"/>
      <c r="H19" s="580"/>
      <c r="I19" s="580"/>
      <c r="J19" s="580"/>
      <c r="K19" s="581"/>
    </row>
    <row r="20" customFormat="false" ht="69.75" hidden="false" customHeight="true" outlineLevel="0" collapsed="false">
      <c r="A20" s="582" t="s">
        <v>534</v>
      </c>
      <c r="B20" s="582"/>
      <c r="C20" s="471" t="s">
        <v>178</v>
      </c>
      <c r="D20" s="583" t="n">
        <v>7000</v>
      </c>
      <c r="E20" s="583"/>
      <c r="F20" s="583"/>
      <c r="G20" s="584"/>
      <c r="H20" s="580"/>
      <c r="I20" s="580"/>
      <c r="J20" s="580"/>
      <c r="K20" s="581"/>
    </row>
    <row r="21" customFormat="false" ht="20.25" hidden="false" customHeight="true" outlineLevel="0" collapsed="false">
      <c r="A21" s="588" t="s">
        <v>535</v>
      </c>
      <c r="B21" s="588"/>
      <c r="C21" s="471" t="s">
        <v>178</v>
      </c>
      <c r="D21" s="589" t="n">
        <v>2000</v>
      </c>
      <c r="E21" s="589"/>
      <c r="F21" s="589"/>
      <c r="G21" s="590"/>
      <c r="H21" s="591"/>
      <c r="I21" s="591"/>
      <c r="J21" s="591"/>
      <c r="K21" s="592"/>
    </row>
    <row r="22" customFormat="false" ht="20.25" hidden="false" customHeight="false" outlineLevel="0" collapsed="false">
      <c r="A22" s="588" t="s">
        <v>536</v>
      </c>
      <c r="B22" s="588"/>
      <c r="C22" s="467" t="s">
        <v>178</v>
      </c>
      <c r="D22" s="589" t="n">
        <v>5500</v>
      </c>
      <c r="E22" s="589"/>
      <c r="F22" s="589"/>
      <c r="G22" s="593" t="s">
        <v>537</v>
      </c>
      <c r="H22" s="593"/>
      <c r="I22" s="593"/>
      <c r="J22" s="593"/>
      <c r="K22" s="593"/>
    </row>
    <row r="23" customFormat="false" ht="97.5" hidden="false" customHeight="true" outlineLevel="0" collapsed="false">
      <c r="A23" s="582" t="s">
        <v>538</v>
      </c>
      <c r="B23" s="582"/>
      <c r="C23" s="471" t="s">
        <v>178</v>
      </c>
      <c r="D23" s="583" t="n">
        <v>3000</v>
      </c>
      <c r="E23" s="583"/>
      <c r="F23" s="583"/>
      <c r="G23" s="590"/>
      <c r="H23" s="591"/>
      <c r="I23" s="591"/>
      <c r="J23" s="591"/>
      <c r="K23" s="592"/>
    </row>
    <row r="24" customFormat="false" ht="97.5" hidden="false" customHeight="true" outlineLevel="0" collapsed="false">
      <c r="A24" s="582" t="s">
        <v>539</v>
      </c>
      <c r="B24" s="582"/>
      <c r="C24" s="471" t="s">
        <v>178</v>
      </c>
      <c r="D24" s="583" t="n">
        <v>2000</v>
      </c>
      <c r="E24" s="583"/>
      <c r="F24" s="583"/>
      <c r="G24" s="590"/>
      <c r="H24" s="591"/>
      <c r="I24" s="591"/>
      <c r="J24" s="591"/>
      <c r="K24" s="592"/>
    </row>
    <row r="25" customFormat="false" ht="31.9" hidden="false" customHeight="true" outlineLevel="0" collapsed="false">
      <c r="A25" s="582" t="s">
        <v>540</v>
      </c>
      <c r="B25" s="582"/>
      <c r="C25" s="471" t="s">
        <v>178</v>
      </c>
      <c r="D25" s="583" t="n">
        <v>150</v>
      </c>
      <c r="E25" s="583"/>
      <c r="F25" s="583"/>
      <c r="G25" s="590"/>
      <c r="H25" s="591"/>
      <c r="I25" s="591"/>
      <c r="J25" s="591"/>
      <c r="K25" s="592"/>
    </row>
    <row r="26" customFormat="false" ht="31.9" hidden="false" customHeight="true" outlineLevel="0" collapsed="false">
      <c r="A26" s="582" t="s">
        <v>541</v>
      </c>
      <c r="B26" s="582"/>
      <c r="C26" s="471" t="s">
        <v>178</v>
      </c>
      <c r="D26" s="583" t="n">
        <v>20</v>
      </c>
      <c r="E26" s="583"/>
      <c r="F26" s="583"/>
      <c r="G26" s="590"/>
      <c r="H26" s="591"/>
      <c r="I26" s="591"/>
      <c r="J26" s="591"/>
      <c r="K26" s="592"/>
    </row>
    <row r="28" customFormat="false" ht="15" hidden="false" customHeight="false" outlineLevel="0" collapsed="false">
      <c r="A28" s="594" t="s">
        <v>542</v>
      </c>
      <c r="B28" s="594"/>
      <c r="C28" s="594"/>
      <c r="D28" s="594"/>
      <c r="E28" s="594"/>
      <c r="F28" s="594"/>
      <c r="G28" s="594"/>
      <c r="H28" s="594"/>
      <c r="I28" s="594"/>
      <c r="J28" s="594"/>
      <c r="K28" s="594"/>
    </row>
    <row r="29" customFormat="false" ht="15" hidden="false" customHeight="false" outlineLevel="0" collapsed="false">
      <c r="A29" s="594"/>
      <c r="B29" s="594"/>
      <c r="C29" s="594"/>
      <c r="D29" s="594"/>
      <c r="E29" s="594"/>
      <c r="F29" s="594"/>
      <c r="G29" s="594"/>
      <c r="H29" s="594"/>
      <c r="I29" s="594"/>
      <c r="J29" s="594"/>
      <c r="K29" s="594"/>
    </row>
    <row r="33" customFormat="false" ht="15" hidden="false" customHeight="false" outlineLevel="0" collapsed="false">
      <c r="E33" s="595"/>
    </row>
  </sheetData>
  <mergeCells count="38">
    <mergeCell ref="D2:K2"/>
    <mergeCell ref="J3:K3"/>
    <mergeCell ref="J4:K4"/>
    <mergeCell ref="C5:C7"/>
    <mergeCell ref="J5:K5"/>
    <mergeCell ref="J6:K6"/>
    <mergeCell ref="J7:K7"/>
    <mergeCell ref="J8:K8"/>
    <mergeCell ref="J9:K9"/>
    <mergeCell ref="A13:F13"/>
    <mergeCell ref="A14:B14"/>
    <mergeCell ref="D14:F14"/>
    <mergeCell ref="A15:B15"/>
    <mergeCell ref="D15:F15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A21:B21"/>
    <mergeCell ref="D21:F21"/>
    <mergeCell ref="A22:B22"/>
    <mergeCell ref="D22:F22"/>
    <mergeCell ref="G22:K22"/>
    <mergeCell ref="A23:B23"/>
    <mergeCell ref="D23:F23"/>
    <mergeCell ref="A24:B24"/>
    <mergeCell ref="D24:F24"/>
    <mergeCell ref="A25:B25"/>
    <mergeCell ref="D25:F25"/>
    <mergeCell ref="A26:B26"/>
    <mergeCell ref="D26:F26"/>
    <mergeCell ref="A28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22.56"/>
    <col collapsed="false" customWidth="true" hidden="false" outlineLevel="0" max="7" min="7" style="0" width="17.7"/>
    <col collapsed="false" customWidth="true" hidden="false" outlineLevel="0" max="8" min="8" style="0" width="23.56"/>
  </cols>
  <sheetData>
    <row r="1" customFormat="false" ht="15.75" hidden="false" customHeight="false" outlineLevel="0" collapsed="false">
      <c r="A1" s="596"/>
      <c r="B1" s="596"/>
      <c r="C1" s="596"/>
      <c r="D1" s="596"/>
      <c r="E1" s="596"/>
    </row>
    <row r="2" customFormat="false" ht="15.75" hidden="false" customHeight="false" outlineLevel="0" collapsed="false">
      <c r="A2" s="596"/>
      <c r="B2" s="596"/>
      <c r="C2" s="596"/>
      <c r="D2" s="596"/>
      <c r="E2" s="596"/>
    </row>
    <row r="3" customFormat="false" ht="15.75" hidden="false" customHeight="false" outlineLevel="0" collapsed="false">
      <c r="A3" s="596"/>
      <c r="B3" s="596"/>
      <c r="C3" s="596"/>
      <c r="D3" s="596"/>
      <c r="E3" s="596"/>
    </row>
    <row r="4" customFormat="false" ht="15.75" hidden="false" customHeight="false" outlineLevel="0" collapsed="false">
      <c r="A4" s="596"/>
      <c r="B4" s="596"/>
      <c r="C4" s="596"/>
      <c r="D4" s="596"/>
      <c r="E4" s="596"/>
    </row>
    <row r="5" customFormat="false" ht="15.75" hidden="false" customHeight="false" outlineLevel="0" collapsed="false">
      <c r="A5" s="596"/>
      <c r="B5" s="596"/>
      <c r="C5" s="596"/>
      <c r="D5" s="597" t="s">
        <v>543</v>
      </c>
      <c r="E5" s="597"/>
    </row>
    <row r="6" customFormat="false" ht="15.75" hidden="false" customHeight="false" outlineLevel="0" collapsed="false">
      <c r="A6" s="596"/>
      <c r="B6" s="596"/>
      <c r="C6" s="596"/>
      <c r="D6" s="597" t="s">
        <v>544</v>
      </c>
      <c r="E6" s="597"/>
    </row>
    <row r="7" customFormat="false" ht="30" hidden="false" customHeight="false" outlineLevel="0" collapsed="false">
      <c r="A7" s="596"/>
      <c r="B7" s="596"/>
      <c r="C7" s="596"/>
      <c r="D7" s="597" t="s">
        <v>545</v>
      </c>
      <c r="E7" s="597"/>
    </row>
    <row r="8" customFormat="false" ht="30" hidden="false" customHeight="false" outlineLevel="0" collapsed="false">
      <c r="A8" s="596"/>
      <c r="B8" s="596"/>
      <c r="C8" s="596"/>
      <c r="D8" s="597" t="s">
        <v>546</v>
      </c>
      <c r="E8" s="597"/>
    </row>
    <row r="9" customFormat="false" ht="15.75" hidden="false" customHeight="false" outlineLevel="0" collapsed="false">
      <c r="A9" s="596"/>
      <c r="B9" s="596"/>
      <c r="C9" s="596"/>
      <c r="D9" s="597" t="s">
        <v>547</v>
      </c>
      <c r="E9" s="597"/>
    </row>
    <row r="10" customFormat="false" ht="15.75" hidden="false" customHeight="false" outlineLevel="0" collapsed="false">
      <c r="A10" s="596"/>
      <c r="B10" s="596"/>
      <c r="C10" s="596"/>
      <c r="D10" s="596"/>
      <c r="E10" s="596"/>
    </row>
    <row r="11" customFormat="false" ht="15.75" hidden="false" customHeight="false" outlineLevel="0" collapsed="false">
      <c r="A11" s="596"/>
      <c r="B11" s="596"/>
      <c r="C11" s="596"/>
      <c r="D11" s="596"/>
      <c r="E11" s="596"/>
    </row>
    <row r="12" customFormat="false" ht="75" hidden="false" customHeight="false" outlineLevel="0" collapsed="false">
      <c r="A12" s="597"/>
      <c r="B12" s="597" t="s">
        <v>548</v>
      </c>
      <c r="C12" s="597" t="s">
        <v>549</v>
      </c>
      <c r="D12" s="597" t="s">
        <v>550</v>
      </c>
      <c r="E12" s="597" t="s">
        <v>551</v>
      </c>
    </row>
    <row r="13" customFormat="false" ht="15" hidden="false" customHeight="false" outlineLevel="0" collapsed="false">
      <c r="A13" s="597" t="s">
        <v>552</v>
      </c>
      <c r="B13" s="598"/>
      <c r="C13" s="598"/>
      <c r="D13" s="597"/>
      <c r="E13" s="597"/>
    </row>
    <row r="14" customFormat="false" ht="15" hidden="false" customHeight="false" outlineLevel="0" collapsed="false">
      <c r="A14" s="597" t="s">
        <v>553</v>
      </c>
      <c r="B14" s="598"/>
      <c r="C14" s="598"/>
      <c r="D14" s="597"/>
      <c r="E14" s="597"/>
    </row>
    <row r="15" customFormat="false" ht="15" hidden="false" customHeight="false" outlineLevel="0" collapsed="false">
      <c r="A15" s="597" t="s">
        <v>554</v>
      </c>
      <c r="B15" s="598"/>
      <c r="C15" s="597"/>
      <c r="D15" s="597"/>
      <c r="E15" s="597"/>
    </row>
    <row r="16" customFormat="false" ht="15" hidden="false" customHeight="false" outlineLevel="0" collapsed="false">
      <c r="A16" s="597" t="s">
        <v>555</v>
      </c>
      <c r="B16" s="598"/>
      <c r="C16" s="597"/>
      <c r="D16" s="597"/>
      <c r="E16" s="597"/>
    </row>
    <row r="17" customFormat="false" ht="15" hidden="false" customHeight="false" outlineLevel="0" collapsed="false">
      <c r="A17" s="597" t="s">
        <v>556</v>
      </c>
      <c r="B17" s="598"/>
      <c r="C17" s="597"/>
      <c r="D17" s="597"/>
      <c r="E17" s="597"/>
    </row>
    <row r="18" customFormat="false" ht="30" hidden="false" customHeight="false" outlineLevel="0" collapsed="false">
      <c r="A18" s="597" t="s">
        <v>557</v>
      </c>
      <c r="B18" s="598"/>
      <c r="C18" s="597"/>
      <c r="D18" s="597"/>
      <c r="E18" s="597"/>
    </row>
    <row r="19" customFormat="false" ht="75" hidden="false" customHeight="false" outlineLevel="0" collapsed="false">
      <c r="A19" s="597"/>
      <c r="B19" s="597" t="s">
        <v>558</v>
      </c>
      <c r="C19" s="597" t="s">
        <v>549</v>
      </c>
      <c r="D19" s="597" t="s">
        <v>550</v>
      </c>
      <c r="E19" s="597" t="s">
        <v>551</v>
      </c>
    </row>
    <row r="20" customFormat="false" ht="15" hidden="false" customHeight="false" outlineLevel="0" collapsed="false">
      <c r="A20" s="597" t="s">
        <v>552</v>
      </c>
      <c r="B20" s="598"/>
      <c r="C20" s="597"/>
      <c r="D20" s="597"/>
      <c r="E20" s="597"/>
    </row>
    <row r="21" customFormat="false" ht="15" hidden="false" customHeight="false" outlineLevel="0" collapsed="false">
      <c r="A21" s="597" t="s">
        <v>553</v>
      </c>
      <c r="B21" s="597"/>
      <c r="C21" s="597"/>
      <c r="D21" s="597"/>
      <c r="E21" s="597"/>
    </row>
    <row r="22" customFormat="false" ht="15" hidden="false" customHeight="false" outlineLevel="0" collapsed="false">
      <c r="A22" s="597" t="s">
        <v>554</v>
      </c>
      <c r="B22" s="597"/>
      <c r="C22" s="597"/>
      <c r="D22" s="597"/>
      <c r="E22" s="597"/>
    </row>
    <row r="23" customFormat="false" ht="15" hidden="false" customHeight="false" outlineLevel="0" collapsed="false">
      <c r="A23" s="597" t="s">
        <v>555</v>
      </c>
      <c r="B23" s="597"/>
      <c r="C23" s="597"/>
      <c r="D23" s="597"/>
      <c r="E23" s="597"/>
    </row>
    <row r="24" customFormat="false" ht="15" hidden="false" customHeight="false" outlineLevel="0" collapsed="false">
      <c r="A24" s="597" t="s">
        <v>556</v>
      </c>
      <c r="B24" s="597"/>
      <c r="C24" s="597"/>
      <c r="D24" s="597"/>
      <c r="E24" s="597"/>
    </row>
    <row r="25" customFormat="false" ht="30" hidden="false" customHeight="false" outlineLevel="0" collapsed="false">
      <c r="A25" s="597" t="s">
        <v>557</v>
      </c>
      <c r="B25" s="597"/>
      <c r="C25" s="597"/>
      <c r="D25" s="597"/>
      <c r="E25" s="597"/>
    </row>
    <row r="26" customFormat="false" ht="15.75" hidden="false" customHeight="false" outlineLevel="0" collapsed="false">
      <c r="A26" s="596"/>
      <c r="B26" s="596"/>
      <c r="C26" s="596"/>
      <c r="D26" s="596"/>
      <c r="E26" s="596"/>
    </row>
    <row r="27" customFormat="false" ht="15.75" hidden="false" customHeight="false" outlineLevel="0" collapsed="false">
      <c r="A27" s="596"/>
      <c r="B27" s="596"/>
      <c r="C27" s="596"/>
      <c r="D27" s="599" t="s">
        <v>559</v>
      </c>
      <c r="E27" s="596"/>
    </row>
    <row r="28" customFormat="false" ht="22.5" hidden="false" customHeight="true" outlineLevel="0" collapsed="false"/>
  </sheetData>
  <hyperlinks>
    <hyperlink ref="D27" location="Лист2!A1" display="весь погонаж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43:07Z</dcterms:created>
  <dc:creator>NovitskajaAB</dc:creator>
  <dc:description/>
  <dc:language>en-US</dc:language>
  <cp:lastModifiedBy>Лепин Дмитрий</cp:lastModifiedBy>
  <cp:lastPrinted>2021-11-29T08:37:15Z</cp:lastPrinted>
  <dcterms:modified xsi:type="dcterms:W3CDTF">2022-01-12T07:43:59Z</dcterms:modified>
  <cp:revision>0</cp:revision>
  <dc:subject/>
  <dc:title/>
</cp:coreProperties>
</file>